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3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33</xdr:row>
                <xdr:rowOff>13</xdr:rowOff>
              </xdr:from>
              <xdr:to>
                <xdr:col>48</xdr:col>
                <xdr:colOff>24</xdr:colOff>
                <xdr:row>348</xdr:row>
                <xdr:rowOff>7</xdr:rowOff>
              </xdr:to>
            </anchor>
          </commentPr>
        </mc:Choice>
        <mc:Fallback/>
      </mc:AlternateContent>
    </comment>
    <comment ref="AV38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03</xdr:row>
                <xdr:rowOff>8</xdr:rowOff>
              </xdr:from>
              <xdr:to>
                <xdr:col>48</xdr:col>
                <xdr:colOff>45</xdr:colOff>
                <xdr:row>560</xdr:row>
                <xdr:rowOff>14</xdr:rowOff>
              </xdr:to>
            </anchor>
          </commentPr>
        </mc:Choice>
        <mc:Fallback/>
      </mc:AlternateContent>
    </comment>
    <comment ref="AW33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33</xdr:row>
                <xdr:rowOff>13</xdr:rowOff>
              </xdr:from>
              <xdr:to>
                <xdr:col>48</xdr:col>
                <xdr:colOff>65</xdr:colOff>
                <xdr:row>348</xdr:row>
                <xdr:rowOff>7</xdr:rowOff>
              </xdr:to>
            </anchor>
          </commentPr>
        </mc:Choice>
        <mc:Fallback/>
      </mc:AlternateContent>
    </comment>
    <comment ref="AX33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33</xdr:row>
                <xdr:rowOff>13</xdr:rowOff>
              </xdr:from>
              <xdr:to>
                <xdr:col>50</xdr:col>
                <xdr:colOff>24</xdr:colOff>
                <xdr:row>348</xdr:row>
                <xdr:rowOff>7</xdr:rowOff>
              </xdr:to>
            </anchor>
          </commentPr>
        </mc:Choice>
        <mc:Fallback/>
      </mc:AlternateContent>
    </comment>
    <comment ref="AX38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03</xdr:row>
                <xdr:rowOff>8</xdr:rowOff>
              </xdr:from>
              <xdr:to>
                <xdr:col>49</xdr:col>
                <xdr:colOff>65</xdr:colOff>
                <xdr:row>560</xdr:row>
                <xdr:rowOff>14</xdr:rowOff>
              </xdr:to>
            </anchor>
          </commentPr>
        </mc:Choice>
        <mc:Fallback/>
      </mc:AlternateContent>
    </comment>
    <comment ref="BA33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33</xdr:row>
                <xdr:rowOff>13</xdr:rowOff>
              </xdr:from>
              <xdr:to>
                <xdr:col>53</xdr:col>
                <xdr:colOff>3</xdr:colOff>
                <xdr:row>348</xdr:row>
                <xdr:rowOff>7</xdr:rowOff>
              </xdr:to>
            </anchor>
          </commentPr>
        </mc:Choice>
        <mc:Fallback/>
      </mc:AlternateContent>
    </comment>
    <comment ref="BA38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392</xdr:row>
                <xdr:rowOff>10</xdr:rowOff>
              </xdr:from>
              <xdr:to>
                <xdr:col>53</xdr:col>
                <xdr:colOff>34</xdr:colOff>
                <xdr:row>554</xdr:row>
                <xdr:rowOff>16</xdr:rowOff>
              </xdr:to>
            </anchor>
          </commentPr>
        </mc:Choice>
        <mc:Fallback/>
      </mc:AlternateContent>
    </comment>
    <comment ref="BB33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33</xdr:row>
                <xdr:rowOff>13</xdr:rowOff>
              </xdr:from>
              <xdr:to>
                <xdr:col>53</xdr:col>
                <xdr:colOff>49</xdr:colOff>
                <xdr:row>348</xdr:row>
                <xdr:rowOff>7</xdr:rowOff>
              </xdr:to>
            </anchor>
          </commentPr>
        </mc:Choice>
        <mc:Fallback/>
      </mc:AlternateContent>
    </comment>
    <comment ref="BC33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33</xdr:row>
                <xdr:rowOff>13</xdr:rowOff>
              </xdr:from>
              <xdr:to>
                <xdr:col>55</xdr:col>
                <xdr:colOff>7</xdr:colOff>
                <xdr:row>348</xdr:row>
                <xdr:rowOff>7</xdr:rowOff>
              </xdr:to>
            </anchor>
          </commentPr>
        </mc:Choice>
        <mc:Fallback/>
      </mc:AlternateContent>
    </comment>
    <comment ref="BD38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03</xdr:row>
                <xdr:rowOff>8</xdr:rowOff>
              </xdr:from>
              <xdr:to>
                <xdr:col>55</xdr:col>
                <xdr:colOff>65</xdr:colOff>
                <xdr:row>560</xdr:row>
                <xdr:rowOff>14</xdr:rowOff>
              </xdr:to>
            </anchor>
          </commentPr>
        </mc:Choice>
        <mc:Fallback/>
      </mc:AlternateContent>
    </comment>
    <comment ref="BG33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33</xdr:row>
                <xdr:rowOff>13</xdr:rowOff>
              </xdr:from>
              <xdr:to>
                <xdr:col>58</xdr:col>
                <xdr:colOff>45</xdr:colOff>
                <xdr:row>348</xdr:row>
                <xdr:rowOff>7</xdr:rowOff>
              </xdr:to>
            </anchor>
          </commentPr>
        </mc:Choice>
        <mc:Fallback/>
      </mc:AlternateContent>
    </comment>
  </commentList>
</comments>
</file>

<file path=xl/sharedStrings.xml><?xml version="1.0" encoding="utf-8"?>
<sst xmlns="http://schemas.openxmlformats.org/spreadsheetml/2006/main" count="13304" uniqueCount="3960">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U61971</t>
  </si>
  <si>
    <t xml:space="preserve">U61972</t>
  </si>
  <si>
    <t xml:space="preserve">GUI18874</t>
  </si>
  <si>
    <t xml:space="preserve">GUI26202</t>
  </si>
  <si>
    <t xml:space="preserve">K7875</t>
  </si>
  <si>
    <t xml:space="preserve">K7967</t>
  </si>
  <si>
    <t xml:space="preserve">BMH48-081-48</t>
  </si>
  <si>
    <t xml:space="preserve">BMH48-008-48</t>
  </si>
  <si>
    <t xml:space="preserve">U48258</t>
  </si>
  <si>
    <t xml:space="preserve">U77330</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202</t>
  </si>
  <si>
    <t xml:space="preserve">203</t>
  </si>
  <si>
    <t xml:space="preserve">MX68025A</t>
  </si>
  <si>
    <t xml:space="preserve">DR17</t>
  </si>
  <si>
    <t xml:space="preserve">PP-14-163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401212G</t>
  </si>
  <si>
    <t xml:space="preserve">201761</t>
  </si>
  <si>
    <t xml:space="preserve">1051W</t>
  </si>
  <si>
    <t xml:space="preserve">SP40-20</t>
  </si>
  <si>
    <t xml:space="preserve">SP70A-10</t>
  </si>
  <si>
    <t xml:space="preserve">POTISK</t>
  </si>
  <si>
    <t xml:space="preserve">SP90A-10</t>
  </si>
  <si>
    <t xml:space="preserve">EP-8010-G-12</t>
  </si>
  <si>
    <t xml:space="preserve">SP28-20</t>
  </si>
  <si>
    <t xml:space="preserve">FC12TA-4</t>
  </si>
  <si>
    <t xml:space="preserve">T</t>
  </si>
  <si>
    <t xml:space="preserve">EP-8010-H-12</t>
  </si>
  <si>
    <t xml:space="preserve">LÁHEV150</t>
  </si>
  <si>
    <t xml:space="preserve">VETRO26-2</t>
  </si>
  <si>
    <t xml:space="preserve">NSADA10</t>
  </si>
  <si>
    <t xml:space="preserve">NSADA1</t>
  </si>
  <si>
    <t xml:space="preserve">SP16-50</t>
  </si>
  <si>
    <t xml:space="preserve">VETRO12-4</t>
  </si>
  <si>
    <t xml:space="preserve">FC26TA-2</t>
  </si>
  <si>
    <t xml:space="preserve">FC18TA-4</t>
  </si>
  <si>
    <t xml:space="preserve">VETRO18-4</t>
  </si>
  <si>
    <t xml:space="preserve">MX68005A-2</t>
  </si>
  <si>
    <t xml:space="preserve">MX68002-2</t>
  </si>
  <si>
    <t xml:space="preserve">NSADA10H</t>
  </si>
  <si>
    <t xml:space="preserve">LÁHEV700</t>
  </si>
  <si>
    <t xml:space="preserve">NSADA3</t>
  </si>
  <si>
    <t xml:space="preserve">NSADA5</t>
  </si>
  <si>
    <t xml:space="preserve">NSADA16H</t>
  </si>
  <si>
    <t xml:space="preserve">NSADA11</t>
  </si>
  <si>
    <t xml:space="preserve">DEK1B</t>
  </si>
  <si>
    <t xml:space="preserve">NSADA3H</t>
  </si>
  <si>
    <t xml:space="preserve">NSADA5H</t>
  </si>
  <si>
    <t xml:space="preserve">RC640-10KS</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26"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26" xfId="0" applyFont="true" applyBorder="true" applyAlignment="true" applyProtection="false">
      <alignment horizontal="center" vertical="bottom" textRotation="0" wrapText="false" indent="0" shrinkToFit="false"/>
      <protection locked="true" hidden="false"/>
    </xf>
    <xf numFmtId="165" fontId="36" fillId="9" borderId="26" xfId="0" applyFont="true" applyBorder="true" applyAlignment="true" applyProtection="false">
      <alignment horizontal="center" vertical="bottom" textRotation="0" wrapText="false" indent="0" shrinkToFit="false"/>
      <protection locked="true" hidden="false"/>
    </xf>
    <xf numFmtId="173" fontId="10" fillId="3" borderId="26" xfId="0" applyFont="true" applyBorder="true" applyAlignment="true" applyProtection="false">
      <alignment horizontal="center" vertical="bottom" textRotation="0" wrapText="false" indent="0" shrinkToFit="false"/>
      <protection locked="true" hidden="false"/>
    </xf>
    <xf numFmtId="173" fontId="10" fillId="6" borderId="26" xfId="0" applyFont="true" applyBorder="true" applyAlignment="true" applyProtection="true">
      <alignment horizontal="center" vertical="bottom" textRotation="0" wrapText="false" indent="0" shrinkToFit="false"/>
      <protection locked="true" hidden="false"/>
    </xf>
    <xf numFmtId="169" fontId="10" fillId="5" borderId="26" xfId="0" applyFont="true" applyBorder="true" applyAlignment="true" applyProtection="false">
      <alignment horizontal="center" vertical="center" textRotation="0" wrapText="false" indent="0" shrinkToFit="false"/>
      <protection locked="true" hidden="false"/>
    </xf>
    <xf numFmtId="173" fontId="0" fillId="5" borderId="26" xfId="0" applyFont="true" applyBorder="true" applyAlignment="true" applyProtection="false">
      <alignment horizontal="center" vertical="bottom" textRotation="0" wrapText="false" indent="0" shrinkToFit="false"/>
      <protection locked="true" hidden="false"/>
    </xf>
    <xf numFmtId="173" fontId="0" fillId="5" borderId="27"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28" xfId="0" applyFont="true" applyBorder="true" applyAlignment="true" applyProtection="false">
      <alignment horizontal="left" vertical="bottom" textRotation="0" wrapText="false" indent="0" shrinkToFit="false"/>
      <protection locked="true" hidden="false"/>
    </xf>
    <xf numFmtId="164" fontId="36" fillId="12" borderId="29" xfId="0" applyFont="true" applyBorder="true" applyAlignment="false" applyProtection="false">
      <alignment horizontal="general" vertical="bottom" textRotation="0" wrapText="false" indent="0" shrinkToFit="false"/>
      <protection locked="true" hidden="false"/>
    </xf>
    <xf numFmtId="166" fontId="36" fillId="12" borderId="29" xfId="0" applyFont="true" applyBorder="true" applyAlignment="true" applyProtection="false">
      <alignment horizontal="center" vertical="bottom" textRotation="0" wrapText="false" indent="0" shrinkToFit="false"/>
      <protection locked="true" hidden="false"/>
    </xf>
    <xf numFmtId="164" fontId="5" fillId="12" borderId="29" xfId="20" applyFont="true" applyBorder="true" applyAlignment="false" applyProtection="true">
      <alignment horizontal="general" vertical="bottom" textRotation="0" wrapText="false" indent="0" shrinkToFit="false"/>
      <protection locked="true" hidden="false"/>
    </xf>
    <xf numFmtId="164" fontId="31" fillId="12" borderId="29" xfId="0" applyFont="true" applyBorder="true" applyAlignment="false" applyProtection="false">
      <alignment horizontal="general" vertical="bottom" textRotation="0" wrapText="false" indent="0" shrinkToFit="false"/>
      <protection locked="true" hidden="false"/>
    </xf>
    <xf numFmtId="164" fontId="41" fillId="12" borderId="29" xfId="0" applyFont="true" applyBorder="true" applyAlignment="true" applyProtection="false">
      <alignment horizontal="center" vertical="bottom" textRotation="0" wrapText="false" indent="0" shrinkToFit="false"/>
      <protection locked="true" hidden="false"/>
    </xf>
    <xf numFmtId="164" fontId="51" fillId="12" borderId="29"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29" xfId="0" applyFont="true" applyBorder="true" applyAlignment="true" applyProtection="false">
      <alignment horizontal="center" vertical="bottom" textRotation="0" wrapText="false" indent="0" shrinkToFit="false"/>
      <protection locked="true" hidden="false"/>
    </xf>
    <xf numFmtId="164" fontId="35" fillId="12" borderId="29" xfId="0" applyFont="true" applyBorder="true" applyAlignment="true" applyProtection="false">
      <alignment horizontal="center" vertical="bottom" textRotation="0" wrapText="false" indent="0" shrinkToFit="false"/>
      <protection locked="true" hidden="false"/>
    </xf>
    <xf numFmtId="167" fontId="35" fillId="12" borderId="29" xfId="0" applyFont="true" applyBorder="true" applyAlignment="true" applyProtection="false">
      <alignment horizontal="center" vertical="bottom" textRotation="0" wrapText="false" indent="0" shrinkToFit="false"/>
      <protection locked="true" hidden="false"/>
    </xf>
    <xf numFmtId="164" fontId="52" fillId="12" borderId="29" xfId="0" applyFont="true" applyBorder="true" applyAlignment="true" applyProtection="false">
      <alignment horizontal="center" vertical="bottom" textRotation="0" wrapText="false" indent="0" shrinkToFit="false"/>
      <protection locked="true" hidden="false"/>
    </xf>
    <xf numFmtId="168" fontId="41" fillId="2"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29"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67" fontId="43"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9" fontId="45" fillId="5" borderId="33"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4"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29"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false" applyProtection="false">
      <alignment horizontal="general" vertical="bottom" textRotation="0" wrapText="false" indent="0" shrinkToFit="false"/>
      <protection locked="true" hidden="false"/>
    </xf>
    <xf numFmtId="164" fontId="4" fillId="5" borderId="29"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5"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32" xfId="0" applyFont="true" applyBorder="true" applyAlignment="true" applyProtection="false">
      <alignment horizontal="left" vertical="bottom" textRotation="0" wrapText="false" indent="0" shrinkToFit="false"/>
      <protection locked="true" hidden="false"/>
    </xf>
    <xf numFmtId="165" fontId="35" fillId="5" borderId="33" xfId="19" applyFont="true" applyBorder="true" applyAlignment="true" applyProtection="true">
      <alignment horizontal="general" vertical="bottom" textRotation="0" wrapText="false" indent="0" shrinkToFit="false"/>
      <protection locked="true" hidden="false"/>
    </xf>
    <xf numFmtId="166" fontId="35" fillId="5" borderId="33" xfId="19" applyFont="true" applyBorder="true" applyAlignment="true" applyProtection="true">
      <alignment horizontal="center"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5" fontId="35" fillId="5" borderId="33" xfId="19" applyFont="true" applyBorder="true" applyAlignment="true" applyProtection="tru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35" fillId="5" borderId="33" xfId="0" applyFont="true" applyBorder="true" applyAlignment="true" applyProtection="false">
      <alignment horizontal="center" vertical="bottom" textRotation="0" wrapText="true" indent="0" shrinkToFit="false"/>
      <protection locked="true" hidden="false"/>
    </xf>
    <xf numFmtId="174"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42" fillId="5" borderId="33" xfId="0" applyFont="true" applyBorder="true" applyAlignment="true" applyProtection="false">
      <alignment horizontal="center" vertical="bottom" textRotation="0" wrapText="false" indent="0" shrinkToFit="false"/>
      <protection locked="true" hidden="false"/>
    </xf>
    <xf numFmtId="168" fontId="36" fillId="2" borderId="33" xfId="0" applyFont="true" applyBorder="true" applyAlignment="true" applyProtection="false">
      <alignment horizontal="center" vertical="bottom" textRotation="0" wrapText="false" indent="0" shrinkToFit="false"/>
      <protection locked="true" hidden="false"/>
    </xf>
    <xf numFmtId="168" fontId="36"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5" xfId="0" applyFont="true" applyBorder="true" applyAlignment="true" applyProtection="false">
      <alignment horizontal="center" vertical="center" textRotation="0" wrapText="true" indent="0" shrinkToFit="false"/>
      <protection locked="true" hidden="false"/>
    </xf>
    <xf numFmtId="173" fontId="95" fillId="5" borderId="35"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1"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29" xfId="0" applyFont="true" applyBorder="true" applyAlignment="true" applyProtection="false">
      <alignment horizontal="center" vertical="center" textRotation="0" wrapText="true" indent="0" shrinkToFit="false"/>
      <protection locked="true" hidden="false"/>
    </xf>
    <xf numFmtId="172" fontId="96" fillId="5" borderId="29"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29" xfId="0" applyFont="true" applyBorder="true" applyAlignment="true" applyProtection="false">
      <alignment horizontal="center" vertical="center" textRotation="0" wrapText="false" indent="0" shrinkToFit="false"/>
      <protection locked="true" hidden="false"/>
    </xf>
    <xf numFmtId="172" fontId="96" fillId="5" borderId="31"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29" xfId="0" applyFont="true" applyBorder="true" applyAlignment="true" applyProtection="false">
      <alignment horizontal="center" vertical="bottom" textRotation="0" wrapText="false" indent="0" shrinkToFit="false"/>
      <protection locked="true" hidden="false"/>
    </xf>
    <xf numFmtId="164" fontId="5" fillId="5" borderId="29"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64" fontId="41" fillId="5" borderId="33" xfId="0" applyFont="true" applyBorder="true" applyAlignment="tru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29" xfId="0" applyFont="true" applyBorder="true" applyAlignment="true" applyProtection="false">
      <alignment horizontal="center" vertical="bottom" textRotation="0" wrapText="false" indent="0" shrinkToFit="false"/>
      <protection locked="true" hidden="false"/>
    </xf>
    <xf numFmtId="164" fontId="43" fillId="5" borderId="29"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72" fontId="10" fillId="5" borderId="29" xfId="0" applyFont="true" applyBorder="true" applyAlignment="true" applyProtection="false">
      <alignment horizontal="center" vertical="bottom" textRotation="0" wrapText="false" indent="0" shrinkToFit="false"/>
      <protection locked="true" hidden="false"/>
    </xf>
    <xf numFmtId="164" fontId="96" fillId="5" borderId="29"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33"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true">
      <alignment horizontal="center" vertical="bottom" textRotation="0" wrapText="false" indent="0" shrinkToFit="false"/>
      <protection locked="true" hidden="false"/>
    </xf>
    <xf numFmtId="164" fontId="43" fillId="5" borderId="29"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34" xfId="0" applyFont="fals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33" xfId="0" applyFont="true" applyBorder="true" applyAlignment="true" applyProtection="false">
      <alignment horizontal="center" vertical="bottom" textRotation="0" wrapText="false" indent="0" shrinkToFit="false"/>
      <protection locked="true" hidden="false"/>
    </xf>
    <xf numFmtId="164" fontId="43" fillId="8" borderId="33" xfId="0" applyFont="true" applyBorder="true" applyAlignment="true" applyProtection="false">
      <alignment horizontal="center" vertical="bottom" textRotation="0" wrapText="false" indent="0" shrinkToFit="false"/>
      <protection locked="true" hidden="false"/>
    </xf>
    <xf numFmtId="167" fontId="43" fillId="8" borderId="33" xfId="0" applyFont="true" applyBorder="true" applyAlignment="true" applyProtection="false">
      <alignment horizontal="center" vertical="bottom" textRotation="0" wrapText="false" indent="0" shrinkToFit="false"/>
      <protection locked="true" hidden="false"/>
    </xf>
    <xf numFmtId="164" fontId="41" fillId="8" borderId="33" xfId="0" applyFont="true" applyBorder="true" applyAlignment="true" applyProtection="false">
      <alignment horizontal="center" vertical="bottom"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center" vertical="bottom" textRotation="0" wrapText="false" indent="0" shrinkToFit="false"/>
      <protection locked="true" hidden="false"/>
    </xf>
    <xf numFmtId="174" fontId="43" fillId="5" borderId="33" xfId="0" applyFont="true" applyBorder="true" applyAlignment="true" applyProtection="false">
      <alignment horizontal="center" vertical="bottom" textRotation="0" wrapText="false" indent="0" shrinkToFit="false"/>
      <protection locked="true" hidden="false"/>
    </xf>
    <xf numFmtId="173" fontId="10" fillId="5" borderId="33" xfId="0" applyFont="true" applyBorder="true" applyAlignment="true" applyProtection="false">
      <alignment horizontal="center" vertical="bottom" textRotation="0" wrapText="false" indent="0" shrinkToFit="false"/>
      <protection locked="true" hidden="false"/>
    </xf>
    <xf numFmtId="173" fontId="95" fillId="5" borderId="33" xfId="0" applyFont="true" applyBorder="true" applyAlignment="true" applyProtection="true">
      <alignment horizontal="center" vertical="bottom" textRotation="0" wrapText="false" indent="0" shrinkToFit="false"/>
      <protection locked="false" hidden="false"/>
    </xf>
    <xf numFmtId="173" fontId="10" fillId="5" borderId="33" xfId="0" applyFont="true" applyBorder="true" applyAlignment="true" applyProtection="false">
      <alignment horizontal="center" vertical="center" textRotation="0" wrapText="false" indent="0" shrinkToFit="false" readingOrder="1"/>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29"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bottom" textRotation="0" wrapText="false" indent="0" shrinkToFit="false"/>
      <protection locked="true" hidden="false"/>
    </xf>
    <xf numFmtId="164" fontId="99" fillId="5" borderId="33" xfId="0" applyFont="true" applyBorder="true" applyAlignment="true" applyProtection="false">
      <alignment horizontal="general" vertical="center" textRotation="0" wrapText="true" indent="0" shrinkToFit="false"/>
      <protection locked="true" hidden="false"/>
    </xf>
    <xf numFmtId="164" fontId="65" fillId="5" borderId="33" xfId="21" applyFont="true" applyBorder="true" applyAlignment="true" applyProtection="true">
      <alignment horizontal="center" vertical="center" textRotation="0" wrapText="false" indent="0" shrinkToFit="false"/>
      <protection locked="true" hidden="false"/>
    </xf>
    <xf numFmtId="173" fontId="45" fillId="5" borderId="33"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5" xfId="20" applyFont="true" applyBorder="true" applyAlignment="true" applyProtection="true">
      <alignment horizontal="center" vertical="center" textRotation="0" wrapText="false" indent="0" shrinkToFit="false"/>
      <protection locked="true" hidden="false"/>
    </xf>
    <xf numFmtId="164" fontId="5" fillId="8" borderId="33"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33"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28" xfId="0" applyFont="true" applyBorder="true" applyAlignment="true" applyProtection="false">
      <alignment horizontal="left" vertical="bottom" textRotation="0" wrapText="false" indent="0" shrinkToFit="false"/>
      <protection locked="true" hidden="false"/>
    </xf>
    <xf numFmtId="164" fontId="41" fillId="5" borderId="29" xfId="0" applyFont="true" applyBorder="true" applyAlignment="false" applyProtection="false">
      <alignment horizontal="general" vertical="bottom" textRotation="0" wrapText="false" indent="0" shrinkToFit="false"/>
      <protection locked="true" hidden="false"/>
    </xf>
    <xf numFmtId="176" fontId="35" fillId="5" borderId="29" xfId="0" applyFont="true" applyBorder="true" applyAlignment="true" applyProtection="false">
      <alignment horizontal="center" vertical="bottom" textRotation="0" wrapText="false" indent="0" shrinkToFit="false"/>
      <protection locked="true" hidden="false"/>
    </xf>
    <xf numFmtId="167" fontId="35" fillId="5" borderId="29" xfId="0" applyFont="true" applyBorder="true" applyAlignment="true" applyProtection="false">
      <alignment horizontal="center" vertical="bottom" textRotation="0" wrapText="false" indent="0" shrinkToFit="false"/>
      <protection locked="true" hidden="false"/>
    </xf>
    <xf numFmtId="164" fontId="52" fillId="5" borderId="29" xfId="0" applyFont="true" applyBorder="true" applyAlignment="true" applyProtection="false">
      <alignment horizontal="center" vertical="bottom" textRotation="0" wrapText="false" indent="0" shrinkToFit="false"/>
      <protection locked="true" hidden="false"/>
    </xf>
    <xf numFmtId="168" fontId="41" fillId="3" borderId="29" xfId="0" applyFont="true" applyBorder="true" applyAlignment="true" applyProtection="false">
      <alignment horizontal="center" vertical="bottom" textRotation="0" wrapText="false" indent="0" shrinkToFit="false"/>
      <protection locked="true" hidden="false"/>
    </xf>
    <xf numFmtId="165" fontId="36" fillId="9" borderId="29" xfId="0" applyFont="true" applyBorder="true" applyAlignment="true" applyProtection="false">
      <alignment horizontal="center" vertical="bottom" textRotation="0" wrapText="false" indent="0" shrinkToFit="false"/>
      <protection locked="true" hidden="false"/>
    </xf>
    <xf numFmtId="173" fontId="10" fillId="3" borderId="29" xfId="0" applyFont="true" applyBorder="true" applyAlignment="true" applyProtection="false">
      <alignment horizontal="center" vertical="bottom" textRotation="0" wrapText="false" indent="0" shrinkToFit="false"/>
      <protection locked="true" hidden="false"/>
    </xf>
    <xf numFmtId="173" fontId="10" fillId="6" borderId="29" xfId="0" applyFont="true" applyBorder="true" applyAlignment="true" applyProtection="true">
      <alignment horizontal="center" vertical="bottom" textRotation="0" wrapText="false" indent="0" shrinkToFit="false"/>
      <protection locked="true" hidden="false"/>
    </xf>
    <xf numFmtId="169" fontId="10" fillId="5" borderId="29"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33" xfId="0" applyFont="true" applyBorder="true" applyAlignment="true" applyProtection="false">
      <alignment horizontal="center" vertical="bottom" textRotation="0" wrapText="false" indent="0" shrinkToFit="false"/>
      <protection locked="true" hidden="false"/>
    </xf>
    <xf numFmtId="166" fontId="43" fillId="12" borderId="34"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5" fillId="12" borderId="33"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26" xfId="0" applyFont="true" applyBorder="true" applyAlignment="true" applyProtection="false">
      <alignment horizontal="center" vertical="bottom" textRotation="0" wrapText="false" indent="0" shrinkToFit="false"/>
      <protection locked="true" hidden="false"/>
    </xf>
    <xf numFmtId="164" fontId="82" fillId="5" borderId="26" xfId="20" applyFont="true" applyBorder="true" applyAlignment="true" applyProtection="true">
      <alignment horizontal="general" vertical="bottom" textRotation="0" wrapText="false" indent="0" shrinkToFit="false"/>
      <protection locked="true" hidden="false"/>
    </xf>
    <xf numFmtId="164" fontId="5" fillId="5" borderId="26" xfId="20"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bottom" textRotation="0" wrapText="false" indent="0" shrinkToFit="false"/>
      <protection locked="true" hidden="false"/>
    </xf>
    <xf numFmtId="164" fontId="82" fillId="5" borderId="29" xfId="20" applyFont="true" applyBorder="true" applyAlignment="true" applyProtection="true">
      <alignment horizontal="general" vertical="bottom" textRotation="0" wrapText="false" indent="0" shrinkToFit="false"/>
      <protection locked="true" hidden="false"/>
    </xf>
    <xf numFmtId="164" fontId="5" fillId="5" borderId="29"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33"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99" fillId="5" borderId="33" xfId="0" applyFont="true" applyBorder="true" applyAlignment="false" applyProtection="false">
      <alignment horizontal="general" vertical="bottom" textRotation="0" wrapText="false" indent="0" shrinkToFit="false"/>
      <protection locked="true" hidden="false"/>
    </xf>
    <xf numFmtId="164" fontId="91" fillId="5" borderId="33" xfId="0" applyFont="true" applyBorder="true" applyAlignment="true" applyProtection="false">
      <alignment horizontal="center" vertical="bottom" textRotation="0" wrapText="false" indent="0" shrinkToFit="false"/>
      <protection locked="true" hidden="false"/>
    </xf>
    <xf numFmtId="168" fontId="10" fillId="2" borderId="33" xfId="0" applyFont="true" applyBorder="true" applyAlignment="true" applyProtection="false">
      <alignment horizontal="center" vertical="bottom" textRotation="0" wrapText="false" indent="0" shrinkToFit="false"/>
      <protection locked="true" hidden="false"/>
    </xf>
    <xf numFmtId="168" fontId="10" fillId="3" borderId="33" xfId="0" applyFont="true" applyBorder="true" applyAlignment="true" applyProtection="false">
      <alignment horizontal="center" vertical="bottom" textRotation="0" wrapText="false" indent="0" shrinkToFit="false"/>
      <protection locked="true" hidden="false"/>
    </xf>
    <xf numFmtId="168" fontId="10" fillId="9" borderId="33"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28" xfId="0" applyFont="true" applyBorder="true" applyAlignment="true" applyProtection="false">
      <alignment horizontal="left" vertical="center" textRotation="0" wrapText="true" indent="0" shrinkToFit="false"/>
      <protection locked="true" hidden="false"/>
    </xf>
    <xf numFmtId="164" fontId="99" fillId="0" borderId="29" xfId="0" applyFont="true" applyBorder="true" applyAlignment="true" applyProtection="false">
      <alignment horizontal="general" vertical="center" textRotation="0" wrapText="false" indent="0" shrinkToFit="false"/>
      <protection locked="true" hidden="false"/>
    </xf>
    <xf numFmtId="164" fontId="117" fillId="0" borderId="29" xfId="0" applyFont="true" applyBorder="true" applyAlignment="false" applyProtection="false">
      <alignment horizontal="general" vertical="bottom" textRotation="0" wrapText="false" indent="0" shrinkToFit="false"/>
      <protection locked="true" hidden="false"/>
    </xf>
    <xf numFmtId="166" fontId="117" fillId="0" borderId="29"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33" xfId="20" applyFont="true" applyBorder="true" applyAlignment="true" applyProtection="true">
      <alignment horizontal="center" vertical="center" textRotation="0" wrapText="true" indent="0" shrinkToFit="false"/>
      <protection locked="true" hidden="false"/>
    </xf>
    <xf numFmtId="168" fontId="121" fillId="3" borderId="33" xfId="20" applyFont="true" applyBorder="true" applyAlignment="true" applyProtection="true">
      <alignment horizontal="center" vertical="center" textRotation="0" wrapText="true" indent="0" shrinkToFit="false"/>
      <protection locked="true" hidden="false"/>
    </xf>
    <xf numFmtId="173" fontId="10" fillId="6" borderId="29" xfId="0" applyFont="true" applyBorder="true" applyAlignment="true" applyProtection="false">
      <alignment horizontal="center" vertical="bottom" textRotation="0" wrapText="false" indent="0" shrinkToFit="false"/>
      <protection locked="true" hidden="false"/>
    </xf>
    <xf numFmtId="169" fontId="56" fillId="5" borderId="29" xfId="0" applyFont="true" applyBorder="true" applyAlignment="true" applyProtection="false">
      <alignment horizontal="center" vertical="center" textRotation="0" wrapText="false" indent="0" shrinkToFit="false"/>
      <protection locked="true" hidden="false"/>
    </xf>
    <xf numFmtId="164" fontId="57" fillId="5" borderId="29" xfId="0" applyFont="true" applyBorder="true" applyAlignment="true" applyProtection="true">
      <alignment horizontal="center" vertical="bottom" textRotation="0" wrapText="false" indent="0" shrinkToFit="false"/>
      <protection locked="false" hidden="false"/>
    </xf>
    <xf numFmtId="164" fontId="5" fillId="0" borderId="29" xfId="20" applyFont="true" applyBorder="true" applyAlignment="false" applyProtection="true">
      <alignment horizontal="general" vertical="bottom" textRotation="0" wrapText="false" indent="0" shrinkToFit="false"/>
      <protection locked="true" hidden="false"/>
    </xf>
    <xf numFmtId="164" fontId="106" fillId="5" borderId="29" xfId="20" applyFont="true" applyBorder="true" applyAlignment="true" applyProtection="true">
      <alignment horizontal="general" vertical="bottom" textRotation="0" wrapText="false" indent="0" shrinkToFit="false"/>
      <protection locked="true" hidden="false"/>
    </xf>
    <xf numFmtId="164" fontId="53" fillId="5" borderId="29" xfId="0" applyFont="true" applyBorder="true" applyAlignment="false" applyProtection="false">
      <alignment horizontal="general" vertical="bottom" textRotation="0" wrapText="false" indent="0" shrinkToFit="false"/>
      <protection locked="true" hidden="false"/>
    </xf>
    <xf numFmtId="164" fontId="53" fillId="5" borderId="29" xfId="0" applyFont="true" applyBorder="true" applyAlignment="true" applyProtection="false">
      <alignment horizontal="center" vertical="bottom" textRotation="0" wrapText="false" indent="0" shrinkToFit="false"/>
      <protection locked="true" hidden="false"/>
    </xf>
    <xf numFmtId="164" fontId="53" fillId="5" borderId="29" xfId="0" applyFont="true" applyBorder="true" applyAlignment="true" applyProtection="false">
      <alignment horizontal="left" vertical="center" textRotation="0" wrapText="false" indent="0" shrinkToFit="false"/>
      <protection locked="true" hidden="false"/>
    </xf>
    <xf numFmtId="164" fontId="54" fillId="5" borderId="29" xfId="0" applyFont="true" applyBorder="true" applyAlignment="true" applyProtection="false">
      <alignment horizontal="center" vertical="bottom" textRotation="0" wrapText="false" indent="0" shrinkToFit="false"/>
      <protection locked="true" hidden="false"/>
    </xf>
    <xf numFmtId="167" fontId="53" fillId="5" borderId="29" xfId="0" applyFont="true" applyBorder="true" applyAlignment="true" applyProtection="false">
      <alignment horizontal="center" vertical="bottom" textRotation="0" wrapText="false" indent="0" shrinkToFit="false"/>
      <protection locked="true" hidden="false"/>
    </xf>
    <xf numFmtId="175" fontId="121" fillId="5" borderId="29" xfId="20" applyFont="true" applyBorder="true" applyAlignment="true" applyProtection="true">
      <alignment horizontal="center" vertical="center" textRotation="0" wrapText="true" indent="0" shrinkToFit="false"/>
      <protection locked="true" hidden="false"/>
    </xf>
    <xf numFmtId="175" fontId="135" fillId="5" borderId="31"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5" xfId="20" applyFont="true" applyBorder="true" applyAlignment="true" applyProtection="true">
      <alignment horizontal="center" vertical="center" textRotation="0" wrapText="true" indent="0" shrinkToFit="false"/>
      <protection locked="true" hidden="false"/>
    </xf>
    <xf numFmtId="175" fontId="135" fillId="5" borderId="33"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1"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1"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general" vertical="bottom" textRotation="0" wrapText="tru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29" xfId="0" applyFont="true" applyBorder="true" applyAlignment="true" applyProtection="false">
      <alignment horizontal="general" vertical="bottom" textRotation="0" wrapText="true" indent="0" shrinkToFit="false"/>
      <protection locked="true" hidden="false"/>
    </xf>
    <xf numFmtId="164" fontId="5" fillId="0" borderId="35"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5"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33"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left" vertical="center"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75" fontId="122" fillId="5" borderId="33" xfId="20" applyFont="true" applyBorder="true" applyAlignment="true" applyProtection="true">
      <alignment horizontal="center" vertical="center" textRotation="0" wrapText="true" indent="0" shrinkToFit="false"/>
      <protection locked="true" hidden="false"/>
    </xf>
    <xf numFmtId="168" fontId="121" fillId="2" borderId="33" xfId="20" applyFont="true" applyBorder="true" applyAlignment="true" applyProtection="true">
      <alignment horizontal="center" vertical="center" textRotation="0" wrapText="true" indent="0" shrinkToFit="false"/>
      <protection locked="true" hidden="false"/>
    </xf>
    <xf numFmtId="168" fontId="121" fillId="9" borderId="33"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20" xfId="0" applyFont="true" applyBorder="true" applyAlignment="true" applyProtection="false">
      <alignment horizontal="left" vertical="center" textRotation="0" wrapText="tru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6" fontId="10"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general" vertical="bottom" textRotation="0" wrapText="false" indent="0" shrinkToFit="false"/>
      <protection locked="true" hidden="false"/>
    </xf>
    <xf numFmtId="167" fontId="41" fillId="5" borderId="29" xfId="0" applyFont="true" applyBorder="true" applyAlignment="true" applyProtection="false">
      <alignment horizontal="center" vertical="bottom" textRotation="0" wrapText="false" indent="0" shrinkToFit="false"/>
      <protection locked="true" hidden="false"/>
    </xf>
    <xf numFmtId="168" fontId="41" fillId="9" borderId="29"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29"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79743960"/>
        <c:axId val="50780961"/>
      </c:barChart>
      <c:catAx>
        <c:axId val="79743960"/>
        <c:scaling>
          <c:orientation val="minMax"/>
        </c:scaling>
        <c:delete val="0"/>
        <c:axPos val="b"/>
        <c:numFmt formatCode="General" sourceLinked="1"/>
        <c:tickLblPos val="none"/>
        <c:spPr>
          <a:ln w="0">
            <a:noFill/>
          </a:ln>
        </c:spPr>
        <c:txPr>
          <a:bodyPr/>
          <a:lstStyle/>
          <a:p>
            <a:pPr>
              <a:defRPr b="0" sz="1800" spc="-1"/>
            </a:pPr>
          </a:p>
        </c:txPr>
        <c:crossAx val="50780961"/>
        <c:auto val="1"/>
        <c:lblAlgn val="ctr"/>
        <c:lblOffset val="100"/>
        <c:noMultiLvlLbl val="0"/>
      </c:catAx>
      <c:valAx>
        <c:axId val="50780961"/>
        <c:scaling>
          <c:orientation val="minMax"/>
        </c:scaling>
        <c:delete val="0"/>
        <c:axPos val="l"/>
        <c:numFmt formatCode="General" sourceLinked="1"/>
        <c:tickLblPos val="none"/>
        <c:spPr>
          <a:ln w="0">
            <a:noFill/>
          </a:ln>
        </c:spPr>
        <c:txPr>
          <a:bodyPr/>
          <a:lstStyle/>
          <a:p>
            <a:pPr>
              <a:defRPr b="0" sz="1800" spc="-1"/>
            </a:pPr>
          </a:p>
        </c:txPr>
        <c:crossAx val="79743960"/>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26</xdr:row>
      <xdr:rowOff>0</xdr:rowOff>
    </xdr:from>
    <xdr:to>
      <xdr:col>17</xdr:col>
      <xdr:colOff>286920</xdr:colOff>
      <xdr:row>729</xdr:row>
      <xdr:rowOff>154800</xdr:rowOff>
    </xdr:to>
    <xdr:sp>
      <xdr:nvSpPr>
        <xdr:cNvPr id="1" name="Obdélník 4"/>
        <xdr:cNvSpPr/>
      </xdr:nvSpPr>
      <xdr:spPr>
        <a:xfrm>
          <a:off x="2984040" y="16919244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3679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7173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8184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youtube.com/watch?v=-i_Vf3KaQI8" TargetMode="External"/><Relationship Id="rId116" Type="http://schemas.openxmlformats.org/officeDocument/2006/relationships/hyperlink" Target="https://www.tarra.cz/UserFiles/Product/Image/sf01.jpg" TargetMode="External"/><Relationship Id="rId117" Type="http://schemas.openxmlformats.org/officeDocument/2006/relationships/hyperlink" Target="https://www.youtube.com/watch?v=-i_Vf3KaQI8" TargetMode="External"/><Relationship Id="rId118" Type="http://schemas.openxmlformats.org/officeDocument/2006/relationships/hyperlink" Target="https://www.tarra.cz/UserFiles/Product/Image/sf12.jpg" TargetMode="External"/><Relationship Id="rId119" Type="http://schemas.openxmlformats.org/officeDocument/2006/relationships/hyperlink" Target="https://www.youtube.com/watch?v=-i_Vf3KaQI8" TargetMode="External"/><Relationship Id="rId120" Type="http://schemas.openxmlformats.org/officeDocument/2006/relationships/hyperlink" Target="https://www.tarra.cz/UserFiles/Product/Image/sf10.jpg" TargetMode="External"/><Relationship Id="rId121" Type="http://schemas.openxmlformats.org/officeDocument/2006/relationships/hyperlink" Target="https://www.youtube.com/watch?v=us8t_P-n5Fk" TargetMode="External"/><Relationship Id="rId122" Type="http://schemas.openxmlformats.org/officeDocument/2006/relationships/hyperlink" Target="https://www.tarra.cz/UserFiles/Product/Image/sf50a.jpg" TargetMode="External"/><Relationship Id="rId123" Type="http://schemas.openxmlformats.org/officeDocument/2006/relationships/hyperlink" Target="https://www.youtube.com/watch?v=us8t_P-n5Fk" TargetMode="External"/><Relationship Id="rId124" Type="http://schemas.openxmlformats.org/officeDocument/2006/relationships/hyperlink" Target="https://www.tarra.cz/UserFiles/Product/Image/sf50b.jpg" TargetMode="External"/><Relationship Id="rId125" Type="http://schemas.openxmlformats.org/officeDocument/2006/relationships/hyperlink" Target="https://www.youtube.com/watch?v=us8t_P-n5Fk" TargetMode="External"/><Relationship Id="rId126" Type="http://schemas.openxmlformats.org/officeDocument/2006/relationships/hyperlink" Target="https://www.tarra.cz/UserFiles/Product/Image/sf50bo.jpg" TargetMode="External"/><Relationship Id="rId127" Type="http://schemas.openxmlformats.org/officeDocument/2006/relationships/hyperlink" Target="https://www.youtube.com/watch?v=us8t_P-n5Fk" TargetMode="External"/><Relationship Id="rId128" Type="http://schemas.openxmlformats.org/officeDocument/2006/relationships/hyperlink" Target="https://www.tarra.cz/UserFiles/Product/Image/sf50g.jpg" TargetMode="External"/><Relationship Id="rId129" Type="http://schemas.openxmlformats.org/officeDocument/2006/relationships/hyperlink" Target="https://www.youtube.com/watch?v=us8t_P-n5Fk" TargetMode="External"/><Relationship Id="rId130" Type="http://schemas.openxmlformats.org/officeDocument/2006/relationships/hyperlink" Target="https://www.tarra.cz/UserFiles/Product/Image/sf50lg.jpg" TargetMode="External"/><Relationship Id="rId131" Type="http://schemas.openxmlformats.org/officeDocument/2006/relationships/hyperlink" Target="https://www.youtube.com/watch?v=us8t_P-n5Fk" TargetMode="External"/><Relationship Id="rId132" Type="http://schemas.openxmlformats.org/officeDocument/2006/relationships/hyperlink" Target="https://www.tarra.cz/UserFiles/Product/Image/sf50o.jpg" TargetMode="External"/><Relationship Id="rId133" Type="http://schemas.openxmlformats.org/officeDocument/2006/relationships/hyperlink" Target="https://www.youtube.com/watch?v=us8t_P-n5Fk" TargetMode="External"/><Relationship Id="rId134" Type="http://schemas.openxmlformats.org/officeDocument/2006/relationships/hyperlink" Target="https://www.tarra.cz/UserFiles/Product/Image/sf50p.jpg" TargetMode="External"/><Relationship Id="rId135" Type="http://schemas.openxmlformats.org/officeDocument/2006/relationships/hyperlink" Target="https://www.youtube.com/watch?v=us8t_P-n5Fk" TargetMode="External"/><Relationship Id="rId136" Type="http://schemas.openxmlformats.org/officeDocument/2006/relationships/hyperlink" Target="https://www.tarra.cz/UserFiles/Product/Image/sf50r.jpg" TargetMode="External"/><Relationship Id="rId137" Type="http://schemas.openxmlformats.org/officeDocument/2006/relationships/hyperlink" Target="https://www.youtube.com/watch?v=us8t_P-n5Fk" TargetMode="External"/><Relationship Id="rId138" Type="http://schemas.openxmlformats.org/officeDocument/2006/relationships/hyperlink" Target="https://www.tarra.cz/UserFiles/Product/Image/sf50t.jpg" TargetMode="External"/><Relationship Id="rId139" Type="http://schemas.openxmlformats.org/officeDocument/2006/relationships/hyperlink" Target="https://www.youtube.com/watch?v=us8t_P-n5Fk" TargetMode="External"/><Relationship Id="rId140" Type="http://schemas.openxmlformats.org/officeDocument/2006/relationships/hyperlink" Target="https://www.tarra.cz/UserFiles/Product/Image/sf50v.jpg" TargetMode="External"/><Relationship Id="rId141" Type="http://schemas.openxmlformats.org/officeDocument/2006/relationships/hyperlink" Target="https://www.youtube.com/watch?v=us8t_P-n5Fk" TargetMode="External"/><Relationship Id="rId142" Type="http://schemas.openxmlformats.org/officeDocument/2006/relationships/hyperlink" Target="https://www.tarra.cz/UserFiles/Product/Image/sf50w.jpg" TargetMode="External"/><Relationship Id="rId143" Type="http://schemas.openxmlformats.org/officeDocument/2006/relationships/hyperlink" Target="https://www.youtube.com/watch?v=us8t_P-n5Fk" TargetMode="External"/><Relationship Id="rId144" Type="http://schemas.openxmlformats.org/officeDocument/2006/relationships/hyperlink" Target="https://www.tarra.cz/UserFiles/Product/Image/sf50y.jpg" TargetMode="External"/><Relationship Id="rId145" Type="http://schemas.openxmlformats.org/officeDocument/2006/relationships/hyperlink" Target="https://www.youtube.com/watch?v=4JFeacjyhLM" TargetMode="External"/><Relationship Id="rId146" Type="http://schemas.openxmlformats.org/officeDocument/2006/relationships/hyperlink" Target="https://www.tarra.cz/UserFiles/Product/Image/ep5151.jpg" TargetMode="External"/><Relationship Id="rId147" Type="http://schemas.openxmlformats.org/officeDocument/2006/relationships/hyperlink" Target="https://www.youtube.com/watch?v=OcOhL0TAPnY" TargetMode="External"/><Relationship Id="rId148" Type="http://schemas.openxmlformats.org/officeDocument/2006/relationships/hyperlink" Target="https://www.tarra.cz/UserFiles/Product/Image/c80mix.jpg" TargetMode="External"/><Relationship Id="rId149" Type="http://schemas.openxmlformats.org/officeDocument/2006/relationships/hyperlink" Target="https://www.youtube.com/watch?v=s34xC8SKyHU" TargetMode="External"/><Relationship Id="rId150" Type="http://schemas.openxmlformats.org/officeDocument/2006/relationships/hyperlink" Target="https://www.tarra.cz/UserFiles/Product/Image/t6238.jpg" TargetMode="External"/><Relationship Id="rId151" Type="http://schemas.openxmlformats.org/officeDocument/2006/relationships/hyperlink" Target="https://www.youtube.com/watch?v=lezXHOxiqW0" TargetMode="External"/><Relationship Id="rId152" Type="http://schemas.openxmlformats.org/officeDocument/2006/relationships/hyperlink" Target="https://www.tarra.cz/UserFiles/Product/Image/t6238A.jpg" TargetMode="External"/><Relationship Id="rId153" Type="http://schemas.openxmlformats.org/officeDocument/2006/relationships/hyperlink" Target="https://www.tarra.cz/UserFiles/Product/Image/t6244.jpg" TargetMode="External"/><Relationship Id="rId154" Type="http://schemas.openxmlformats.org/officeDocument/2006/relationships/hyperlink" Target="https://www.tarra.cz/UserFiles/Product/Image/t6248.jpg" TargetMode="External"/><Relationship Id="rId155" Type="http://schemas.openxmlformats.org/officeDocument/2006/relationships/hyperlink" Target="https://www.tarra.cz/UserFiles/Product/Image/rc640-6.jpg" TargetMode="External"/><Relationship Id="rId156" Type="http://schemas.openxmlformats.org/officeDocument/2006/relationships/hyperlink" Target="https://www.tarra.cz/UserFiles/Product/Image/rc640-6b.jpg" TargetMode="External"/><Relationship Id="rId157" Type="http://schemas.openxmlformats.org/officeDocument/2006/relationships/hyperlink" Target="https://www.tarra.cz/UserFiles/Product/Image/rc640-6c.webp" TargetMode="External"/><Relationship Id="rId158" Type="http://schemas.openxmlformats.org/officeDocument/2006/relationships/hyperlink" Target="https://www.tarra.cz/UserFiles/Product/Image/rc640-6d.webp" TargetMode="External"/><Relationship Id="rId159" Type="http://schemas.openxmlformats.org/officeDocument/2006/relationships/hyperlink" Target="https://www.tarra.cz/UserFiles/Product/Image/rc640-10.jpg" TargetMode="External"/><Relationship Id="rId160" Type="http://schemas.openxmlformats.org/officeDocument/2006/relationships/hyperlink" Target="https://www.tarra.cz/UserFiles/Product/Image/rc640-10a.jpg" TargetMode="External"/><Relationship Id="rId161" Type="http://schemas.openxmlformats.org/officeDocument/2006/relationships/hyperlink" Target="https://www.tarra.cz/UserFiles/Product/Image/k2274e.jpg" TargetMode="External"/><Relationship Id="rId162" Type="http://schemas.openxmlformats.org/officeDocument/2006/relationships/hyperlink" Target="https://www.youtube.com/watch?v=TlPx0QzvbNU" TargetMode="External"/><Relationship Id="rId163" Type="http://schemas.openxmlformats.org/officeDocument/2006/relationships/hyperlink" Target="https://www.tarra.cz/UserFiles/Product/Image/ep-6006-25b.jpg" TargetMode="External"/><Relationship Id="rId164" Type="http://schemas.openxmlformats.org/officeDocument/2006/relationships/hyperlink" Target="https://www.youtube.com/watch?v=TlPx0QzvbNU" TargetMode="External"/><Relationship Id="rId165" Type="http://schemas.openxmlformats.org/officeDocument/2006/relationships/hyperlink" Target="https://www.tarra.cz/UserFiles/Product/Image/ep-6006-25b-1.jpg" TargetMode="External"/><Relationship Id="rId166" Type="http://schemas.openxmlformats.org/officeDocument/2006/relationships/hyperlink" Target="https://www.youtube.com/watch?v=-NAWVBIqtnc" TargetMode="External"/><Relationship Id="rId167" Type="http://schemas.openxmlformats.org/officeDocument/2006/relationships/hyperlink" Target="https://www.tarra.cz/UserFiles/Product/Image/ep-6006-25d.jpg" TargetMode="External"/><Relationship Id="rId168" Type="http://schemas.openxmlformats.org/officeDocument/2006/relationships/hyperlink" Target="https://www.youtube.com/watch?v=txcKPoLiCcs" TargetMode="External"/><Relationship Id="rId169" Type="http://schemas.openxmlformats.org/officeDocument/2006/relationships/hyperlink" Target="https://www.youtube.com/watch?v=FhK995b3pF8" TargetMode="External"/><Relationship Id="rId170" Type="http://schemas.openxmlformats.org/officeDocument/2006/relationships/hyperlink" Target="https://www.youtube.com/watch?v=cU4feFh_J04" TargetMode="External"/><Relationship Id="rId171" Type="http://schemas.openxmlformats.org/officeDocument/2006/relationships/hyperlink" Target="https://www.youtube.com/watch?v=Z3kFRc4wLh8" TargetMode="External"/><Relationship Id="rId172" Type="http://schemas.openxmlformats.org/officeDocument/2006/relationships/hyperlink" Target="https://www.youtube.com/watch?v=kAomXrQKlUg" TargetMode="External"/><Relationship Id="rId173" Type="http://schemas.openxmlformats.org/officeDocument/2006/relationships/hyperlink" Target="https://www.youtube.com/watch?v=lIO8kOXMiz8" TargetMode="External"/><Relationship Id="rId174" Type="http://schemas.openxmlformats.org/officeDocument/2006/relationships/hyperlink" Target="https://www.tarra.cz/UserFiles/Product/Image/r-oz6a.jpg" TargetMode="External"/><Relationship Id="rId175" Type="http://schemas.openxmlformats.org/officeDocument/2006/relationships/hyperlink" Target="https://www.tarra.cz/UserFiles/Product/Image/r-oz6b.jpg" TargetMode="External"/><Relationship Id="rId176" Type="http://schemas.openxmlformats.org/officeDocument/2006/relationships/hyperlink" Target="https://www.tarra.cz/UserFiles/Product/Image/r-oz6c.jpg" TargetMode="External"/><Relationship Id="rId177" Type="http://schemas.openxmlformats.org/officeDocument/2006/relationships/hyperlink" Target="https://www.tarra.cz/UserFiles/Product/Image/r170m.jpg" TargetMode="External"/><Relationship Id="rId178" Type="http://schemas.openxmlformats.org/officeDocument/2006/relationships/hyperlink" Target="https://www.tarra.cz/UserFiles/Product/Image/kp0027.jpg" TargetMode="External"/><Relationship Id="rId179" Type="http://schemas.openxmlformats.org/officeDocument/2006/relationships/hyperlink" Target="https://www.tarra.cz/UserFiles/Product/Image/kp0027a.jpg" TargetMode="External"/><Relationship Id="rId180" Type="http://schemas.openxmlformats.org/officeDocument/2006/relationships/hyperlink" Target="https://www.tarra.cz/UserFiles/Product/Image/kp0027b.jpg" TargetMode="External"/><Relationship Id="rId181" Type="http://schemas.openxmlformats.org/officeDocument/2006/relationships/hyperlink" Target="https://www.tarra.cz/UserFiles/Product/Image/kp0027c.jpg" TargetMode="External"/><Relationship Id="rId182" Type="http://schemas.openxmlformats.org/officeDocument/2006/relationships/hyperlink" Target="https://www.tarra.cz/UserFiles/Product/Image/kp0032.jpg" TargetMode="External"/><Relationship Id="rId183" Type="http://schemas.openxmlformats.org/officeDocument/2006/relationships/hyperlink" Target="https://www.tarra.cz/UserFiles/Product/Image/kp0032a.jpg" TargetMode="External"/><Relationship Id="rId184" Type="http://schemas.openxmlformats.org/officeDocument/2006/relationships/hyperlink" Target="https://www.tarra.cz/UserFiles/Product/Image/ep-2006.jpg" TargetMode="External"/><Relationship Id="rId185" Type="http://schemas.openxmlformats.org/officeDocument/2006/relationships/hyperlink" Target="https://www.tarra.cz/UserFiles/Product/Image/ep-2007.jpg" TargetMode="External"/><Relationship Id="rId186" Type="http://schemas.openxmlformats.org/officeDocument/2006/relationships/hyperlink" Target="https://www.tarra.cz/UserFiles/Product/Image/kp0027-1.jpg" TargetMode="External"/><Relationship Id="rId187" Type="http://schemas.openxmlformats.org/officeDocument/2006/relationships/hyperlink" Target="https://www.tarra.cz/UserFiles/Product/Image/kp0027-1a.jpg" TargetMode="External"/><Relationship Id="rId188" Type="http://schemas.openxmlformats.org/officeDocument/2006/relationships/hyperlink" Target="https://www.tarra.cz/UserFiles/Product/Image/k823.jpg" TargetMode="External"/><Relationship Id="rId189" Type="http://schemas.openxmlformats.org/officeDocument/2006/relationships/hyperlink" Target="https://www.tarra.cz/UserFiles/Product/Image/ds0860.jpg" TargetMode="External"/><Relationship Id="rId190" Type="http://schemas.openxmlformats.org/officeDocument/2006/relationships/hyperlink" Target="https://www.tarra.cz/UserFiles/Product/Image/ep-8023cs.jpg" TargetMode="External"/><Relationship Id="rId191" Type="http://schemas.openxmlformats.org/officeDocument/2006/relationships/hyperlink" Target="https://www.tarra.cz/UserFiles/Product/Image/k1104.jpg" TargetMode="External"/><Relationship Id="rId192" Type="http://schemas.openxmlformats.org/officeDocument/2006/relationships/hyperlink" Target="https://www.tarra.cz/img/zbozi/pre3/k1104a.jpg" TargetMode="External"/><Relationship Id="rId193" Type="http://schemas.openxmlformats.org/officeDocument/2006/relationships/hyperlink" Target="https://www.tarra.cz/UserFiles/Product/Image/k1101b.jpg" TargetMode="External"/><Relationship Id="rId194" Type="http://schemas.openxmlformats.org/officeDocument/2006/relationships/hyperlink" Target="https://www.tarra.cz/UserFiles/Product/Image/k1101c.jpg" TargetMode="External"/><Relationship Id="rId195" Type="http://schemas.openxmlformats.org/officeDocument/2006/relationships/hyperlink" Target="https://www.tarra.cz/UserFiles/Product/Image/k1101d.jpg" TargetMode="External"/><Relationship Id="rId196" Type="http://schemas.openxmlformats.org/officeDocument/2006/relationships/hyperlink" Target="https://www.tarra.cz/UserFiles/Product/Image/k1101e.jpg" TargetMode="External"/><Relationship Id="rId197" Type="http://schemas.openxmlformats.org/officeDocument/2006/relationships/hyperlink" Target="https://www.tarra.cz/UserFiles/Product/Image/k1101f.jpg" TargetMode="External"/><Relationship Id="rId198" Type="http://schemas.openxmlformats.org/officeDocument/2006/relationships/hyperlink" Target="https://www.tarra.cz/UserFiles/Product/Image/k1101g.jpg" TargetMode="External"/><Relationship Id="rId199" Type="http://schemas.openxmlformats.org/officeDocument/2006/relationships/hyperlink" Target="https://www.tarra.cz/UserFiles/Product/Image/k1101h.webp" TargetMode="External"/><Relationship Id="rId200" Type="http://schemas.openxmlformats.org/officeDocument/2006/relationships/hyperlink" Target="https://www.tarra.cz/UserFiles/Product/Image/k1101lb.jpg" TargetMode="External"/><Relationship Id="rId201" Type="http://schemas.openxmlformats.org/officeDocument/2006/relationships/hyperlink" Target="https://www.tarra.cz/UserFiles/Product/Image/k1101lc.jpg" TargetMode="External"/><Relationship Id="rId202" Type="http://schemas.openxmlformats.org/officeDocument/2006/relationships/hyperlink" Target="https://www.tarra.cz/UserFiles/Product/Image/k1101ld.jpg" TargetMode="External"/><Relationship Id="rId203" Type="http://schemas.openxmlformats.org/officeDocument/2006/relationships/hyperlink" Target="https://www.tarra.cz/UserFiles/Product/Image/k1101le.jpg" TargetMode="External"/><Relationship Id="rId204" Type="http://schemas.openxmlformats.org/officeDocument/2006/relationships/hyperlink" Target="https://www.tarra.cz/UserFiles/Product/Image/k1101lf.jpg" TargetMode="External"/><Relationship Id="rId205" Type="http://schemas.openxmlformats.org/officeDocument/2006/relationships/hyperlink" Target="https://www.tarra.cz/UserFiles/Product/Image/k1101lg.jpg" TargetMode="External"/><Relationship Id="rId206" Type="http://schemas.openxmlformats.org/officeDocument/2006/relationships/hyperlink" Target="https://www.tarra.cz/UserFiles/Product/Image/ep-7001.jpg" TargetMode="External"/><Relationship Id="rId207" Type="http://schemas.openxmlformats.org/officeDocument/2006/relationships/hyperlink" Target="https://www.tarra.cz/UserFiles/Product/Image/ep-7003.jpg" TargetMode="External"/><Relationship Id="rId208" Type="http://schemas.openxmlformats.org/officeDocument/2006/relationships/hyperlink" Target="https://www.tarra.cz/UserFiles/Product/Image/ep-7006-2.jpg" TargetMode="External"/><Relationship Id="rId209" Type="http://schemas.openxmlformats.org/officeDocument/2006/relationships/hyperlink" Target="https://www.tarra.cz/UserFiles/Product/Image/ep-3001-3.jpg" TargetMode="External"/><Relationship Id="rId210" Type="http://schemas.openxmlformats.org/officeDocument/2006/relationships/hyperlink" Target="https://www.tarra.cz/UserFiles/Product/Image/ep-3001-5.jpg" TargetMode="External"/><Relationship Id="rId211" Type="http://schemas.openxmlformats.org/officeDocument/2006/relationships/hyperlink" Target="https://www.tarra.cz/UserFiles/Product/Image/ep-3001b.jpg" TargetMode="External"/><Relationship Id="rId212" Type="http://schemas.openxmlformats.org/officeDocument/2006/relationships/hyperlink" Target="https://www.tarra.cz/UserFiles/Product/Image/ep-7012.jpg" TargetMode="External"/><Relationship Id="rId213" Type="http://schemas.openxmlformats.org/officeDocument/2006/relationships/hyperlink" Target="https://www.tarra.cz/UserFiles/Product/Image/ssk1498.jpg" TargetMode="External"/><Relationship Id="rId214" Type="http://schemas.openxmlformats.org/officeDocument/2006/relationships/hyperlink" Target="https://www.tarra.cz/UserFiles/Product/Image/ep-8005.jpg" TargetMode="External"/><Relationship Id="rId215" Type="http://schemas.openxmlformats.org/officeDocument/2006/relationships/hyperlink" Target="https://www.tarra.cz/UserFiles/Product/Image/ep-8005a.jpg" TargetMode="External"/><Relationship Id="rId216" Type="http://schemas.openxmlformats.org/officeDocument/2006/relationships/hyperlink" Target="https://www.youtube.com/watch?v=caA4z2L7sx0" TargetMode="External"/><Relationship Id="rId217" Type="http://schemas.openxmlformats.org/officeDocument/2006/relationships/hyperlink" Target="https://www.tarra.cz/UserFiles/Product/Image/ep-8008-1m.jpg" TargetMode="External"/><Relationship Id="rId218" Type="http://schemas.openxmlformats.org/officeDocument/2006/relationships/hyperlink" Target="https://www.tarra.cz/UserFiles/Product/Image/k-dse.jpg" TargetMode="External"/><Relationship Id="rId219" Type="http://schemas.openxmlformats.org/officeDocument/2006/relationships/hyperlink" Target="https://www.tarra.cz/UserFiles/Product/Image/k-dsb.jpg" TargetMode="External"/><Relationship Id="rId220" Type="http://schemas.openxmlformats.org/officeDocument/2006/relationships/hyperlink" Target="https://www.tarra.cz/UserFiles/Product/Image/k-dsf.jpg" TargetMode="External"/><Relationship Id="rId221" Type="http://schemas.openxmlformats.org/officeDocument/2006/relationships/hyperlink" Target="https://www.tarra.cz/UserFiles/Product/Image/k-dsg.jpg" TargetMode="External"/><Relationship Id="rId222" Type="http://schemas.openxmlformats.org/officeDocument/2006/relationships/hyperlink" Target="https://youtu.be/vZRh4-fgaKA" TargetMode="External"/><Relationship Id="rId223" Type="http://schemas.openxmlformats.org/officeDocument/2006/relationships/hyperlink" Target="https://www.tarra.cz/UserFiles/Product/Image/cf1000.jpg" TargetMode="External"/><Relationship Id="rId224" Type="http://schemas.openxmlformats.org/officeDocument/2006/relationships/hyperlink" Target="https://www.youtube.com/watch?v=PNXvcNRdyM8&amp;feature=youtu.be" TargetMode="External"/><Relationship Id="rId225" Type="http://schemas.openxmlformats.org/officeDocument/2006/relationships/hyperlink" Target="https://www.tarra.cz/UserFiles/Product/Image/cf1500.jpg" TargetMode="External"/><Relationship Id="rId226" Type="http://schemas.openxmlformats.org/officeDocument/2006/relationships/hyperlink" Target="https://www.youtube.com/watch?v=8jt2KmlgCh0&amp;feature=youtu.be" TargetMode="External"/><Relationship Id="rId227" Type="http://schemas.openxmlformats.org/officeDocument/2006/relationships/hyperlink" Target="https://www.tarra.cz/UserFiles/Product/Image/cf2000.jpg" TargetMode="External"/><Relationship Id="rId228" Type="http://schemas.openxmlformats.org/officeDocument/2006/relationships/hyperlink" Target="https://www.youtube.com/watch?v=Oxu4XhmRv6o" TargetMode="External"/><Relationship Id="rId229" Type="http://schemas.openxmlformats.org/officeDocument/2006/relationships/hyperlink" Target="https://www.tarra.cz/UserFiles/Product/Image/kpf3205.jpg" TargetMode="External"/><Relationship Id="rId230" Type="http://schemas.openxmlformats.org/officeDocument/2006/relationships/hyperlink" Target="https://www.youtube.com/watch?v=r93jE-2hQ64" TargetMode="External"/><Relationship Id="rId231" Type="http://schemas.openxmlformats.org/officeDocument/2006/relationships/hyperlink" Target="https://www.youtube.com/watch?v=Oxu4XhmRv6o&amp;t=1s" TargetMode="External"/><Relationship Id="rId232" Type="http://schemas.openxmlformats.org/officeDocument/2006/relationships/hyperlink" Target="https://www.tarra.cz/UserFiles/Product/Image/kpf3205-2.jpg" TargetMode="External"/><Relationship Id="rId233" Type="http://schemas.openxmlformats.org/officeDocument/2006/relationships/hyperlink" Target="https://www.tarra.cz/UserFiles/Product/Image/kpf3205a.jpg" TargetMode="External"/><Relationship Id="rId234" Type="http://schemas.openxmlformats.org/officeDocument/2006/relationships/hyperlink" Target="https://www.tarra.cz/UserFiles/Product/Image/kpf3205b.jpg" TargetMode="External"/><Relationship Id="rId235" Type="http://schemas.openxmlformats.org/officeDocument/2006/relationships/hyperlink" Target="https://www.tarra.cz/UserFiles/Product/Image/kpf3205c.jpg" TargetMode="External"/><Relationship Id="rId236" Type="http://schemas.openxmlformats.org/officeDocument/2006/relationships/hyperlink" Target="https://youtu.be/p5CzXYCMtsw" TargetMode="External"/><Relationship Id="rId237" Type="http://schemas.openxmlformats.org/officeDocument/2006/relationships/hyperlink" Target="https://www.tarra.cz/UserFiles/Product/Image/cf3703-1.jpg" TargetMode="External"/><Relationship Id="rId238" Type="http://schemas.openxmlformats.org/officeDocument/2006/relationships/hyperlink" Target="https://www.youtube.com/watch?v=nqMybV394YY" TargetMode="External"/><Relationship Id="rId239" Type="http://schemas.openxmlformats.org/officeDocument/2006/relationships/hyperlink" Target="https://www.tarra.cz/UserFiles/Product/Image/cf3703-2.jpg" TargetMode="External"/><Relationship Id="rId240" Type="http://schemas.openxmlformats.org/officeDocument/2006/relationships/hyperlink" Target="https://www.tarra.cz/UserFiles/Product/Image/cf3703a.jpg" TargetMode="External"/><Relationship Id="rId241" Type="http://schemas.openxmlformats.org/officeDocument/2006/relationships/hyperlink" Target="https://www.tarra.cz/UserFiles/Product/Image/cf3703b.jpg" TargetMode="External"/><Relationship Id="rId242" Type="http://schemas.openxmlformats.org/officeDocument/2006/relationships/hyperlink" Target="https://www.youtube.com/watch?v=WrSOqfLTE-A" TargetMode="External"/><Relationship Id="rId243" Type="http://schemas.openxmlformats.org/officeDocument/2006/relationships/hyperlink" Target="https://www.tarra.cz/UserFiles/Product/Image/kpf3503.jpg" TargetMode="External"/><Relationship Id="rId244" Type="http://schemas.openxmlformats.org/officeDocument/2006/relationships/hyperlink" Target="https://www.youtube.com/watch?v=WrSOqfLTE-A" TargetMode="External"/><Relationship Id="rId245" Type="http://schemas.openxmlformats.org/officeDocument/2006/relationships/hyperlink" Target="https://www.tarra.cz/UserFiles/Product/Image/cf3503-1.jpg" TargetMode="External"/><Relationship Id="rId246" Type="http://schemas.openxmlformats.org/officeDocument/2006/relationships/hyperlink" Target="https://www.youtube.com/watch?v=nRh0lgwlZ5M" TargetMode="External"/><Relationship Id="rId247" Type="http://schemas.openxmlformats.org/officeDocument/2006/relationships/hyperlink" Target="https://www.tarra.cz/UserFiles/Product/Image/cf3503-2.jpg" TargetMode="External"/><Relationship Id="rId248" Type="http://schemas.openxmlformats.org/officeDocument/2006/relationships/hyperlink" Target="https://www.youtube.com/watch?v=WrSOqfLTE-A" TargetMode="External"/><Relationship Id="rId249" Type="http://schemas.openxmlformats.org/officeDocument/2006/relationships/hyperlink" Target="https://www.tarra.cz/UserFiles/Product/Image/cf3503-3.jpg" TargetMode="External"/><Relationship Id="rId250" Type="http://schemas.openxmlformats.org/officeDocument/2006/relationships/hyperlink" Target="https://www.youtube.com/watch?v=nRh0lgwlZ5M" TargetMode="External"/><Relationship Id="rId251" Type="http://schemas.openxmlformats.org/officeDocument/2006/relationships/hyperlink" Target="https://www.tarra.cz/UserFiles/Product/Image/cf3503-4.jpg" TargetMode="External"/><Relationship Id="rId252" Type="http://schemas.openxmlformats.org/officeDocument/2006/relationships/hyperlink" Target="https://youtu.be/AFfbvZwxXUg" TargetMode="External"/><Relationship Id="rId253" Type="http://schemas.openxmlformats.org/officeDocument/2006/relationships/hyperlink" Target="https://www.tarra.cz/UserFiles/Product/Image/cf3503a.jpg" TargetMode="External"/><Relationship Id="rId254" Type="http://schemas.openxmlformats.org/officeDocument/2006/relationships/hyperlink" Target="https://youtu.be/BE9GYKYiUVU" TargetMode="External"/><Relationship Id="rId255" Type="http://schemas.openxmlformats.org/officeDocument/2006/relationships/hyperlink" Target="https://www.tarra.cz/UserFiles/Product/Image/cf3503b.jpg" TargetMode="External"/><Relationship Id="rId256" Type="http://schemas.openxmlformats.org/officeDocument/2006/relationships/hyperlink" Target="https://youtu.be/QHOGnh2tJ3c" TargetMode="External"/><Relationship Id="rId257" Type="http://schemas.openxmlformats.org/officeDocument/2006/relationships/hyperlink" Target="https://www.tarra.cz/UserFiles/Product/Image/cf3503c.jpg" TargetMode="External"/><Relationship Id="rId258" Type="http://schemas.openxmlformats.org/officeDocument/2006/relationships/hyperlink" Target="https://youtu.be/JzSTxiKnM1k" TargetMode="External"/><Relationship Id="rId259" Type="http://schemas.openxmlformats.org/officeDocument/2006/relationships/hyperlink" Target="https://www.tarra.cz/UserFiles/Product/Image/kpf1023m-1.jpg" TargetMode="External"/><Relationship Id="rId260" Type="http://schemas.openxmlformats.org/officeDocument/2006/relationships/hyperlink" Target="https://youtu.be/_uPfwGFfchY" TargetMode="External"/><Relationship Id="rId261" Type="http://schemas.openxmlformats.org/officeDocument/2006/relationships/hyperlink" Target="https://www.tarra.cz/UserFiles/Product/Image/kpf1023n-1.jpg" TargetMode="External"/><Relationship Id="rId262" Type="http://schemas.openxmlformats.org/officeDocument/2006/relationships/hyperlink" Target="https://youtu.be/Wia_2Sqe2oQ" TargetMode="External"/><Relationship Id="rId263" Type="http://schemas.openxmlformats.org/officeDocument/2006/relationships/hyperlink" Target="https://www.tarra.cz/UserFiles/Product/Image/kpf1836.jpg" TargetMode="External"/><Relationship Id="rId264" Type="http://schemas.openxmlformats.org/officeDocument/2006/relationships/hyperlink" Target="https://youtu.be/Rerhgvt0EoE" TargetMode="External"/><Relationship Id="rId265" Type="http://schemas.openxmlformats.org/officeDocument/2006/relationships/hyperlink" Target="https://www.tarra.cz/UserFiles/Product/Image/ep-1022.jpg" TargetMode="External"/><Relationship Id="rId266" Type="http://schemas.openxmlformats.org/officeDocument/2006/relationships/hyperlink" Target="https://youtu.be/Ezeny54eyq4" TargetMode="External"/><Relationship Id="rId267" Type="http://schemas.openxmlformats.org/officeDocument/2006/relationships/hyperlink" Target="https://www.tarra.cz/UserFiles/Product/Image/ep-1029cs.jpg" TargetMode="External"/><Relationship Id="rId268" Type="http://schemas.openxmlformats.org/officeDocument/2006/relationships/hyperlink" Target="https://youtu.be/UprJL21DNyA" TargetMode="External"/><Relationship Id="rId269" Type="http://schemas.openxmlformats.org/officeDocument/2006/relationships/hyperlink" Target="https://www.tarra.cz/UserFiles/Product/Image/ep-1058.jpg" TargetMode="External"/><Relationship Id="rId270" Type="http://schemas.openxmlformats.org/officeDocument/2006/relationships/hyperlink" Target="https://youtu.be/X48Z60_riDk" TargetMode="External"/><Relationship Id="rId271" Type="http://schemas.openxmlformats.org/officeDocument/2006/relationships/hyperlink" Target="https://www.tarra.cz/UserFiles/Product/Image/ep-1010b.jpg" TargetMode="External"/><Relationship Id="rId272" Type="http://schemas.openxmlformats.org/officeDocument/2006/relationships/hyperlink" Target="https://youtu.be/0kvXYKpijU8" TargetMode="External"/><Relationship Id="rId273" Type="http://schemas.openxmlformats.org/officeDocument/2006/relationships/hyperlink" Target="https://www.tarra.cz/UserFiles/Product/Image/ep-1055-90s.jpg" TargetMode="External"/><Relationship Id="rId274" Type="http://schemas.openxmlformats.org/officeDocument/2006/relationships/hyperlink" Target="https://youtu.be/rXMNwBAWJho" TargetMode="External"/><Relationship Id="rId275" Type="http://schemas.openxmlformats.org/officeDocument/2006/relationships/hyperlink" Target="https://www.tarra.cz/UserFiles/Product/Image/sfa.jpg" TargetMode="External"/><Relationship Id="rId276" Type="http://schemas.openxmlformats.org/officeDocument/2006/relationships/hyperlink" Target="https://youtu.be/U64gJIYsbHo" TargetMode="External"/><Relationship Id="rId277" Type="http://schemas.openxmlformats.org/officeDocument/2006/relationships/hyperlink" Target="https://www.tarra.cz/UserFiles/Product/Image/sfb.jpg" TargetMode="External"/><Relationship Id="rId278" Type="http://schemas.openxmlformats.org/officeDocument/2006/relationships/hyperlink" Target="https://youtu.be/k2RR6uaAO1U" TargetMode="External"/><Relationship Id="rId279" Type="http://schemas.openxmlformats.org/officeDocument/2006/relationships/hyperlink" Target="https://www.tarra.cz/UserFiles/Product/Image/sfc.jpg" TargetMode="External"/><Relationship Id="rId280" Type="http://schemas.openxmlformats.org/officeDocument/2006/relationships/hyperlink" Target="https://youtu.be/FE9XXsioXhA" TargetMode="External"/><Relationship Id="rId281" Type="http://schemas.openxmlformats.org/officeDocument/2006/relationships/hyperlink" Target="https://www.tarra.cz/UserFiles/Product/Image/sfd.jpg" TargetMode="External"/><Relationship Id="rId282" Type="http://schemas.openxmlformats.org/officeDocument/2006/relationships/hyperlink" Target="https://youtu.be/5FxSxYuaOi0" TargetMode="External"/><Relationship Id="rId283" Type="http://schemas.openxmlformats.org/officeDocument/2006/relationships/hyperlink" Target="https://www.tarra.cz/UserFiles/Product/Image/sfa.jpg" TargetMode="External"/><Relationship Id="rId284" Type="http://schemas.openxmlformats.org/officeDocument/2006/relationships/hyperlink" Target="https://youtu.be/zuXznBPMSGM" TargetMode="External"/><Relationship Id="rId285" Type="http://schemas.openxmlformats.org/officeDocument/2006/relationships/hyperlink" Target="https://www.tarra.cz/UserFiles/Product/Image/sfa.jpg" TargetMode="External"/><Relationship Id="rId286" Type="http://schemas.openxmlformats.org/officeDocument/2006/relationships/hyperlink" Target="https://www.tarra.cz/UserFiles/Product/Image/sfg.jpg" TargetMode="External"/><Relationship Id="rId287" Type="http://schemas.openxmlformats.org/officeDocument/2006/relationships/hyperlink" Target="https://www.tarra.cz/UserFiles/Product/Image/sfh.jpg" TargetMode="External"/><Relationship Id="rId288" Type="http://schemas.openxmlformats.org/officeDocument/2006/relationships/hyperlink" Target="https://www.tarra.cz/UserFiles/Product/Image/sfch.jpg" TargetMode="External"/><Relationship Id="rId289" Type="http://schemas.openxmlformats.org/officeDocument/2006/relationships/hyperlink" Target="https://www.youtube.com/watch?v=WL-JkODuKoU&amp;feature=youtu.be" TargetMode="External"/><Relationship Id="rId290" Type="http://schemas.openxmlformats.org/officeDocument/2006/relationships/hyperlink" Target="https://www.tarra.cz/UserFiles/Product/Image/sfi.jpg" TargetMode="External"/><Relationship Id="rId291" Type="http://schemas.openxmlformats.org/officeDocument/2006/relationships/hyperlink" Target="https://www.youtube.com/watch?v=8QnIHYuP_4g" TargetMode="External"/><Relationship Id="rId292" Type="http://schemas.openxmlformats.org/officeDocument/2006/relationships/hyperlink" Target="https://www.tarra.cz/UserFiles/Product/Image/sfj.jpg" TargetMode="External"/><Relationship Id="rId293" Type="http://schemas.openxmlformats.org/officeDocument/2006/relationships/hyperlink" Target="https://www.youtube.com/watch?v=DaycmOsbn54" TargetMode="External"/><Relationship Id="rId294" Type="http://schemas.openxmlformats.org/officeDocument/2006/relationships/hyperlink" Target="https://www.tarra.cz/UserFiles/Product/Image/sfk.jpg" TargetMode="External"/><Relationship Id="rId295" Type="http://schemas.openxmlformats.org/officeDocument/2006/relationships/hyperlink" Target="https://youtu.be/VvUVD-sg0DE" TargetMode="External"/><Relationship Id="rId296" Type="http://schemas.openxmlformats.org/officeDocument/2006/relationships/hyperlink" Target="https://www.tarra.cz/UserFiles/Product/Image/sfl.jpg" TargetMode="External"/><Relationship Id="rId297" Type="http://schemas.openxmlformats.org/officeDocument/2006/relationships/hyperlink" Target="https://youtu.be/P7qejb8-l5I" TargetMode="External"/><Relationship Id="rId298" Type="http://schemas.openxmlformats.org/officeDocument/2006/relationships/hyperlink" Target="https://www.tarra.cz/UserFiles/Product/Image/sfm.jpg" TargetMode="External"/><Relationship Id="rId299" Type="http://schemas.openxmlformats.org/officeDocument/2006/relationships/hyperlink" Target="https://www.tarra.cz/UserFiles/Product/Image/zx8032f.jpg" TargetMode="External"/><Relationship Id="rId300" Type="http://schemas.openxmlformats.org/officeDocument/2006/relationships/hyperlink" Target="https://www.tarra.cz/UserFiles/Product/Image/zx8033f.jpg" TargetMode="External"/><Relationship Id="rId301" Type="http://schemas.openxmlformats.org/officeDocument/2006/relationships/hyperlink" Target="https://www.youtube.com/watch?v=Zau1n73P7_4" TargetMode="External"/><Relationship Id="rId302" Type="http://schemas.openxmlformats.org/officeDocument/2006/relationships/hyperlink" Target="https://www.tarra.cz/UserFiles/Product/Image/gms-0505s.jpg" TargetMode="External"/><Relationship Id="rId303" Type="http://schemas.openxmlformats.org/officeDocument/2006/relationships/hyperlink" Target="https://www.youtube.com/watch?v=cNzMU2ezHHU" TargetMode="External"/><Relationship Id="rId304" Type="http://schemas.openxmlformats.org/officeDocument/2006/relationships/hyperlink" Target="https://www.tarra.cz/UserFiles/Product/Image/gms-1003srh.jpg" TargetMode="External"/><Relationship Id="rId305" Type="http://schemas.openxmlformats.org/officeDocument/2006/relationships/hyperlink" Target="https://www.youtube.com/watch?v=vfghbg2nO8E" TargetMode="External"/><Relationship Id="rId306" Type="http://schemas.openxmlformats.org/officeDocument/2006/relationships/hyperlink" Target="https://www.tarra.cz/UserFiles/Product/Image/gms-1503.jpg" TargetMode="External"/><Relationship Id="rId307" Type="http://schemas.openxmlformats.org/officeDocument/2006/relationships/hyperlink" Target="https://www.tarra.cz/UserFiles/Product/Image/fc12ma.jpg" TargetMode="External"/><Relationship Id="rId308" Type="http://schemas.openxmlformats.org/officeDocument/2006/relationships/hyperlink" Target="https://www.tarra.cz/UserFiles/Product/Image/fc12m.jpg" TargetMode="External"/><Relationship Id="rId309" Type="http://schemas.openxmlformats.org/officeDocument/2006/relationships/hyperlink" Target="https://www.tarra.cz/UserFiles/Product/Image/mx68002.jpg" TargetMode="External"/><Relationship Id="rId310" Type="http://schemas.openxmlformats.org/officeDocument/2006/relationships/hyperlink" Target="https://www.tarra.cz/UserFiles/Product/Image/vetro12.jpg" TargetMode="External"/><Relationship Id="rId311" Type="http://schemas.openxmlformats.org/officeDocument/2006/relationships/hyperlink" Target="https://www.tarra.cz/UserFiles/Product/Image/fc12ta.jpg" TargetMode="External"/><Relationship Id="rId312" Type="http://schemas.openxmlformats.org/officeDocument/2006/relationships/hyperlink" Target="https://www.tarra.cz/UserFiles/Product/Image/ds12.jpg" TargetMode="External"/><Relationship Id="rId313" Type="http://schemas.openxmlformats.org/officeDocument/2006/relationships/hyperlink" Target="https://www.tarra.cz/UserFiles/Product/Image/ds12a.jpg" TargetMode="External"/><Relationship Id="rId314" Type="http://schemas.openxmlformats.org/officeDocument/2006/relationships/hyperlink" Target="https://www.tarra.cz/UserFiles/Product/Image/fc12g.jpg" TargetMode="External"/><Relationship Id="rId315" Type="http://schemas.openxmlformats.org/officeDocument/2006/relationships/hyperlink" Target="https://www.tarra.cz/UserFiles/Product/Image/mx68003.jpg" TargetMode="External"/><Relationship Id="rId316" Type="http://schemas.openxmlformats.org/officeDocument/2006/relationships/hyperlink" Target="https://www.tarra.cz/UserFiles/Product/Image/mx68003-1.jpg" TargetMode="External"/><Relationship Id="rId317" Type="http://schemas.openxmlformats.org/officeDocument/2006/relationships/hyperlink" Target="https://www.tarra.cz/UserFiles/Product/Image/fc15g.jpg" TargetMode="External"/><Relationship Id="rId318" Type="http://schemas.openxmlformats.org/officeDocument/2006/relationships/hyperlink" Target="https://www.tarra.cz/UserFiles/Product/Image/ds15a.jpg" TargetMode="External"/><Relationship Id="rId319" Type="http://schemas.openxmlformats.org/officeDocument/2006/relationships/hyperlink" Target="https://www.tarra.cz/UserFiles/Product/Image/ep-1006.jpg" TargetMode="External"/><Relationship Id="rId320" Type="http://schemas.openxmlformats.org/officeDocument/2006/relationships/hyperlink" Target="https://www.tarra.cz/UserFiles/Product/Image/fc15g.jpg" TargetMode="External"/><Relationship Id="rId321" Type="http://schemas.openxmlformats.org/officeDocument/2006/relationships/hyperlink" Target="https://www.tarra.cz/UserFiles/Product/Image/vetro18.jpg" TargetMode="External"/><Relationship Id="rId322" Type="http://schemas.openxmlformats.org/officeDocument/2006/relationships/hyperlink" Target="https://www.tarra.cz/UserFiles/Product/Image/fc18ta.jpg" TargetMode="External"/><Relationship Id="rId323" Type="http://schemas.openxmlformats.org/officeDocument/2006/relationships/hyperlink" Target="https://www.tarra.cz/UserFiles/Product/Image/mx68024.jpg" TargetMode="External"/><Relationship Id="rId324" Type="http://schemas.openxmlformats.org/officeDocument/2006/relationships/hyperlink" Target="https://www.tarra.cz/UserFiles/Product/Image/fc24m.jpg" TargetMode="External"/><Relationship Id="rId325" Type="http://schemas.openxmlformats.org/officeDocument/2006/relationships/hyperlink" Target="https://www.tarra.cz/UserFiles/Product/Image/mx68005a.jpg" TargetMode="External"/><Relationship Id="rId326" Type="http://schemas.openxmlformats.org/officeDocument/2006/relationships/hyperlink" Target="https://www.tarra.cz/UserFiles/Product/Image/vetro26.jpg" TargetMode="External"/><Relationship Id="rId327" Type="http://schemas.openxmlformats.org/officeDocument/2006/relationships/hyperlink" Target="https://www.tarra.cz/UserFiles/Product/Image/fc26ta.jpg" TargetMode="External"/><Relationship Id="rId328" Type="http://schemas.openxmlformats.org/officeDocument/2006/relationships/hyperlink" Target="https://www.tarra.cz/UserFiles/Product/Image/no09.jpg" TargetMode="External"/><Relationship Id="rId329" Type="http://schemas.openxmlformats.org/officeDocument/2006/relationships/hyperlink" Target="https://www.tarra.cz/UserFiles/Product/Image/sp16.jpg" TargetMode="External"/><Relationship Id="rId330" Type="http://schemas.openxmlformats.org/officeDocument/2006/relationships/hyperlink" Target="https://www.tarra.cz/UserFiles/Product/Image/sp16.jpg" TargetMode="External"/><Relationship Id="rId331" Type="http://schemas.openxmlformats.org/officeDocument/2006/relationships/hyperlink" Target="https://www.tarra.cz/UserFiles/Product/Image/sp40.jpg" TargetMode="External"/><Relationship Id="rId332" Type="http://schemas.openxmlformats.org/officeDocument/2006/relationships/hyperlink" Target="https://www.tarra.cz/UserFiles/Product/Image/sp40.jpg" TargetMode="External"/><Relationship Id="rId333" Type="http://schemas.openxmlformats.org/officeDocument/2006/relationships/hyperlink" Target="https://www.tarra.cz/UserFiles/Product/Image/sp70a.jpg" TargetMode="External"/><Relationship Id="rId334" Type="http://schemas.openxmlformats.org/officeDocument/2006/relationships/hyperlink" Target="https://www.tarra.cz/UserFiles/Product/Image/sp90a.jpg" TargetMode="External"/><Relationship Id="rId335" Type="http://schemas.openxmlformats.org/officeDocument/2006/relationships/hyperlink" Target="https://www.youtube.com/watch?v=nbJsm8FcD4E" TargetMode="External"/><Relationship Id="rId336" Type="http://schemas.openxmlformats.org/officeDocument/2006/relationships/hyperlink" Target="https://www.tarra.cz/UserFiles/Product/Image/ep-8010-h.jpg" TargetMode="External"/><Relationship Id="rId337" Type="http://schemas.openxmlformats.org/officeDocument/2006/relationships/hyperlink" Target="https://www.youtube.com/shorts/ci1IvwR3RZM" TargetMode="External"/><Relationship Id="rId338" Type="http://schemas.openxmlformats.org/officeDocument/2006/relationships/hyperlink" Target="https://www.tarra.cz/UserFiles/Product/Image/ep-8010-g.jpg" TargetMode="External"/><Relationship Id="rId339" Type="http://schemas.openxmlformats.org/officeDocument/2006/relationships/hyperlink" Target="https://www.tarra.cz/UserFiles/Product/Image/ta515.jpg" TargetMode="External"/><Relationship Id="rId340" Type="http://schemas.openxmlformats.org/officeDocument/2006/relationships/hyperlink" Target="https://www.tarra.cz/UserFiles/Product/Image/ta515g.jpg" TargetMode="External"/><Relationship Id="rId341" Type="http://schemas.openxmlformats.org/officeDocument/2006/relationships/hyperlink" Target="https://www.tarra.cz/UserFiles/Product/Image/ta515i.jpg" TargetMode="External"/><Relationship Id="rId342" Type="http://schemas.openxmlformats.org/officeDocument/2006/relationships/hyperlink" Target="https://www.tarra.cz/UserFiles/Product/Image/w515-12.jpg" TargetMode="External"/><Relationship Id="rId343" Type="http://schemas.openxmlformats.org/officeDocument/2006/relationships/hyperlink" Target="https://www.tarra.cz/UserFiles/Product/Image/w515-18.jpg" TargetMode="External"/><Relationship Id="rId344" Type="http://schemas.openxmlformats.org/officeDocument/2006/relationships/hyperlink" Target="https://www.tarra.cz/UserFiles/Product/Image/bat1620a.jpg" TargetMode="External"/><Relationship Id="rId345" Type="http://schemas.openxmlformats.org/officeDocument/2006/relationships/hyperlink" Target="https://youtu.be/Ibq0XH6Tcbk" TargetMode="External"/><Relationship Id="rId346" Type="http://schemas.openxmlformats.org/officeDocument/2006/relationships/hyperlink" Target="https://www.tarra.cz/UserFiles/Product/Image/bat1620b.jpg" TargetMode="External"/><Relationship Id="rId347" Type="http://schemas.openxmlformats.org/officeDocument/2006/relationships/hyperlink" Target="https://www.youtube.com/watch?v=lSYomFNpuDg" TargetMode="External"/><Relationship Id="rId348" Type="http://schemas.openxmlformats.org/officeDocument/2006/relationships/hyperlink" Target="https://www.tarra.cz/UserFiles/Product/Image/bat1620d.jpg" TargetMode="External"/><Relationship Id="rId349" Type="http://schemas.openxmlformats.org/officeDocument/2006/relationships/hyperlink" Target="https://www.youtube.com/watch?v=xREa2fOdutE" TargetMode="External"/><Relationship Id="rId350" Type="http://schemas.openxmlformats.org/officeDocument/2006/relationships/hyperlink" Target="https://www.tarra.cz/UserFiles/Product/Image/bat1624c.jpg" TargetMode="External"/><Relationship Id="rId351" Type="http://schemas.openxmlformats.org/officeDocument/2006/relationships/hyperlink" Target="https://www.youtube.com/watch?v=ttomblTHScs&amp;feature=youtu.be" TargetMode="External"/><Relationship Id="rId352" Type="http://schemas.openxmlformats.org/officeDocument/2006/relationships/hyperlink" Target="https://www.tarra.cz/UserFiles/Product/Image/bat1624l.jpg" TargetMode="External"/><Relationship Id="rId353" Type="http://schemas.openxmlformats.org/officeDocument/2006/relationships/hyperlink" Target="https://www.youtube.com/shorts/3n6ToZ2uXrs" TargetMode="External"/><Relationship Id="rId354" Type="http://schemas.openxmlformats.org/officeDocument/2006/relationships/hyperlink" Target="https://www.tarra.cz/UserFiles/Product/Image/bat1624n.jpg" TargetMode="External"/><Relationship Id="rId355" Type="http://schemas.openxmlformats.org/officeDocument/2006/relationships/hyperlink" Target="https://www.youtube.com/watch?v=ZmaapUSS2mc" TargetMode="External"/><Relationship Id="rId356" Type="http://schemas.openxmlformats.org/officeDocument/2006/relationships/hyperlink" Target="https://www.tarra.cz/UserFiles/Product/Image/bat1624o.jpg" TargetMode="External"/><Relationship Id="rId357" Type="http://schemas.openxmlformats.org/officeDocument/2006/relationships/hyperlink" Target="https://www.youtube.com/watch?v=CHObMyw-414" TargetMode="External"/><Relationship Id="rId358" Type="http://schemas.openxmlformats.org/officeDocument/2006/relationships/hyperlink" Target="https://www.tarra.cz/UserFiles/Product/Image/bat1624p.jpg" TargetMode="External"/><Relationship Id="rId359" Type="http://schemas.openxmlformats.org/officeDocument/2006/relationships/hyperlink" Target="https://www.youtube.com/watch?v=PSMkcwpcm2U" TargetMode="External"/><Relationship Id="rId360" Type="http://schemas.openxmlformats.org/officeDocument/2006/relationships/hyperlink" Target="https://www.tarra.cz/UserFiles/Product/Image/bat1624q.jpg" TargetMode="External"/><Relationship Id="rId361" Type="http://schemas.openxmlformats.org/officeDocument/2006/relationships/hyperlink" Target="https://www.youtube.com/watch?v=LqwGBRAgBoI" TargetMode="External"/><Relationship Id="rId362" Type="http://schemas.openxmlformats.org/officeDocument/2006/relationships/hyperlink" Target="https://www.tarra.cz/UserFiles/Product/Image/bat1624r.jpg" TargetMode="External"/><Relationship Id="rId363" Type="http://schemas.openxmlformats.org/officeDocument/2006/relationships/hyperlink" Target="https://www.youtube.com/shorts/nsjWkT-HkXQ" TargetMode="External"/><Relationship Id="rId364" Type="http://schemas.openxmlformats.org/officeDocument/2006/relationships/hyperlink" Target="https://www.tarra.cz/UserFiles/Product/Image/bat1624s.jpg" TargetMode="External"/><Relationship Id="rId365" Type="http://schemas.openxmlformats.org/officeDocument/2006/relationships/hyperlink" Target="https://www.youtube.com/shorts/C7h6NWsXcq4" TargetMode="External"/><Relationship Id="rId366" Type="http://schemas.openxmlformats.org/officeDocument/2006/relationships/hyperlink" Target="https://www.tarra.cz/UserFiles/Product/Image/bat1624t.jpg" TargetMode="External"/><Relationship Id="rId367" Type="http://schemas.openxmlformats.org/officeDocument/2006/relationships/hyperlink" Target="https://www.youtube.com/shorts/AjiB5J6T36A" TargetMode="External"/><Relationship Id="rId368" Type="http://schemas.openxmlformats.org/officeDocument/2006/relationships/hyperlink" Target="https://www.tarra.cz/UserFiles/Product/Image/bat1624u.jpg" TargetMode="External"/><Relationship Id="rId369" Type="http://schemas.openxmlformats.org/officeDocument/2006/relationships/hyperlink" Target="https://www.youtube.com/watch?v=G8kSDrf_4rs" TargetMode="External"/><Relationship Id="rId370" Type="http://schemas.openxmlformats.org/officeDocument/2006/relationships/hyperlink" Target="https://www.tarra.cz/UserFiles/Product/Image/bdck016-a.jpg" TargetMode="External"/><Relationship Id="rId371" Type="http://schemas.openxmlformats.org/officeDocument/2006/relationships/hyperlink" Target="https://www.youtube.com/watch?v=6_Npo32qrlk" TargetMode="External"/><Relationship Id="rId372" Type="http://schemas.openxmlformats.org/officeDocument/2006/relationships/hyperlink" Target="https://www.tarra.cz/UserFiles/Product/Image/bat1629a.jpg" TargetMode="External"/><Relationship Id="rId373" Type="http://schemas.openxmlformats.org/officeDocument/2006/relationships/hyperlink" Target="https://www.youtube.com/watch?v=EKA2jBKECLg" TargetMode="External"/><Relationship Id="rId374" Type="http://schemas.openxmlformats.org/officeDocument/2006/relationships/hyperlink" Target="https://www.tarra.cz/UserFiles/Product/Image/bat1629c.jpg" TargetMode="External"/><Relationship Id="rId375" Type="http://schemas.openxmlformats.org/officeDocument/2006/relationships/hyperlink" Target="https://www.youtube.com/watch?v=EqQ0q99utiY&amp;feature=youtu.be" TargetMode="External"/><Relationship Id="rId376" Type="http://schemas.openxmlformats.org/officeDocument/2006/relationships/hyperlink" Target="https://www.tarra.cz/UserFiles/Product/Image/bat1629d.jpg" TargetMode="External"/><Relationship Id="rId377" Type="http://schemas.openxmlformats.org/officeDocument/2006/relationships/hyperlink" Target="https://www.youtube.com/shorts/QYalUMob0Ak" TargetMode="External"/><Relationship Id="rId378" Type="http://schemas.openxmlformats.org/officeDocument/2006/relationships/hyperlink" Target="https://www.tarra.cz/UserFiles/Product/Image/bat1629e.jpg" TargetMode="External"/><Relationship Id="rId379" Type="http://schemas.openxmlformats.org/officeDocument/2006/relationships/hyperlink" Target="https://www.youtube.com/watch?v=cKCI5sH2mNg&amp;feature=youtu.be" TargetMode="External"/><Relationship Id="rId380" Type="http://schemas.openxmlformats.org/officeDocument/2006/relationships/hyperlink" Target="https://www.tarra.cz/UserFiles/Product/Image/pc3016u01.jpg" TargetMode="External"/><Relationship Id="rId381" Type="http://schemas.openxmlformats.org/officeDocument/2006/relationships/hyperlink" Target="https://www.youtube.com/watch?v=d1L8gPVz9TA&amp;feature=youtu.be" TargetMode="External"/><Relationship Id="rId382" Type="http://schemas.openxmlformats.org/officeDocument/2006/relationships/hyperlink" Target="https://www.tarra.cz/UserFiles/Product/Image/pc3016u02.jpg" TargetMode="External"/><Relationship Id="rId383" Type="http://schemas.openxmlformats.org/officeDocument/2006/relationships/hyperlink" Target="https://www.youtube.com/watch?v=ElfYs9SUsyM" TargetMode="External"/><Relationship Id="rId384" Type="http://schemas.openxmlformats.org/officeDocument/2006/relationships/hyperlink" Target="https://www.tarra.cz/UserFiles/Product/Image/bath1925.jpg" TargetMode="External"/><Relationship Id="rId385" Type="http://schemas.openxmlformats.org/officeDocument/2006/relationships/hyperlink" Target="https://www.youtube.com/watch?v=JjcLs9zDfsE" TargetMode="External"/><Relationship Id="rId386" Type="http://schemas.openxmlformats.org/officeDocument/2006/relationships/hyperlink" Target="https://www.tarra.cz/UserFiles/Product/Image/bath1925a.jpg" TargetMode="External"/><Relationship Id="rId387" Type="http://schemas.openxmlformats.org/officeDocument/2006/relationships/hyperlink" Target="https://youtu.be/PI7oOtTS2AA" TargetMode="External"/><Relationship Id="rId388" Type="http://schemas.openxmlformats.org/officeDocument/2006/relationships/hyperlink" Target="https://www.tarra.cz/UserFiles/Product/Image/bath1925b.jpg" TargetMode="External"/><Relationship Id="rId389" Type="http://schemas.openxmlformats.org/officeDocument/2006/relationships/hyperlink" Target="https://www.youtube.com/watch?v=PT2puUzr35I" TargetMode="External"/><Relationship Id="rId390" Type="http://schemas.openxmlformats.org/officeDocument/2006/relationships/hyperlink" Target="https://www.tarra.cz/UserFiles/Product/Image/bdck033-b.jpg" TargetMode="External"/><Relationship Id="rId391" Type="http://schemas.openxmlformats.org/officeDocument/2006/relationships/hyperlink" Target="https://www.youtube.com/watch?v=yojGfMmxF_o" TargetMode="External"/><Relationship Id="rId392" Type="http://schemas.openxmlformats.org/officeDocument/2006/relationships/hyperlink" Target="https://www.tarra.cz/UserFiles/Product/Image/bath1930a.jpg" TargetMode="External"/><Relationship Id="rId393" Type="http://schemas.openxmlformats.org/officeDocument/2006/relationships/hyperlink" Target="https://www.youtube.com/watch?v=GMTFj9IonCY" TargetMode="External"/><Relationship Id="rId394" Type="http://schemas.openxmlformats.org/officeDocument/2006/relationships/hyperlink" Target="https://www.tarra.cz/UserFiles/Product/Image/bath1930f.jpg" TargetMode="External"/><Relationship Id="rId395" Type="http://schemas.openxmlformats.org/officeDocument/2006/relationships/hyperlink" Target="https://www.youtube.com/watch?v=v7HKYcqha8w" TargetMode="External"/><Relationship Id="rId396" Type="http://schemas.openxmlformats.org/officeDocument/2006/relationships/hyperlink" Target="https://www.tarra.cz/UserFiles/Product/Image/bat2020.jpg" TargetMode="External"/><Relationship Id="rId397" Type="http://schemas.openxmlformats.org/officeDocument/2006/relationships/hyperlink" Target="https://www.youtube.com/watch?v=_Wots13Ho8s" TargetMode="External"/><Relationship Id="rId398" Type="http://schemas.openxmlformats.org/officeDocument/2006/relationships/hyperlink" Target="https://www.tarra.cz/UserFiles/Product/Image/bat2020b.jpg" TargetMode="External"/><Relationship Id="rId399" Type="http://schemas.openxmlformats.org/officeDocument/2006/relationships/hyperlink" Target="https://www.youtube.com/watch?v=RFdSgCr1w30" TargetMode="External"/><Relationship Id="rId400" Type="http://schemas.openxmlformats.org/officeDocument/2006/relationships/hyperlink" Target="https://www.tarra.cz/UserFiles/Product/Image/bat2020c.jpg" TargetMode="External"/><Relationship Id="rId401" Type="http://schemas.openxmlformats.org/officeDocument/2006/relationships/hyperlink" Target="https://www.youtube.com/watch?v=9pZsGdRzKcA&amp;feature=youtu.be" TargetMode="External"/><Relationship Id="rId402" Type="http://schemas.openxmlformats.org/officeDocument/2006/relationships/hyperlink" Target="https://www.tarra.cz/UserFiles/Product/Image/bat2045.jpg" TargetMode="External"/><Relationship Id="rId403" Type="http://schemas.openxmlformats.org/officeDocument/2006/relationships/hyperlink" Target="https://www.youtube.com/watch?v=CBZ8ogZBGTM&amp;feature=youtu.be" TargetMode="External"/><Relationship Id="rId404" Type="http://schemas.openxmlformats.org/officeDocument/2006/relationships/hyperlink" Target="https://www.tarra.cz/UserFiles/Product/Image/bat2045a.jpg" TargetMode="External"/><Relationship Id="rId405" Type="http://schemas.openxmlformats.org/officeDocument/2006/relationships/hyperlink" Target="https://youtu.be/hyw44AjxHXg" TargetMode="External"/><Relationship Id="rId406" Type="http://schemas.openxmlformats.org/officeDocument/2006/relationships/hyperlink" Target="https://www.tarra.cz/UserFiles/Product/Image/bat2045b.jpg" TargetMode="External"/><Relationship Id="rId407" Type="http://schemas.openxmlformats.org/officeDocument/2006/relationships/hyperlink" Target="https://www.youtube.com/shorts/DL9MjVS9Mwc" TargetMode="External"/><Relationship Id="rId408" Type="http://schemas.openxmlformats.org/officeDocument/2006/relationships/hyperlink" Target="https://www.tarra.cz/UserFiles/Product/Image/bat2045c.jpg" TargetMode="External"/><Relationship Id="rId409" Type="http://schemas.openxmlformats.org/officeDocument/2006/relationships/hyperlink" Target="https://youtu.be/1CdAhmJ8hlo" TargetMode="External"/><Relationship Id="rId410" Type="http://schemas.openxmlformats.org/officeDocument/2006/relationships/hyperlink" Target="https://www.tarra.cz/UserFiles/Product/Image/bat2045d.jpg" TargetMode="External"/><Relationship Id="rId411" Type="http://schemas.openxmlformats.org/officeDocument/2006/relationships/hyperlink" Target="https://youtu.be/X17QF4zeVFk" TargetMode="External"/><Relationship Id="rId412" Type="http://schemas.openxmlformats.org/officeDocument/2006/relationships/hyperlink" Target="https://www.tarra.cz/UserFiles/Product/Image/bat2045e.jpg" TargetMode="External"/><Relationship Id="rId413" Type="http://schemas.openxmlformats.org/officeDocument/2006/relationships/hyperlink" Target="https://www.youtube.com/watch?v=r_eyflotcls" TargetMode="External"/><Relationship Id="rId414" Type="http://schemas.openxmlformats.org/officeDocument/2006/relationships/hyperlink" Target="https://www.tarra.cz/UserFiles/Product/Image/bat2050a.jpg" TargetMode="External"/><Relationship Id="rId415" Type="http://schemas.openxmlformats.org/officeDocument/2006/relationships/hyperlink" Target="https://www.youtube.com/watch?v=f2i3492HmIU" TargetMode="External"/><Relationship Id="rId416" Type="http://schemas.openxmlformats.org/officeDocument/2006/relationships/hyperlink" Target="https://www.tarra.cz/UserFiles/Product/Image/bat2050b.jpg" TargetMode="External"/><Relationship Id="rId417" Type="http://schemas.openxmlformats.org/officeDocument/2006/relationships/hyperlink" Target="https://www.youtube.com/watch?v=FpuprwBANj8" TargetMode="External"/><Relationship Id="rId418" Type="http://schemas.openxmlformats.org/officeDocument/2006/relationships/hyperlink" Target="https://www.tarra.cz/UserFiles/Product/Image/bat2050d.jpg" TargetMode="External"/><Relationship Id="rId419" Type="http://schemas.openxmlformats.org/officeDocument/2006/relationships/hyperlink" Target="https://www.youtube.com/watch?v=gh7jl_bEEHs&amp;feature=youtu.be" TargetMode="External"/><Relationship Id="rId420" Type="http://schemas.openxmlformats.org/officeDocument/2006/relationships/hyperlink" Target="https://www.tarra.cz/UserFiles/Product/Image/pc2019u01.jpg" TargetMode="External"/><Relationship Id="rId421" Type="http://schemas.openxmlformats.org/officeDocument/2006/relationships/hyperlink" Target="https://www.youtube.com/watch?v=cQ2WEaXwhGQ&amp;feature=youtu.be" TargetMode="External"/><Relationship Id="rId422" Type="http://schemas.openxmlformats.org/officeDocument/2006/relationships/hyperlink" Target="https://www.tarra.cz/UserFiles/Product/Image/pc3019u02.jpg" TargetMode="External"/><Relationship Id="rId423" Type="http://schemas.openxmlformats.org/officeDocument/2006/relationships/hyperlink" Target="https://www.youtube.com/watch?v=QjfesQ1I3-E" TargetMode="External"/><Relationship Id="rId424" Type="http://schemas.openxmlformats.org/officeDocument/2006/relationships/hyperlink" Target="https://www.tarra.cz/UserFiles/Product/Image/bat2520.jpg" TargetMode="External"/><Relationship Id="rId425" Type="http://schemas.openxmlformats.org/officeDocument/2006/relationships/hyperlink" Target="https://www.youtube.com/watch?v=s8YUJgRF6gw" TargetMode="External"/><Relationship Id="rId426" Type="http://schemas.openxmlformats.org/officeDocument/2006/relationships/hyperlink" Target="https://www.tarra.cz/UserFiles/Product/Image/bat2520c.jpg" TargetMode="External"/><Relationship Id="rId427" Type="http://schemas.openxmlformats.org/officeDocument/2006/relationships/hyperlink" Target="https://www.youtube.com/watch?v=QjfesQ1I3-E" TargetMode="External"/><Relationship Id="rId428" Type="http://schemas.openxmlformats.org/officeDocument/2006/relationships/hyperlink" Target="https://www.tarra.cz/UserFiles/Product/Image/bat2520d.jpg" TargetMode="External"/><Relationship Id="rId429" Type="http://schemas.openxmlformats.org/officeDocument/2006/relationships/hyperlink" Target="https://www.youtube.com/watch?v=AgUgh7Mhx2g" TargetMode="External"/><Relationship Id="rId430" Type="http://schemas.openxmlformats.org/officeDocument/2006/relationships/hyperlink" Target="https://www.tarra.cz/UserFiles/Product/Image/bat2523b.jpg" TargetMode="External"/><Relationship Id="rId431" Type="http://schemas.openxmlformats.org/officeDocument/2006/relationships/hyperlink" Target="https://www.youtube.com/shorts/_oVxR_lEHis" TargetMode="External"/><Relationship Id="rId432" Type="http://schemas.openxmlformats.org/officeDocument/2006/relationships/hyperlink" Target="https://www.tarra.cz/UserFiles/Product/Image/bat2523c.jpg" TargetMode="External"/><Relationship Id="rId433" Type="http://schemas.openxmlformats.org/officeDocument/2006/relationships/hyperlink" Target="https://www.youtube.com/shorts/Qg5HgsYqPMw" TargetMode="External"/><Relationship Id="rId434" Type="http://schemas.openxmlformats.org/officeDocument/2006/relationships/hyperlink" Target="https://www.tarra.cz/UserFiles/Product/Image/bat2523f.jpg" TargetMode="External"/><Relationship Id="rId435" Type="http://schemas.openxmlformats.org/officeDocument/2006/relationships/hyperlink" Target="https://www.youtube.com/shorts/olLH6lvDp40" TargetMode="External"/><Relationship Id="rId436" Type="http://schemas.openxmlformats.org/officeDocument/2006/relationships/hyperlink" Target="https://www.tarra.cz/UserFiles/Product/Image/bat2523g.jpg" TargetMode="External"/><Relationship Id="rId437" Type="http://schemas.openxmlformats.org/officeDocument/2006/relationships/hyperlink" Target="https://www.youtube.com/shorts/Z5888Ljp6TI" TargetMode="External"/><Relationship Id="rId438" Type="http://schemas.openxmlformats.org/officeDocument/2006/relationships/hyperlink" Target="https://www.tarra.cz/UserFiles/Product/Image/bat2523m.jpg" TargetMode="External"/><Relationship Id="rId439" Type="http://schemas.openxmlformats.org/officeDocument/2006/relationships/hyperlink" Target="https://www.youtube.com/watch?v=VyUxpK9a_lc" TargetMode="External"/><Relationship Id="rId440" Type="http://schemas.openxmlformats.org/officeDocument/2006/relationships/hyperlink" Target="https://www.tarra.cz/UserFiles/Product/Image/bat2523n.jpg" TargetMode="External"/><Relationship Id="rId441" Type="http://schemas.openxmlformats.org/officeDocument/2006/relationships/hyperlink" Target="https://youtu.be/6vY8OprCMjQ" TargetMode="External"/><Relationship Id="rId442" Type="http://schemas.openxmlformats.org/officeDocument/2006/relationships/hyperlink" Target="https://www.tarra.cz/UserFiles/Product/Image/bat2523o.jpg" TargetMode="External"/><Relationship Id="rId443" Type="http://schemas.openxmlformats.org/officeDocument/2006/relationships/hyperlink" Target="https://www.youtube.com/watch?v=E_AB0VY02mw" TargetMode="External"/><Relationship Id="rId444" Type="http://schemas.openxmlformats.org/officeDocument/2006/relationships/hyperlink" Target="https://www.tarra.cz/UserFiles/Product/Image/bat2523p.jpg" TargetMode="External"/><Relationship Id="rId445" Type="http://schemas.openxmlformats.org/officeDocument/2006/relationships/hyperlink" Target="https://www.youtube.com/watch?v=njlzecU4DoM" TargetMode="External"/><Relationship Id="rId446" Type="http://schemas.openxmlformats.org/officeDocument/2006/relationships/hyperlink" Target="https://www.tarra.cz/UserFiles/Product/Image/bat2523q.jpg" TargetMode="External"/><Relationship Id="rId447" Type="http://schemas.openxmlformats.org/officeDocument/2006/relationships/hyperlink" Target="https://www.youtube.com/watch?v=pcJA5lZmJXQ" TargetMode="External"/><Relationship Id="rId448" Type="http://schemas.openxmlformats.org/officeDocument/2006/relationships/hyperlink" Target="https://www.tarra.cz/UserFiles/Product/Image/bs2525-1-23.jpg" TargetMode="External"/><Relationship Id="rId449" Type="http://schemas.openxmlformats.org/officeDocument/2006/relationships/hyperlink" Target="https://www.youtube.com/watch?v=8gOqrqcTSj0" TargetMode="External"/><Relationship Id="rId450" Type="http://schemas.openxmlformats.org/officeDocument/2006/relationships/hyperlink" Target="https://www.tarra.cz/UserFiles/Product/Image/bs2525-2-23.jpg" TargetMode="External"/><Relationship Id="rId451" Type="http://schemas.openxmlformats.org/officeDocument/2006/relationships/hyperlink" Target="https://www.youtube.com/watch?v=r-TbP-TkEbk" TargetMode="External"/><Relationship Id="rId452" Type="http://schemas.openxmlformats.org/officeDocument/2006/relationships/hyperlink" Target="https://www.tarra.cz/UserFiles/Product/Image/bs2530-1-19.jpg" TargetMode="External"/><Relationship Id="rId453" Type="http://schemas.openxmlformats.org/officeDocument/2006/relationships/hyperlink" Target="https://www.youtube.com/watch?v=Q_6lRqKucYA" TargetMode="External"/><Relationship Id="rId454" Type="http://schemas.openxmlformats.org/officeDocument/2006/relationships/hyperlink" Target="https://www.tarra.cz/UserFiles/Product/Image/bat2530b.jpg" TargetMode="External"/><Relationship Id="rId455" Type="http://schemas.openxmlformats.org/officeDocument/2006/relationships/hyperlink" Target="https://www.youtube.com/watch?v=IVPWzrBgtMk" TargetMode="External"/><Relationship Id="rId456" Type="http://schemas.openxmlformats.org/officeDocument/2006/relationships/hyperlink" Target="https://www.tarra.cz/UserFiles/Product/Image/bat2530e.jpg" TargetMode="External"/><Relationship Id="rId457" Type="http://schemas.openxmlformats.org/officeDocument/2006/relationships/hyperlink" Target="https://www.youtube.com/watch?v=c39VJbD9QTM" TargetMode="External"/><Relationship Id="rId458" Type="http://schemas.openxmlformats.org/officeDocument/2006/relationships/hyperlink" Target="https://www.tarra.cz/UserFiles/Product/Image/bat2530g.jpg" TargetMode="External"/><Relationship Id="rId459" Type="http://schemas.openxmlformats.org/officeDocument/2006/relationships/hyperlink" Target="https://www.youtube.com/watch?v=dkcJ_2Bpsv8" TargetMode="External"/><Relationship Id="rId460" Type="http://schemas.openxmlformats.org/officeDocument/2006/relationships/hyperlink" Target="https://www.tarra.cz/UserFiles/Product/Image/bat2530l.jpg" TargetMode="External"/><Relationship Id="rId461" Type="http://schemas.openxmlformats.org/officeDocument/2006/relationships/hyperlink" Target="https://www.youtube.com/watch?v=6ixUg10QvmI" TargetMode="External"/><Relationship Id="rId462" Type="http://schemas.openxmlformats.org/officeDocument/2006/relationships/hyperlink" Target="https://www.tarra.cz/UserFiles/Product/Image/v1035.jpg" TargetMode="External"/><Relationship Id="rId463" Type="http://schemas.openxmlformats.org/officeDocument/2006/relationships/hyperlink" Target="https://www.youtube.com/watch?v=DcmVp2HKyJk&amp;feature=youtu.be" TargetMode="External"/><Relationship Id="rId464" Type="http://schemas.openxmlformats.org/officeDocument/2006/relationships/hyperlink" Target="https://www.tarra.cz/UserFiles/Product/Image/u7242.jpg" TargetMode="External"/><Relationship Id="rId465" Type="http://schemas.openxmlformats.org/officeDocument/2006/relationships/hyperlink" Target="https://www.youtube.com/watch?v=H_S43T2CKBg" TargetMode="External"/><Relationship Id="rId466" Type="http://schemas.openxmlformats.org/officeDocument/2006/relationships/hyperlink" Target="https://www.tarra.cz/UserFiles/Product/Image/f4506b.jpg" TargetMode="External"/><Relationship Id="rId467" Type="http://schemas.openxmlformats.org/officeDocument/2006/relationships/hyperlink" Target="https://www.youtube.com/watch?v=66gGKcUnOfU" TargetMode="External"/><Relationship Id="rId468" Type="http://schemas.openxmlformats.org/officeDocument/2006/relationships/hyperlink" Target="https://www.tarra.cz/UserFiles/Product/Image/bat2550a.jpg" TargetMode="External"/><Relationship Id="rId469" Type="http://schemas.openxmlformats.org/officeDocument/2006/relationships/hyperlink" Target="https://www.youtube.com/watch?v=sxWvjHpKplg" TargetMode="External"/><Relationship Id="rId470" Type="http://schemas.openxmlformats.org/officeDocument/2006/relationships/hyperlink" Target="https://www.tarra.cz/UserFiles/Product/Image/bat2550d.jpg" TargetMode="External"/><Relationship Id="rId471" Type="http://schemas.openxmlformats.org/officeDocument/2006/relationships/hyperlink" Target="https://www.youtube.com/watch?v=KHfqZLaVsV8" TargetMode="External"/><Relationship Id="rId472" Type="http://schemas.openxmlformats.org/officeDocument/2006/relationships/hyperlink" Target="https://www.tarra.cz/UserFiles/Product/Image/bat2550e.jpg" TargetMode="External"/><Relationship Id="rId473" Type="http://schemas.openxmlformats.org/officeDocument/2006/relationships/hyperlink" Target="https://www.tarra.cz/UserFiles/Product/Image/bat2550g.jpg" TargetMode="External"/><Relationship Id="rId474" Type="http://schemas.openxmlformats.org/officeDocument/2006/relationships/hyperlink" Target="https://www.youtube.com/watch?v=66gGKcUnOfU" TargetMode="External"/><Relationship Id="rId475" Type="http://schemas.openxmlformats.org/officeDocument/2006/relationships/hyperlink" Target="https://www.tarra.cz/UserFiles/Product/Image/bat2550h.jpg" TargetMode="External"/><Relationship Id="rId476" Type="http://schemas.openxmlformats.org/officeDocument/2006/relationships/hyperlink" Target="https://www.youtube.com/watch?v=PIjZOBgnJ3w" TargetMode="External"/><Relationship Id="rId477" Type="http://schemas.openxmlformats.org/officeDocument/2006/relationships/hyperlink" Target="https://www.tarra.cz/UserFiles/Product/Image/bat2550j.jpg" TargetMode="External"/><Relationship Id="rId478" Type="http://schemas.openxmlformats.org/officeDocument/2006/relationships/hyperlink" Target="https://www.youtube.com/watch?v=AQmBH1Xmy0I" TargetMode="External"/><Relationship Id="rId479" Type="http://schemas.openxmlformats.org/officeDocument/2006/relationships/hyperlink" Target="https://www.tarra.cz/UserFiles/Product/Image/bat2550k.jpg" TargetMode="External"/><Relationship Id="rId480" Type="http://schemas.openxmlformats.org/officeDocument/2006/relationships/hyperlink" Target="https://www.youtube.com/watch?v=vhd6Qw-opzs" TargetMode="External"/><Relationship Id="rId481" Type="http://schemas.openxmlformats.org/officeDocument/2006/relationships/hyperlink" Target="https://www.tarra.cz/UserFiles/Product/Image/bat2550l.jpg" TargetMode="External"/><Relationship Id="rId482" Type="http://schemas.openxmlformats.org/officeDocument/2006/relationships/hyperlink" Target="https://youtu.be/59UrPT4KZbw" TargetMode="External"/><Relationship Id="rId483" Type="http://schemas.openxmlformats.org/officeDocument/2006/relationships/hyperlink" Target="https://www.tarra.cz/UserFiles/Product/Image/ep-5011b.jpg" TargetMode="External"/><Relationship Id="rId484" Type="http://schemas.openxmlformats.org/officeDocument/2006/relationships/hyperlink" Target="https://www.youtube.com/watch?v=p2gI_ThedHY" TargetMode="External"/><Relationship Id="rId485" Type="http://schemas.openxmlformats.org/officeDocument/2006/relationships/hyperlink" Target="https://www.tarra.cz/UserFiles/Product/Image/ep-5011c.jpg" TargetMode="External"/><Relationship Id="rId486" Type="http://schemas.openxmlformats.org/officeDocument/2006/relationships/hyperlink" Target="https://www.youtube.com/watch?v=N5R9KZtNBcQ" TargetMode="External"/><Relationship Id="rId487" Type="http://schemas.openxmlformats.org/officeDocument/2006/relationships/hyperlink" Target="https://www.tarra.cz/UserFiles/Product/Image/ep-5011d.jpg" TargetMode="External"/><Relationship Id="rId488" Type="http://schemas.openxmlformats.org/officeDocument/2006/relationships/hyperlink" Target="https://www.youtube.com/watch?v=-rwkMglGYho" TargetMode="External"/><Relationship Id="rId489" Type="http://schemas.openxmlformats.org/officeDocument/2006/relationships/hyperlink" Target="https://www.tarra.cz/UserFiles/Product/Image/batv2520.jpg" TargetMode="External"/><Relationship Id="rId490" Type="http://schemas.openxmlformats.org/officeDocument/2006/relationships/hyperlink" Target="https://www.youtube.com/watch?v=4fv8cIQMAnc" TargetMode="External"/><Relationship Id="rId491" Type="http://schemas.openxmlformats.org/officeDocument/2006/relationships/hyperlink" Target="https://www.tarra.cz/UserFiles/Product/Image/batv2520b.jpg" TargetMode="External"/><Relationship Id="rId492" Type="http://schemas.openxmlformats.org/officeDocument/2006/relationships/hyperlink" Target="https://www.youtube.com/watch?v=hWcutJqUT2g" TargetMode="External"/><Relationship Id="rId493" Type="http://schemas.openxmlformats.org/officeDocument/2006/relationships/hyperlink" Target="https://www.tarra.cz/UserFiles/Product/Image/batv2520d.jpg" TargetMode="External"/><Relationship Id="rId494" Type="http://schemas.openxmlformats.org/officeDocument/2006/relationships/hyperlink" Target="https://www.youtube.com/watch?v=DqB4B_ajwpM&amp;feature=youtu.be" TargetMode="External"/><Relationship Id="rId495" Type="http://schemas.openxmlformats.org/officeDocument/2006/relationships/hyperlink" Target="https://www.tarra.cz/UserFiles/Product/Image/batv2525.jpg" TargetMode="External"/><Relationship Id="rId496" Type="http://schemas.openxmlformats.org/officeDocument/2006/relationships/hyperlink" Target="https://www.youtube.com/watch?v=w40NR84HHNg" TargetMode="External"/><Relationship Id="rId497" Type="http://schemas.openxmlformats.org/officeDocument/2006/relationships/hyperlink" Target="https://www.tarra.cz/UserFiles/Product/Image/batv2525a.jpg" TargetMode="External"/><Relationship Id="rId498" Type="http://schemas.openxmlformats.org/officeDocument/2006/relationships/hyperlink" Target="https://www.youtube.com/watch?v=DxfBtXPBGTg" TargetMode="External"/><Relationship Id="rId499" Type="http://schemas.openxmlformats.org/officeDocument/2006/relationships/hyperlink" Target="https://www.tarra.cz/UserFiles/Product/Image/bf2430-1-24.jpg" TargetMode="External"/><Relationship Id="rId500" Type="http://schemas.openxmlformats.org/officeDocument/2006/relationships/hyperlink" Target="https://www.youtube.com/watch?v=d2co9pCtLsA" TargetMode="External"/><Relationship Id="rId501" Type="http://schemas.openxmlformats.org/officeDocument/2006/relationships/hyperlink" Target="https://www.tarra.cz/UserFiles/Product/Image/u7263.jpg" TargetMode="External"/><Relationship Id="rId502" Type="http://schemas.openxmlformats.org/officeDocument/2006/relationships/hyperlink" Target="https://www.youtube.com/watch?v=MO0XB_OtOjw" TargetMode="External"/><Relationship Id="rId503" Type="http://schemas.openxmlformats.org/officeDocument/2006/relationships/hyperlink" Target="https://www.tarra.cz/UserFiles/Product/Image/bm2730-23.jpg" TargetMode="External"/><Relationship Id="rId504" Type="http://schemas.openxmlformats.org/officeDocument/2006/relationships/hyperlink" Target="https://www.youtube.com/watch?v=ckn2miBEpSM" TargetMode="External"/><Relationship Id="rId505" Type="http://schemas.openxmlformats.org/officeDocument/2006/relationships/hyperlink" Target="https://www.tarra.cz/UserFiles/Product/Image/u7327.jpg" TargetMode="External"/><Relationship Id="rId506" Type="http://schemas.openxmlformats.org/officeDocument/2006/relationships/hyperlink" Target="https://www.youtube.com/watch?v=lYw1skIMKps" TargetMode="External"/><Relationship Id="rId507" Type="http://schemas.openxmlformats.org/officeDocument/2006/relationships/hyperlink" Target="https://www.tarra.cz/UserFiles/Product/Image/u7329.jpg" TargetMode="External"/><Relationship Id="rId508" Type="http://schemas.openxmlformats.org/officeDocument/2006/relationships/hyperlink" Target="https://www.youtube.com/watch?v=0-HbSVBdk14" TargetMode="External"/><Relationship Id="rId509" Type="http://schemas.openxmlformats.org/officeDocument/2006/relationships/hyperlink" Target="https://www.tarra.cz/UserFiles/Product/Image/bat3620.jpg" TargetMode="External"/><Relationship Id="rId510" Type="http://schemas.openxmlformats.org/officeDocument/2006/relationships/hyperlink" Target="https://www.youtube.com/watch?v=09CI10_u9x4" TargetMode="External"/><Relationship Id="rId511" Type="http://schemas.openxmlformats.org/officeDocument/2006/relationships/hyperlink" Target="https://www.tarra.cz/UserFiles/Product/Image/bat3620b.jpg" TargetMode="External"/><Relationship Id="rId512" Type="http://schemas.openxmlformats.org/officeDocument/2006/relationships/hyperlink" Target="https://www.youtube.com/watch?v=mPWs7B4sYy8" TargetMode="External"/><Relationship Id="rId513" Type="http://schemas.openxmlformats.org/officeDocument/2006/relationships/hyperlink" Target="https://www.tarra.cz/UserFiles/Product/Image/bat3620c.jpg" TargetMode="External"/><Relationship Id="rId514" Type="http://schemas.openxmlformats.org/officeDocument/2006/relationships/hyperlink" Target="https://www.youtube.com/watch?v=g3_sQdsDGrs&amp;feature=youtu.be" TargetMode="External"/><Relationship Id="rId515" Type="http://schemas.openxmlformats.org/officeDocument/2006/relationships/hyperlink" Target="https://www.youtube.com/watch?v=E9sxZAawTcg" TargetMode="External"/><Relationship Id="rId516" Type="http://schemas.openxmlformats.org/officeDocument/2006/relationships/hyperlink" Target="https://www.tarra.cz/UserFiles/Product/Image/bs3625-2-19.jpg" TargetMode="External"/><Relationship Id="rId517" Type="http://schemas.openxmlformats.org/officeDocument/2006/relationships/hyperlink" Target="https://www.youtube.com/watch?v=aCmBOLrHZL0" TargetMode="External"/><Relationship Id="rId518" Type="http://schemas.openxmlformats.org/officeDocument/2006/relationships/hyperlink" Target="https://www.tarra.cz/UserFiles/Product/Image/uc20d.jpg" TargetMode="External"/><Relationship Id="rId519" Type="http://schemas.openxmlformats.org/officeDocument/2006/relationships/hyperlink" Target="https://www.youtube.com/watch?v=Fk65nzDcr_I" TargetMode="External"/><Relationship Id="rId520" Type="http://schemas.openxmlformats.org/officeDocument/2006/relationships/hyperlink" Target="https://www.tarra.cz/UserFiles/Product/Image/uc20e.jpg" TargetMode="External"/><Relationship Id="rId521" Type="http://schemas.openxmlformats.org/officeDocument/2006/relationships/hyperlink" Target="https://www.youtube.com/watch?v=5t41V82s7Eg" TargetMode="External"/><Relationship Id="rId522" Type="http://schemas.openxmlformats.org/officeDocument/2006/relationships/hyperlink" Target="https://www.tarra.cz/UserFiles/Product/Image/uc20f.jpg" TargetMode="External"/><Relationship Id="rId523" Type="http://schemas.openxmlformats.org/officeDocument/2006/relationships/hyperlink" Target="https://www.youtube.com/watch?v=pSXipWZ_kvY" TargetMode="External"/><Relationship Id="rId524" Type="http://schemas.openxmlformats.org/officeDocument/2006/relationships/hyperlink" Target="https://www.tarra.cz/UserFiles/Product/Image/uc20g.jpg" TargetMode="External"/><Relationship Id="rId525" Type="http://schemas.openxmlformats.org/officeDocument/2006/relationships/hyperlink" Target="https://www.youtube.com/watch?v=Oi_iBez0BtI" TargetMode="External"/><Relationship Id="rId526" Type="http://schemas.openxmlformats.org/officeDocument/2006/relationships/hyperlink" Target="https://www.tarra.cz/UserFiles/Product/Image/uc20h.jpg" TargetMode="External"/><Relationship Id="rId527" Type="http://schemas.openxmlformats.org/officeDocument/2006/relationships/hyperlink" Target="https://www.youtube.com/watch?v=4PhWf9GcBus" TargetMode="External"/><Relationship Id="rId528" Type="http://schemas.openxmlformats.org/officeDocument/2006/relationships/hyperlink" Target="https://www.tarra.cz/UserFiles/Product/Image/bat3545c.jpg" TargetMode="External"/><Relationship Id="rId529" Type="http://schemas.openxmlformats.org/officeDocument/2006/relationships/hyperlink" Target="https://www.youtube.com/watch?v=_ge5wmXW9bQ" TargetMode="External"/><Relationship Id="rId530" Type="http://schemas.openxmlformats.org/officeDocument/2006/relationships/hyperlink" Target="https://www.tarra.cz/UserFiles/Product/Image/bat3545f.jpg" TargetMode="External"/><Relationship Id="rId531" Type="http://schemas.openxmlformats.org/officeDocument/2006/relationships/hyperlink" Target="https://youtu.be/xbakPEoPz2I" TargetMode="External"/><Relationship Id="rId532" Type="http://schemas.openxmlformats.org/officeDocument/2006/relationships/hyperlink" Target="https://www.tarra.cz/UserFiles/Product/Image/bat3545h.jpg" TargetMode="External"/><Relationship Id="rId533" Type="http://schemas.openxmlformats.org/officeDocument/2006/relationships/hyperlink" Target="https://www.youtube.com/watch?v=Bo6Cuwk6FUg" TargetMode="External"/><Relationship Id="rId534" Type="http://schemas.openxmlformats.org/officeDocument/2006/relationships/hyperlink" Target="https://www.tarra.cz/UserFiles/Product/Image/bat3545i.jpg" TargetMode="External"/><Relationship Id="rId535" Type="http://schemas.openxmlformats.org/officeDocument/2006/relationships/hyperlink" Target="https://www.youtube.com/watch?v=CmrRj5zcfKo" TargetMode="External"/><Relationship Id="rId536" Type="http://schemas.openxmlformats.org/officeDocument/2006/relationships/hyperlink" Target="https://www.tarra.cz/UserFiles/Product/Image/bat3545j.jpg" TargetMode="External"/><Relationship Id="rId537" Type="http://schemas.openxmlformats.org/officeDocument/2006/relationships/hyperlink" Target="https://www.youtube.com/watch?v=Iatmb0XGFk0" TargetMode="External"/><Relationship Id="rId538" Type="http://schemas.openxmlformats.org/officeDocument/2006/relationships/hyperlink" Target="https://www.tarra.cz/UserFiles/Product/Image/bat3545k.jpg" TargetMode="External"/><Relationship Id="rId539" Type="http://schemas.openxmlformats.org/officeDocument/2006/relationships/hyperlink" Target="https://www.youtube.com/watch?v=PmTJYWImdyE" TargetMode="External"/><Relationship Id="rId540" Type="http://schemas.openxmlformats.org/officeDocument/2006/relationships/hyperlink" Target="https://www.tarra.cz/UserFiles/Product/Image/bat3545l.jpg" TargetMode="External"/><Relationship Id="rId541" Type="http://schemas.openxmlformats.org/officeDocument/2006/relationships/hyperlink" Target="https://www.youtube.com/watch?v=hNWhQIIjcO4" TargetMode="External"/><Relationship Id="rId542" Type="http://schemas.openxmlformats.org/officeDocument/2006/relationships/hyperlink" Target="https://www.tarra.cz/UserFiles/Product/Image/bat3545m.jpg" TargetMode="External"/><Relationship Id="rId543" Type="http://schemas.openxmlformats.org/officeDocument/2006/relationships/hyperlink" Target="https://www.youtube.com/watch?v=0X-P4RcqKG0&amp;feature=youtu.be" TargetMode="External"/><Relationship Id="rId544" Type="http://schemas.openxmlformats.org/officeDocument/2006/relationships/hyperlink" Target="https://www.tarra.cz/UserFiles/Product/Image/ep-4009d.jpg" TargetMode="External"/><Relationship Id="rId545" Type="http://schemas.openxmlformats.org/officeDocument/2006/relationships/hyperlink" Target="https://www.youtube.com/watch?v=_T7e25I55X8" TargetMode="External"/><Relationship Id="rId546" Type="http://schemas.openxmlformats.org/officeDocument/2006/relationships/hyperlink" Target="https://www.tarra.cz/UserFiles/Product/Image/u7322.jpg" TargetMode="External"/><Relationship Id="rId547" Type="http://schemas.openxmlformats.org/officeDocument/2006/relationships/hyperlink" Target="https://www.youtube.com/watch?v=OOAnn1GyGHo" TargetMode="External"/><Relationship Id="rId548" Type="http://schemas.openxmlformats.org/officeDocument/2006/relationships/hyperlink" Target="https://www.tarra.cz/UserFiles/Product/Image/u7324.jpg" TargetMode="External"/><Relationship Id="rId549" Type="http://schemas.openxmlformats.org/officeDocument/2006/relationships/hyperlink" Target="https://www.youtube.com/watch?v=B_oQYjoZ91M" TargetMode="External"/><Relationship Id="rId550" Type="http://schemas.openxmlformats.org/officeDocument/2006/relationships/hyperlink" Target="https://www.tarra.cz/UserFiles/Product/Image/batv3620.jpg" TargetMode="External"/><Relationship Id="rId551" Type="http://schemas.openxmlformats.org/officeDocument/2006/relationships/hyperlink" Target="https://www.youtube.com/watch?v=cnmjd7yWz3o" TargetMode="External"/><Relationship Id="rId552" Type="http://schemas.openxmlformats.org/officeDocument/2006/relationships/hyperlink" Target="https://www.tarra.cz/UserFiles/Product/Image/batv3620a.jpg" TargetMode="External"/><Relationship Id="rId553" Type="http://schemas.openxmlformats.org/officeDocument/2006/relationships/hyperlink" Target="https://www.youtube.com/watch?v=aSHtJTqavjc" TargetMode="External"/><Relationship Id="rId554" Type="http://schemas.openxmlformats.org/officeDocument/2006/relationships/hyperlink" Target="https://www.tarra.cz/UserFiles/Product/Image/batv3620b.jpg" TargetMode="External"/><Relationship Id="rId555" Type="http://schemas.openxmlformats.org/officeDocument/2006/relationships/hyperlink" Target="https://youtu.be/0rH45-CyarU" TargetMode="External"/><Relationship Id="rId556" Type="http://schemas.openxmlformats.org/officeDocument/2006/relationships/hyperlink" Target="https://www.tarra.cz/UserFiles/Product/Image/batv3620d.jpg" TargetMode="External"/><Relationship Id="rId557" Type="http://schemas.openxmlformats.org/officeDocument/2006/relationships/hyperlink" Target="https://www.youtube.com/watch?v=W3_f-cU5Fn0" TargetMode="External"/><Relationship Id="rId558" Type="http://schemas.openxmlformats.org/officeDocument/2006/relationships/hyperlink" Target="https://www.tarra.cz/UserFiles/Product/Image/batv3620e.jpg" TargetMode="External"/><Relationship Id="rId559" Type="http://schemas.openxmlformats.org/officeDocument/2006/relationships/hyperlink" Target="https://www.youtube.com/watch?v=wQZOZWd9guI" TargetMode="External"/><Relationship Id="rId560" Type="http://schemas.openxmlformats.org/officeDocument/2006/relationships/hyperlink" Target="https://www.tarra.cz/UserFiles/Product/Image/batv3625.jpg" TargetMode="External"/><Relationship Id="rId561" Type="http://schemas.openxmlformats.org/officeDocument/2006/relationships/hyperlink" Target="https://www.youtube.com/watch?v=rdePCg50moE" TargetMode="External"/><Relationship Id="rId562" Type="http://schemas.openxmlformats.org/officeDocument/2006/relationships/hyperlink" Target="https://www.tarra.cz/UserFiles/Product/Image/batv3625a.jpg" TargetMode="External"/><Relationship Id="rId563" Type="http://schemas.openxmlformats.org/officeDocument/2006/relationships/hyperlink" Target="https://www.youtube.com/watch?v=VTK5h9z6dTU" TargetMode="External"/><Relationship Id="rId564" Type="http://schemas.openxmlformats.org/officeDocument/2006/relationships/hyperlink" Target="https://www.tarra.cz/UserFiles/Product/Image/batv3625b.jpg" TargetMode="External"/><Relationship Id="rId565" Type="http://schemas.openxmlformats.org/officeDocument/2006/relationships/hyperlink" Target="https://www.youtube.com/watch?v=zp-ZDCbLVIM" TargetMode="External"/><Relationship Id="rId566" Type="http://schemas.openxmlformats.org/officeDocument/2006/relationships/hyperlink" Target="https://www.tarra.cz/UserFiles/Product/Image/batv3625c.jpg" TargetMode="External"/><Relationship Id="rId567" Type="http://schemas.openxmlformats.org/officeDocument/2006/relationships/hyperlink" Target="https://www.youtube.com/watch?v=v2_y_fnZKT4" TargetMode="External"/><Relationship Id="rId568" Type="http://schemas.openxmlformats.org/officeDocument/2006/relationships/hyperlink" Target="https://www.tarra.cz/UserFiles/Product/Image/batv3625d.jpg" TargetMode="External"/><Relationship Id="rId569" Type="http://schemas.openxmlformats.org/officeDocument/2006/relationships/hyperlink" Target="https://www.youtube.com/watch?v=KybfKZIqdN8" TargetMode="External"/><Relationship Id="rId570" Type="http://schemas.openxmlformats.org/officeDocument/2006/relationships/hyperlink" Target="https://www.tarra.cz/UserFiles/Product/Image/bm3425-1-24.jpg" TargetMode="External"/><Relationship Id="rId571" Type="http://schemas.openxmlformats.org/officeDocument/2006/relationships/hyperlink" Target="https://www.youtube.com/watch?v=blQC3ZKzBlM" TargetMode="External"/><Relationship Id="rId572" Type="http://schemas.openxmlformats.org/officeDocument/2006/relationships/hyperlink" Target="https://www.tarra.cz/UserFiles/Product/Image/bw3625-1-24.jpg" TargetMode="External"/><Relationship Id="rId573" Type="http://schemas.openxmlformats.org/officeDocument/2006/relationships/hyperlink" Target="https://www.youtube.com/watch?v=qvub8vizDYU" TargetMode="External"/><Relationship Id="rId574" Type="http://schemas.openxmlformats.org/officeDocument/2006/relationships/hyperlink" Target="https://www.tarra.cz/UserFiles/Product/Image/batv3630b.jpg" TargetMode="External"/><Relationship Id="rId575" Type="http://schemas.openxmlformats.org/officeDocument/2006/relationships/hyperlink" Target="https://www.youtube.com/watch?v=0_yYqAFrzaQ" TargetMode="External"/><Relationship Id="rId576" Type="http://schemas.openxmlformats.org/officeDocument/2006/relationships/hyperlink" Target="https://www.tarra.cz/UserFiles/Product/Image/batv3630c.jpg" TargetMode="External"/><Relationship Id="rId577" Type="http://schemas.openxmlformats.org/officeDocument/2006/relationships/hyperlink" Target="https://www.youtube.com/watch?v=itDycAow4fc" TargetMode="External"/><Relationship Id="rId578" Type="http://schemas.openxmlformats.org/officeDocument/2006/relationships/hyperlink" Target="https://www.tarra.cz/UserFiles/Product/Image/bat4920.jpg" TargetMode="External"/><Relationship Id="rId579" Type="http://schemas.openxmlformats.org/officeDocument/2006/relationships/hyperlink" Target="https://www.youtube.com/watch?v=J1j5-Ol70dI" TargetMode="External"/><Relationship Id="rId580" Type="http://schemas.openxmlformats.org/officeDocument/2006/relationships/hyperlink" Target="https://www.tarra.cz/UserFiles/Product/Image/bat4920c.jpg" TargetMode="External"/><Relationship Id="rId581" Type="http://schemas.openxmlformats.org/officeDocument/2006/relationships/hyperlink" Target="https://www.youtube.com/watch?v=zgKByxiUVgU" TargetMode="External"/><Relationship Id="rId582" Type="http://schemas.openxmlformats.org/officeDocument/2006/relationships/hyperlink" Target="https://www.tarra.cz/UserFiles/Product/Image/bat4920d.jpg" TargetMode="External"/><Relationship Id="rId583" Type="http://schemas.openxmlformats.org/officeDocument/2006/relationships/hyperlink" Target="https://www.youtube.com/watch?v=kEpd-uw5cxo" TargetMode="External"/><Relationship Id="rId584" Type="http://schemas.openxmlformats.org/officeDocument/2006/relationships/hyperlink" Target="https://www.tarra.cz/UserFiles/Product/Image/bat4920e.jpg" TargetMode="External"/><Relationship Id="rId585" Type="http://schemas.openxmlformats.org/officeDocument/2006/relationships/hyperlink" Target="https://www.youtube.com/watch?v=J1j5-Ol70dI" TargetMode="External"/><Relationship Id="rId586" Type="http://schemas.openxmlformats.org/officeDocument/2006/relationships/hyperlink" Target="https://www.tarra.cz/UserFiles/Product/Image/bat4920f.jpg" TargetMode="External"/><Relationship Id="rId587" Type="http://schemas.openxmlformats.org/officeDocument/2006/relationships/hyperlink" Target="https://www.youtube.com/shorts/Dh4eyIJ6DAk" TargetMode="External"/><Relationship Id="rId588" Type="http://schemas.openxmlformats.org/officeDocument/2006/relationships/hyperlink" Target="https://www.tarra.cz/UserFiles/Product/Image/bat4920h.jpg" TargetMode="External"/><Relationship Id="rId589" Type="http://schemas.openxmlformats.org/officeDocument/2006/relationships/hyperlink" Target="https://www.youtube.com/watch?v=tA68XMaMg4A&amp;feature=youtu.be" TargetMode="External"/><Relationship Id="rId590" Type="http://schemas.openxmlformats.org/officeDocument/2006/relationships/hyperlink" Target="https://www.tarra.cz/UserFiles/Product/Image/bat4930g.jpg" TargetMode="External"/><Relationship Id="rId591" Type="http://schemas.openxmlformats.org/officeDocument/2006/relationships/hyperlink" Target="https://www.youtube.com/watch?v=-q5s85iczn4" TargetMode="External"/><Relationship Id="rId592" Type="http://schemas.openxmlformats.org/officeDocument/2006/relationships/hyperlink" Target="https://www.tarra.cz/UserFiles/Product/Image/bat4930h.jpg" TargetMode="External"/><Relationship Id="rId593" Type="http://schemas.openxmlformats.org/officeDocument/2006/relationships/hyperlink" Target="https://www.youtube.com/watch?v=P-UQrQIkflk" TargetMode="External"/><Relationship Id="rId594" Type="http://schemas.openxmlformats.org/officeDocument/2006/relationships/hyperlink" Target="https://www.tarra.cz/UserFiles/Product/Image/bat4930k.jpg" TargetMode="External"/><Relationship Id="rId595" Type="http://schemas.openxmlformats.org/officeDocument/2006/relationships/hyperlink" Target="https://www.youtube.com/watch?v=AhBRoezuYtE" TargetMode="External"/><Relationship Id="rId596" Type="http://schemas.openxmlformats.org/officeDocument/2006/relationships/hyperlink" Target="https://www.tarra.cz/UserFiles/Product/Image/bat4930l.jpg" TargetMode="External"/><Relationship Id="rId597" Type="http://schemas.openxmlformats.org/officeDocument/2006/relationships/hyperlink" Target="https://www.youtube.com/watch?v=Fyq2-ic-2qQ" TargetMode="External"/><Relationship Id="rId598" Type="http://schemas.openxmlformats.org/officeDocument/2006/relationships/hyperlink" Target="https://www.tarra.cz/UserFiles/Product/Image/bat4930m.jpg" TargetMode="External"/><Relationship Id="rId599" Type="http://schemas.openxmlformats.org/officeDocument/2006/relationships/hyperlink" Target="https://www.youtube.com/watch?v=x4fTmF7dF6o" TargetMode="External"/><Relationship Id="rId600" Type="http://schemas.openxmlformats.org/officeDocument/2006/relationships/hyperlink" Target="https://www.tarra.cz/UserFiles/Product/Image/bat4930n.jpg" TargetMode="External"/><Relationship Id="rId601" Type="http://schemas.openxmlformats.org/officeDocument/2006/relationships/hyperlink" Target="https://www.youtube.com/watch?v=8-uP6C3xqys" TargetMode="External"/><Relationship Id="rId602" Type="http://schemas.openxmlformats.org/officeDocument/2006/relationships/hyperlink" Target="https://www.tarra.cz/UserFiles/Product/Image/bat4930o.jpg" TargetMode="External"/><Relationship Id="rId603" Type="http://schemas.openxmlformats.org/officeDocument/2006/relationships/hyperlink" Target="https://www.youtube.com/watch?v=_mD6lTtfq-s" TargetMode="External"/><Relationship Id="rId604" Type="http://schemas.openxmlformats.org/officeDocument/2006/relationships/hyperlink" Target="https://www.tarra.cz/UserFiles/Product/Image/u7250.jpg" TargetMode="External"/><Relationship Id="rId605" Type="http://schemas.openxmlformats.org/officeDocument/2006/relationships/hyperlink" Target="https://www.youtube.com/watch?v=S6_HVJD8iJg" TargetMode="External"/><Relationship Id="rId606" Type="http://schemas.openxmlformats.org/officeDocument/2006/relationships/hyperlink" Target="https://www.tarra.cz/UserFiles/Product/Image/bat5030a.jpg" TargetMode="External"/><Relationship Id="rId607" Type="http://schemas.openxmlformats.org/officeDocument/2006/relationships/hyperlink" Target="https://www.youtube.com/watch?v=qd-dpf_HqPU" TargetMode="External"/><Relationship Id="rId608" Type="http://schemas.openxmlformats.org/officeDocument/2006/relationships/hyperlink" Target="https://www.tarra.cz/UserFiles/Product/Image/bat5030c.jpg" TargetMode="External"/><Relationship Id="rId609" Type="http://schemas.openxmlformats.org/officeDocument/2006/relationships/hyperlink" Target="https://www.youtube.com/watch?v=dZYUZBeF8gY" TargetMode="External"/><Relationship Id="rId610" Type="http://schemas.openxmlformats.org/officeDocument/2006/relationships/hyperlink" Target="https://www.tarra.cz/UserFiles/Product/Image/bat5030i.jpg" TargetMode="External"/><Relationship Id="rId611" Type="http://schemas.openxmlformats.org/officeDocument/2006/relationships/hyperlink" Target="https://www.youtube.com/watch?v=uog_V-HUOv0&amp;feature=youtu.be" TargetMode="External"/><Relationship Id="rId612" Type="http://schemas.openxmlformats.org/officeDocument/2006/relationships/hyperlink" Target="https://www.tarra.cz/UserFiles/Product/Image/kp5655.jpg" TargetMode="External"/><Relationship Id="rId613" Type="http://schemas.openxmlformats.org/officeDocument/2006/relationships/hyperlink" Target="https://www.youtube.com/watch?v=OlOL9juAQq4&amp;feature=youtu.be" TargetMode="External"/><Relationship Id="rId614" Type="http://schemas.openxmlformats.org/officeDocument/2006/relationships/hyperlink" Target="https://www.tarra.cz/UserFiles/Product/Image/pc2049z01.jpg" TargetMode="External"/><Relationship Id="rId615" Type="http://schemas.openxmlformats.org/officeDocument/2006/relationships/hyperlink" Target="https://www.youtube.com/watch?v=LaXKPAnLWl0&amp;feature=youtu.be" TargetMode="External"/><Relationship Id="rId616" Type="http://schemas.openxmlformats.org/officeDocument/2006/relationships/hyperlink" Target="https://www.tarra.cz/UserFiles/Product/Image/ep-4006c.jpg" TargetMode="External"/><Relationship Id="rId617" Type="http://schemas.openxmlformats.org/officeDocument/2006/relationships/hyperlink" Target="https://www.youtube.com/watch?v=9WI1do-GIvI&amp;feature=youtu.be" TargetMode="External"/><Relationship Id="rId618" Type="http://schemas.openxmlformats.org/officeDocument/2006/relationships/hyperlink" Target="https://www.tarra.cz/UserFiles/Product/Image/ep-5003c.jpg" TargetMode="External"/><Relationship Id="rId619" Type="http://schemas.openxmlformats.org/officeDocument/2006/relationships/hyperlink" Target="https://www.youtube.com/watch?v=qjSXiZa4eIg" TargetMode="External"/><Relationship Id="rId620" Type="http://schemas.openxmlformats.org/officeDocument/2006/relationships/hyperlink" Target="https://www.tarra.cz/UserFiles/Product/Image/batv4930b.jpg" TargetMode="External"/><Relationship Id="rId621" Type="http://schemas.openxmlformats.org/officeDocument/2006/relationships/hyperlink" Target="https://www.youtube.com/watch?v=PBhuubGvH_s" TargetMode="External"/><Relationship Id="rId622" Type="http://schemas.openxmlformats.org/officeDocument/2006/relationships/hyperlink" Target="https://www.tarra.cz/UserFiles/Product/Image/batv4930c.jpg" TargetMode="External"/><Relationship Id="rId623" Type="http://schemas.openxmlformats.org/officeDocument/2006/relationships/hyperlink" Target="https://www.youtube.com/watch?v=yJVs72yv0zw" TargetMode="External"/><Relationship Id="rId624" Type="http://schemas.openxmlformats.org/officeDocument/2006/relationships/hyperlink" Target="https://www.tarra.cz/UserFiles/Product/Image/batv4930d.jpg" TargetMode="External"/><Relationship Id="rId625" Type="http://schemas.openxmlformats.org/officeDocument/2006/relationships/hyperlink" Target="https://www.youtube.com/watch?v=428y5LZ16pA" TargetMode="External"/><Relationship Id="rId626" Type="http://schemas.openxmlformats.org/officeDocument/2006/relationships/hyperlink" Target="https://www.tarra.cz/UserFiles/Product/Image/batv4930e.jpg" TargetMode="External"/><Relationship Id="rId627" Type="http://schemas.openxmlformats.org/officeDocument/2006/relationships/hyperlink" Target="https://www.youtube.com/watch?v=D350rWjsz-A&amp;feature=youtu.be" TargetMode="External"/><Relationship Id="rId628" Type="http://schemas.openxmlformats.org/officeDocument/2006/relationships/hyperlink" Target="https://www.tarra.cz/UserFiles/Product/Image/batv4930f.jpg" TargetMode="External"/><Relationship Id="rId629" Type="http://schemas.openxmlformats.org/officeDocument/2006/relationships/hyperlink" Target="https://www.youtube.com/watch?v=73FZF-PToHU" TargetMode="External"/><Relationship Id="rId630" Type="http://schemas.openxmlformats.org/officeDocument/2006/relationships/hyperlink" Target="https://www.tarra.cz/UserFiles/Product/Image/batv4930g.jpg" TargetMode="External"/><Relationship Id="rId631" Type="http://schemas.openxmlformats.org/officeDocument/2006/relationships/hyperlink" Target="https://www.youtube.com/watch?v=lH_un8EwtLQ" TargetMode="External"/><Relationship Id="rId632" Type="http://schemas.openxmlformats.org/officeDocument/2006/relationships/hyperlink" Target="https://www.tarra.cz/UserFiles/Product/Image/batv4930h.jpg" TargetMode="External"/><Relationship Id="rId633" Type="http://schemas.openxmlformats.org/officeDocument/2006/relationships/hyperlink" Target="https://www.youtube.com/watch?v=zLngSK0x644" TargetMode="External"/><Relationship Id="rId634" Type="http://schemas.openxmlformats.org/officeDocument/2006/relationships/hyperlink" Target="https://www.tarra.cz/UserFiles/Product/Image/v1045.jpg" TargetMode="External"/><Relationship Id="rId635" Type="http://schemas.openxmlformats.org/officeDocument/2006/relationships/hyperlink" Target="https://www.youtube.com/watch?v=6WacTgCBtAw" TargetMode="External"/><Relationship Id="rId636" Type="http://schemas.openxmlformats.org/officeDocument/2006/relationships/hyperlink" Target="https://www.tarra.cz/UserFiles/Product/Image/u7347.jpg" TargetMode="External"/><Relationship Id="rId637" Type="http://schemas.openxmlformats.org/officeDocument/2006/relationships/hyperlink" Target="https://www.youtube.com/watch?v=nE2kQC4Rx_s" TargetMode="External"/><Relationship Id="rId638" Type="http://schemas.openxmlformats.org/officeDocument/2006/relationships/hyperlink" Target="https://www.tarra.cz/UserFiles/Product/Image/u7369.jpg" TargetMode="External"/><Relationship Id="rId639" Type="http://schemas.openxmlformats.org/officeDocument/2006/relationships/hyperlink" Target="https://www.youtube.com/watch?v=5pdOFNBSu0M" TargetMode="External"/><Relationship Id="rId640" Type="http://schemas.openxmlformats.org/officeDocument/2006/relationships/hyperlink" Target="https://www.tarra.cz/UserFiles/Product/Image/u7371.jpg" TargetMode="External"/><Relationship Id="rId641" Type="http://schemas.openxmlformats.org/officeDocument/2006/relationships/hyperlink" Target="https://www.youtube.com/watch?v=j9AvWEx-_cs" TargetMode="External"/><Relationship Id="rId642" Type="http://schemas.openxmlformats.org/officeDocument/2006/relationships/hyperlink" Target="https://www.tarra.cz/UserFiles/Product/Image/u7366.jpg" TargetMode="External"/><Relationship Id="rId643" Type="http://schemas.openxmlformats.org/officeDocument/2006/relationships/hyperlink" Target="https://www.youtube.com/watch?v=P33qQXtNWhY" TargetMode="External"/><Relationship Id="rId644" Type="http://schemas.openxmlformats.org/officeDocument/2006/relationships/hyperlink" Target="https://www.tarra.cz/UserFiles/Product/Image/u7368.jpg" TargetMode="External"/><Relationship Id="rId645" Type="http://schemas.openxmlformats.org/officeDocument/2006/relationships/hyperlink" Target="https://www.youtube.com/watch?v=9YfJy0CCVv4" TargetMode="External"/><Relationship Id="rId646" Type="http://schemas.openxmlformats.org/officeDocument/2006/relationships/hyperlink" Target="https://www.tarra.cz/UserFiles/Product/Image/bat6423a.jpg" TargetMode="External"/><Relationship Id="rId647" Type="http://schemas.openxmlformats.org/officeDocument/2006/relationships/hyperlink" Target="https://www.youtube.com/watch?v=GxzZETD2sKk&amp;feature=youtu.be" TargetMode="External"/><Relationship Id="rId648" Type="http://schemas.openxmlformats.org/officeDocument/2006/relationships/hyperlink" Target="https://www.tarra.cz/UserFiles/Product/Image/bat6423j.jpg" TargetMode="External"/><Relationship Id="rId649" Type="http://schemas.openxmlformats.org/officeDocument/2006/relationships/hyperlink" Target="https://www.youtube.com/watch?v=sOkDZLuDFrI" TargetMode="External"/><Relationship Id="rId650" Type="http://schemas.openxmlformats.org/officeDocument/2006/relationships/hyperlink" Target="https://www.tarra.cz/UserFiles/Product/Image/bat6423l.jpg" TargetMode="External"/><Relationship Id="rId651" Type="http://schemas.openxmlformats.org/officeDocument/2006/relationships/hyperlink" Target="https://www.youtube.com/watch?v=d5Bmy9QO2Wg" TargetMode="External"/><Relationship Id="rId652" Type="http://schemas.openxmlformats.org/officeDocument/2006/relationships/hyperlink" Target="https://www.tarra.cz/UserFiles/Product/Image/bat6423m.jpg" TargetMode="External"/><Relationship Id="rId653" Type="http://schemas.openxmlformats.org/officeDocument/2006/relationships/hyperlink" Target="https://www.youtube.com/watch?v=yuP0dTYuAtI" TargetMode="External"/><Relationship Id="rId654" Type="http://schemas.openxmlformats.org/officeDocument/2006/relationships/hyperlink" Target="https://www.tarra.cz/UserFiles/Product/Image/bat6423n.jpg" TargetMode="External"/><Relationship Id="rId655" Type="http://schemas.openxmlformats.org/officeDocument/2006/relationships/hyperlink" Target="https://www.youtube.com/watch?v=cNnU662QJG8" TargetMode="External"/><Relationship Id="rId656" Type="http://schemas.openxmlformats.org/officeDocument/2006/relationships/hyperlink" Target="https://www.tarra.cz/UserFiles/Product/Image/bat6423o.jpg" TargetMode="External"/><Relationship Id="rId657" Type="http://schemas.openxmlformats.org/officeDocument/2006/relationships/hyperlink" Target="https://youtu.be/wwtgUazAbQw" TargetMode="External"/><Relationship Id="rId658" Type="http://schemas.openxmlformats.org/officeDocument/2006/relationships/hyperlink" Target="https://www.tarra.cz/UserFiles/Product/Image/bat6423p.jpg" TargetMode="External"/><Relationship Id="rId659" Type="http://schemas.openxmlformats.org/officeDocument/2006/relationships/hyperlink" Target="https://youtu.be/6Wh8DCAM6Sc" TargetMode="External"/><Relationship Id="rId660" Type="http://schemas.openxmlformats.org/officeDocument/2006/relationships/hyperlink" Target="https://www.tarra.cz/UserFiles/Product/Image/bat6423q.jpg" TargetMode="External"/><Relationship Id="rId661" Type="http://schemas.openxmlformats.org/officeDocument/2006/relationships/hyperlink" Target="https://www.youtube.com/watch?v=11DyAbLjDu4" TargetMode="External"/><Relationship Id="rId662" Type="http://schemas.openxmlformats.org/officeDocument/2006/relationships/hyperlink" Target="https://www.tarra.cz/UserFiles/Product/Image/bat6423r.jpg" TargetMode="External"/><Relationship Id="rId663" Type="http://schemas.openxmlformats.org/officeDocument/2006/relationships/hyperlink" Target="https://www.youtube.com/watch?v=EWdu5SV3XDs" TargetMode="External"/><Relationship Id="rId664" Type="http://schemas.openxmlformats.org/officeDocument/2006/relationships/hyperlink" Target="https://www.tarra.cz/UserFiles/Product/Image/bat6423s.jpg" TargetMode="External"/><Relationship Id="rId665" Type="http://schemas.openxmlformats.org/officeDocument/2006/relationships/hyperlink" Target="https://www.youtube.com/watch?v=wwtgUazAbQw" TargetMode="External"/><Relationship Id="rId666" Type="http://schemas.openxmlformats.org/officeDocument/2006/relationships/hyperlink" Target="https://www.tarra.cz/UserFiles/Product/Image/bat6423v.jpg" TargetMode="External"/><Relationship Id="rId667" Type="http://schemas.openxmlformats.org/officeDocument/2006/relationships/hyperlink" Target="https://www.youtube.com/watch?v=rVLPraRJm0M" TargetMode="External"/><Relationship Id="rId668" Type="http://schemas.openxmlformats.org/officeDocument/2006/relationships/hyperlink" Target="https://www.tarra.cz/UserFiles/Product/Image/bat6430a.jpg" TargetMode="External"/><Relationship Id="rId669" Type="http://schemas.openxmlformats.org/officeDocument/2006/relationships/hyperlink" Target="https://www.youtube.com/watch?v=ThNd9rGdJKo" TargetMode="External"/><Relationship Id="rId670" Type="http://schemas.openxmlformats.org/officeDocument/2006/relationships/hyperlink" Target="https://www.tarra.cz/UserFiles/Product/Image/bat6430d.jpg" TargetMode="External"/><Relationship Id="rId671" Type="http://schemas.openxmlformats.org/officeDocument/2006/relationships/hyperlink" Target="https://www.youtube.com/watch?v=IRFtaT513q4" TargetMode="External"/><Relationship Id="rId672" Type="http://schemas.openxmlformats.org/officeDocument/2006/relationships/hyperlink" Target="https://www.tarra.cz/UserFiles/Product/Image/bat6430e.jpg" TargetMode="External"/><Relationship Id="rId673" Type="http://schemas.openxmlformats.org/officeDocument/2006/relationships/hyperlink" Target="https://www.youtube.com/watch?v=WsxU0nGRPGM" TargetMode="External"/><Relationship Id="rId674" Type="http://schemas.openxmlformats.org/officeDocument/2006/relationships/hyperlink" Target="https://www.tarra.cz/UserFiles/Product/Image/bat6430f.jpg" TargetMode="External"/><Relationship Id="rId675" Type="http://schemas.openxmlformats.org/officeDocument/2006/relationships/hyperlink" Target="https://www.youtube.com/watch?v=ZSo-VF3iKAY" TargetMode="External"/><Relationship Id="rId676" Type="http://schemas.openxmlformats.org/officeDocument/2006/relationships/hyperlink" Target="https://www.tarra.cz/UserFiles/Product/Image/bat6430g.jpg" TargetMode="External"/><Relationship Id="rId677" Type="http://schemas.openxmlformats.org/officeDocument/2006/relationships/hyperlink" Target="https://www.youtube.com/watch?v=PIRQsO-_hBs" TargetMode="External"/><Relationship Id="rId678" Type="http://schemas.openxmlformats.org/officeDocument/2006/relationships/hyperlink" Target="https://www.tarra.cz/UserFiles/Product/Image/bat6430h.jpg" TargetMode="External"/><Relationship Id="rId679" Type="http://schemas.openxmlformats.org/officeDocument/2006/relationships/hyperlink" Target="https://www.youtube.com/watch?v=Fp6kwCG0Kzg&amp;feature=youtu.be" TargetMode="External"/><Relationship Id="rId680" Type="http://schemas.openxmlformats.org/officeDocument/2006/relationships/hyperlink" Target="https://www.tarra.cz/UserFiles/Product/Image/kp5681.jpg" TargetMode="External"/><Relationship Id="rId681" Type="http://schemas.openxmlformats.org/officeDocument/2006/relationships/hyperlink" Target="https://www.youtube.com/watch?v=8F3mX4dhmaw" TargetMode="External"/><Relationship Id="rId682" Type="http://schemas.openxmlformats.org/officeDocument/2006/relationships/hyperlink" Target="https://www.tarra.cz/UserFiles/Product/Image/kp5681A.jpg" TargetMode="External"/><Relationship Id="rId683" Type="http://schemas.openxmlformats.org/officeDocument/2006/relationships/hyperlink" Target="https://www.youtube.com/watch?v=aAC7E8hBe30" TargetMode="External"/><Relationship Id="rId684" Type="http://schemas.openxmlformats.org/officeDocument/2006/relationships/hyperlink" Target="https://www.tarra.cz/UserFiles/Product/Image/kp5681B.jpg" TargetMode="External"/><Relationship Id="rId685" Type="http://schemas.openxmlformats.org/officeDocument/2006/relationships/hyperlink" Target="https://www.youtube.com/watch?v=o8JjgDlgE14" TargetMode="External"/><Relationship Id="rId686" Type="http://schemas.openxmlformats.org/officeDocument/2006/relationships/hyperlink" Target="https://www.tarra.cz/UserFiles/Product/Image/kp0703.jpg" TargetMode="External"/><Relationship Id="rId687" Type="http://schemas.openxmlformats.org/officeDocument/2006/relationships/hyperlink" Target="https://www.youtube.com/shorts/wbqzW6sI1c8" TargetMode="External"/><Relationship Id="rId688" Type="http://schemas.openxmlformats.org/officeDocument/2006/relationships/hyperlink" Target="https://www.tarra.cz/UserFiles/Product/Image/batv6020.jpg" TargetMode="External"/><Relationship Id="rId689" Type="http://schemas.openxmlformats.org/officeDocument/2006/relationships/hyperlink" Target="https://www.youtube.com/watch?v=mx72Nz7_38o" TargetMode="External"/><Relationship Id="rId690" Type="http://schemas.openxmlformats.org/officeDocument/2006/relationships/hyperlink" Target="https://www.tarra.cz/UserFiles/Product/Image/batv6020b.jpg" TargetMode="External"/><Relationship Id="rId691" Type="http://schemas.openxmlformats.org/officeDocument/2006/relationships/hyperlink" Target="https://www.youtube.com/watch?v=t-lUtWRquGE" TargetMode="External"/><Relationship Id="rId692" Type="http://schemas.openxmlformats.org/officeDocument/2006/relationships/hyperlink" Target="https://www.tarra.cz/UserFiles/Product/Image/batv6430.jpg" TargetMode="External"/><Relationship Id="rId693" Type="http://schemas.openxmlformats.org/officeDocument/2006/relationships/hyperlink" Target="https://www.youtube.com/watch?v=bE8QS81WFao" TargetMode="External"/><Relationship Id="rId694" Type="http://schemas.openxmlformats.org/officeDocument/2006/relationships/hyperlink" Target="https://www.tarra.cz/UserFiles/Product/Image/batv6430b.jpg" TargetMode="External"/><Relationship Id="rId695" Type="http://schemas.openxmlformats.org/officeDocument/2006/relationships/hyperlink" Target="https://www.youtube.com/watch?v=w-QoQeHOMmA" TargetMode="External"/><Relationship Id="rId696" Type="http://schemas.openxmlformats.org/officeDocument/2006/relationships/hyperlink" Target="https://www.tarra.cz/UserFiles/Product/Image/batv6430c.jpg" TargetMode="External"/><Relationship Id="rId697" Type="http://schemas.openxmlformats.org/officeDocument/2006/relationships/hyperlink" Target="https://www.youtube.com/watch?v=utr4n_R0TLU" TargetMode="External"/><Relationship Id="rId698" Type="http://schemas.openxmlformats.org/officeDocument/2006/relationships/hyperlink" Target="https://www.tarra.cz/UserFiles/Product/Image/ep-5014c.jpg" TargetMode="External"/><Relationship Id="rId699" Type="http://schemas.openxmlformats.org/officeDocument/2006/relationships/hyperlink" Target="https://www.youtube.com/watch?v=6IgfTI_bFWY" TargetMode="External"/><Relationship Id="rId700" Type="http://schemas.openxmlformats.org/officeDocument/2006/relationships/hyperlink" Target="https://www.tarra.cz/UserFiles/Product/Image/v1048.jpg" TargetMode="External"/><Relationship Id="rId701" Type="http://schemas.openxmlformats.org/officeDocument/2006/relationships/hyperlink" Target="https://www.youtube.com/watch?v=XkU3QYW0pgE&amp;feature=youtu.be" TargetMode="External"/><Relationship Id="rId702" Type="http://schemas.openxmlformats.org/officeDocument/2006/relationships/hyperlink" Target="https://www.tarra.cz/UserFiles/Product/Image/ep5474.jpg" TargetMode="External"/><Relationship Id="rId703" Type="http://schemas.openxmlformats.org/officeDocument/2006/relationships/hyperlink" Target="https://www.youtube.com/watch?v=9K75YE3cs2k" TargetMode="External"/><Relationship Id="rId704" Type="http://schemas.openxmlformats.org/officeDocument/2006/relationships/hyperlink" Target="https://www.tarra.cz/UserFiles/Product/Image/k207023p.jpg" TargetMode="External"/><Relationship Id="rId705" Type="http://schemas.openxmlformats.org/officeDocument/2006/relationships/hyperlink" Target="https://www.youtube.com/watch?v=BMHor_C72rc" TargetMode="External"/><Relationship Id="rId706" Type="http://schemas.openxmlformats.org/officeDocument/2006/relationships/hyperlink" Target="https://www.tarra.cz/UserFiles/Product/Image/ep-5005b.jpg" TargetMode="External"/><Relationship Id="rId707" Type="http://schemas.openxmlformats.org/officeDocument/2006/relationships/hyperlink" Target="https://www.youtube.com/watch?v=WhprYvztFs8" TargetMode="External"/><Relationship Id="rId708" Type="http://schemas.openxmlformats.org/officeDocument/2006/relationships/hyperlink" Target="https://www.tarra.cz/UserFiles/Product/Image/bat8450d.jpg" TargetMode="External"/><Relationship Id="rId709" Type="http://schemas.openxmlformats.org/officeDocument/2006/relationships/hyperlink" Target="https://www.youtube.com/watch?v=EsHcMdVcVhs" TargetMode="External"/><Relationship Id="rId710" Type="http://schemas.openxmlformats.org/officeDocument/2006/relationships/hyperlink" Target="https://www.tarra.cz/UserFiles/Product/Image/ep-4073a.jpg" TargetMode="External"/><Relationship Id="rId711" Type="http://schemas.openxmlformats.org/officeDocument/2006/relationships/hyperlink" Target="https://www.youtube.com/watch?v=dsOWgIJskSo" TargetMode="External"/><Relationship Id="rId712" Type="http://schemas.openxmlformats.org/officeDocument/2006/relationships/hyperlink" Target="https://www.tarra.cz/UserFiles/Product/Image/ep-5006b.jpg" TargetMode="External"/><Relationship Id="rId713" Type="http://schemas.openxmlformats.org/officeDocument/2006/relationships/hyperlink" Target="https://www.youtube.com/watch?v=RBPMGwgPnwc" TargetMode="External"/><Relationship Id="rId714" Type="http://schemas.openxmlformats.org/officeDocument/2006/relationships/hyperlink" Target="https://www.tarra.cz/UserFiles/Product/Image/bat13630c.jpg" TargetMode="External"/><Relationship Id="rId715" Type="http://schemas.openxmlformats.org/officeDocument/2006/relationships/hyperlink" Target="https://www.youtube.com/watch?v=VacPfO76no4" TargetMode="External"/><Relationship Id="rId716" Type="http://schemas.openxmlformats.org/officeDocument/2006/relationships/hyperlink" Target="https://www.tarra.cz/UserFiles/Product/Image/bat13630d.jpg" TargetMode="External"/><Relationship Id="rId717" Type="http://schemas.openxmlformats.org/officeDocument/2006/relationships/hyperlink" Target="https://www.youtube.com/watch?v=J5Yrg7GKCsM" TargetMode="External"/><Relationship Id="rId718" Type="http://schemas.openxmlformats.org/officeDocument/2006/relationships/hyperlink" Target="https://www.tarra.cz/UserFiles/Product/Image/bat13630e.jpg" TargetMode="External"/><Relationship Id="rId719" Type="http://schemas.openxmlformats.org/officeDocument/2006/relationships/hyperlink" Target="https://www.youtube.com/watch?v=ijJeZsXbYCY" TargetMode="External"/><Relationship Id="rId720" Type="http://schemas.openxmlformats.org/officeDocument/2006/relationships/hyperlink" Target="https://www.tarra.cz/UserFiles/Product/Image/bat14230a.jpg" TargetMode="External"/><Relationship Id="rId721" Type="http://schemas.openxmlformats.org/officeDocument/2006/relationships/hyperlink" Target="https://www.youtube.com/watch?v=cibbzHPPP9k" TargetMode="External"/><Relationship Id="rId722" Type="http://schemas.openxmlformats.org/officeDocument/2006/relationships/hyperlink" Target="https://www.tarra.cz/UserFiles/Product/Image/bat14230d.jpg" TargetMode="External"/><Relationship Id="rId723" Type="http://schemas.openxmlformats.org/officeDocument/2006/relationships/hyperlink" Target="https://www.youtube.com/watch?v=lTJk9spwdmM" TargetMode="External"/><Relationship Id="rId724" Type="http://schemas.openxmlformats.org/officeDocument/2006/relationships/hyperlink" Target="https://www.tarra.cz/UserFiles/Product/Image/bat14230e.jpg" TargetMode="External"/><Relationship Id="rId725" Type="http://schemas.openxmlformats.org/officeDocument/2006/relationships/hyperlink" Target="https://www.youtube.com/watch?v=TnuFoM_gQI0" TargetMode="External"/><Relationship Id="rId726" Type="http://schemas.openxmlformats.org/officeDocument/2006/relationships/hyperlink" Target="https://www.tarra.cz/UserFiles/Product/Image/bat14230g.jpg" TargetMode="External"/><Relationship Id="rId727" Type="http://schemas.openxmlformats.org/officeDocument/2006/relationships/hyperlink" Target="https://www.youtube.com/watch?v=W4KNK_YOQKs" TargetMode="External"/><Relationship Id="rId728" Type="http://schemas.openxmlformats.org/officeDocument/2006/relationships/hyperlink" Target="https://www.tarra.cz/UserFiles/Product/Image/ep-4074a.jpg" TargetMode="External"/><Relationship Id="rId729" Type="http://schemas.openxmlformats.org/officeDocument/2006/relationships/hyperlink" Target="https://www.tarra.cz/UserFiles/Product/Image/k15125.jpg" TargetMode="External"/><Relationship Id="rId730" Type="http://schemas.openxmlformats.org/officeDocument/2006/relationships/hyperlink" Target="https://www.tarra.cz/UserFiles/Product/Image/k15125a.jpg" TargetMode="External"/><Relationship Id="rId731" Type="http://schemas.openxmlformats.org/officeDocument/2006/relationships/hyperlink" Target="https://www.youtube.com/watch?v=Gupm0mn6UD4" TargetMode="External"/><Relationship Id="rId732" Type="http://schemas.openxmlformats.org/officeDocument/2006/relationships/hyperlink" Target="https://www.tarra.cz/UserFiles/Product/Image/bat9635.jpg" TargetMode="External"/><Relationship Id="rId733" Type="http://schemas.openxmlformats.org/officeDocument/2006/relationships/hyperlink" Target="https://www.youtube.com/watch?v=G4hlmQPLnh4" TargetMode="External"/><Relationship Id="rId734" Type="http://schemas.openxmlformats.org/officeDocument/2006/relationships/hyperlink" Target="https://www.tarra.cz/UserFiles/Product/Image/bat9635a.jpg" TargetMode="External"/><Relationship Id="rId735" Type="http://schemas.openxmlformats.org/officeDocument/2006/relationships/hyperlink" Target="https://www.youtube.com/watch?v=Jp3Y_KtLktU&amp;feature=youtu.be" TargetMode="External"/><Relationship Id="rId736" Type="http://schemas.openxmlformats.org/officeDocument/2006/relationships/hyperlink" Target="https://www.tarra.cz/UserFiles/Product/Image/bat9635b.jpg" TargetMode="External"/><Relationship Id="rId737" Type="http://schemas.openxmlformats.org/officeDocument/2006/relationships/hyperlink" Target="https://youtu.be/o2pHfe8Pk8o" TargetMode="External"/><Relationship Id="rId738" Type="http://schemas.openxmlformats.org/officeDocument/2006/relationships/hyperlink" Target="https://www.tarra.cz/UserFiles/Product/Image/bat9635c.jpg" TargetMode="External"/><Relationship Id="rId739" Type="http://schemas.openxmlformats.org/officeDocument/2006/relationships/hyperlink" Target="https://www.youtube.com/watch?v=F4OpBEFeNw0" TargetMode="External"/><Relationship Id="rId740" Type="http://schemas.openxmlformats.org/officeDocument/2006/relationships/hyperlink" Target="https://www.tarra.cz/UserFiles/Product/Image/bat9635d.jpg" TargetMode="External"/><Relationship Id="rId741" Type="http://schemas.openxmlformats.org/officeDocument/2006/relationships/hyperlink" Target="https://www.youtube.com/watch?v=xy6ZLn6GE_U" TargetMode="External"/><Relationship Id="rId742" Type="http://schemas.openxmlformats.org/officeDocument/2006/relationships/hyperlink" Target="https://www.tarra.cz/UserFiles/Product/Image/bat9635e.jpg" TargetMode="External"/><Relationship Id="rId743" Type="http://schemas.openxmlformats.org/officeDocument/2006/relationships/hyperlink" Target="https://www.youtube.com/watch?v=D350rWjsz-A" TargetMode="External"/><Relationship Id="rId744" Type="http://schemas.openxmlformats.org/officeDocument/2006/relationships/hyperlink" Target="https://www.tarra.cz/UserFiles/Product/Image/bat9635f.jpg" TargetMode="External"/><Relationship Id="rId745" Type="http://schemas.openxmlformats.org/officeDocument/2006/relationships/hyperlink" Target="https://www.youtube.com/watch?v=hsNLF8gCHu8" TargetMode="External"/><Relationship Id="rId746" Type="http://schemas.openxmlformats.org/officeDocument/2006/relationships/hyperlink" Target="https://www.tarra.cz/UserFiles/Product/Image/bat10020.jpg" TargetMode="External"/><Relationship Id="rId747" Type="http://schemas.openxmlformats.org/officeDocument/2006/relationships/hyperlink" Target="https://www.youtube.com/watch?v=4CsnLmmRqA8" TargetMode="External"/><Relationship Id="rId748" Type="http://schemas.openxmlformats.org/officeDocument/2006/relationships/hyperlink" Target="https://www.tarra.cz/UserFiles/Product/Image/bat10020e.jpg" TargetMode="External"/><Relationship Id="rId749" Type="http://schemas.openxmlformats.org/officeDocument/2006/relationships/hyperlink" Target="https://www.youtube.com/watch?v=o61riT1gbNc" TargetMode="External"/><Relationship Id="rId750" Type="http://schemas.openxmlformats.org/officeDocument/2006/relationships/hyperlink" Target="https://www.tarra.cz/UserFiles/Product/Image/bat10020f.jpg" TargetMode="External"/><Relationship Id="rId751" Type="http://schemas.openxmlformats.org/officeDocument/2006/relationships/hyperlink" Target="https://www.youtube.com/watch?v=0s-nkR8NzaY" TargetMode="External"/><Relationship Id="rId752" Type="http://schemas.openxmlformats.org/officeDocument/2006/relationships/hyperlink" Target="https://www.tarra.cz/UserFiles/Product/Image/bat10020g.jpg" TargetMode="External"/><Relationship Id="rId753" Type="http://schemas.openxmlformats.org/officeDocument/2006/relationships/hyperlink" Target="https://www.youtube.com/watch?v=mhbolPITZNg" TargetMode="External"/><Relationship Id="rId754" Type="http://schemas.openxmlformats.org/officeDocument/2006/relationships/hyperlink" Target="https://www.tarra.cz/UserFiles/Product/Image/bat10020h.jpg" TargetMode="External"/><Relationship Id="rId755" Type="http://schemas.openxmlformats.org/officeDocument/2006/relationships/hyperlink" Target="https://www.youtube.com/watch?v=6g7Ur1wHGeA" TargetMode="External"/><Relationship Id="rId756" Type="http://schemas.openxmlformats.org/officeDocument/2006/relationships/hyperlink" Target="https://www.tarra.cz/UserFiles/Product/Image/bat10020i.jpg" TargetMode="External"/><Relationship Id="rId757" Type="http://schemas.openxmlformats.org/officeDocument/2006/relationships/hyperlink" Target="https://www.youtube.com/watch?v=mhbolPITZNg" TargetMode="External"/><Relationship Id="rId758" Type="http://schemas.openxmlformats.org/officeDocument/2006/relationships/hyperlink" Target="https://www.tarra.cz/UserFiles/Product/Image/bat10020k.jpg" TargetMode="External"/><Relationship Id="rId759" Type="http://schemas.openxmlformats.org/officeDocument/2006/relationships/hyperlink" Target="https://www.youtube.com/watch?v=aeJy46YNRIg" TargetMode="External"/><Relationship Id="rId760" Type="http://schemas.openxmlformats.org/officeDocument/2006/relationships/hyperlink" Target="https://www.tarra.cz/UserFiles/Product/Image/bat10025b.jpg" TargetMode="External"/><Relationship Id="rId761" Type="http://schemas.openxmlformats.org/officeDocument/2006/relationships/hyperlink" Target="https://www.youtube.com/watch?v=PbN4PgjOGvM" TargetMode="External"/><Relationship Id="rId762" Type="http://schemas.openxmlformats.org/officeDocument/2006/relationships/hyperlink" Target="https://www.tarra.cz/UserFiles/Product/Image/bat10025e.jpg" TargetMode="External"/><Relationship Id="rId763" Type="http://schemas.openxmlformats.org/officeDocument/2006/relationships/hyperlink" Target="https://www.youtube.com/watch?v=np9GTCdytpY&amp;t" TargetMode="External"/><Relationship Id="rId764" Type="http://schemas.openxmlformats.org/officeDocument/2006/relationships/hyperlink" Target="https://www.tarra.cz/UserFiles/Product/Image/bat10025f.jpg" TargetMode="External"/><Relationship Id="rId765" Type="http://schemas.openxmlformats.org/officeDocument/2006/relationships/hyperlink" Target="https://www.youtube.com/watch?v=VueR345lS80" TargetMode="External"/><Relationship Id="rId766" Type="http://schemas.openxmlformats.org/officeDocument/2006/relationships/hyperlink" Target="https://www.tarra.cz/UserFiles/Product/Image/bat10025g.jpg" TargetMode="External"/><Relationship Id="rId767" Type="http://schemas.openxmlformats.org/officeDocument/2006/relationships/hyperlink" Target="https://www.youtube.com/watch?v=AYT2FlLhiFA" TargetMode="External"/><Relationship Id="rId768" Type="http://schemas.openxmlformats.org/officeDocument/2006/relationships/hyperlink" Target="https://www.tarra.cz/UserFiles/Product/Image/bat10025h.jpg" TargetMode="External"/><Relationship Id="rId769" Type="http://schemas.openxmlformats.org/officeDocument/2006/relationships/hyperlink" Target="https://www.youtube.com/watch?v=YL70ezoHF8Y" TargetMode="External"/><Relationship Id="rId770" Type="http://schemas.openxmlformats.org/officeDocument/2006/relationships/hyperlink" Target="https://www.tarra.cz/UserFiles/Product/Image/bat10025i.jpg" TargetMode="External"/><Relationship Id="rId771" Type="http://schemas.openxmlformats.org/officeDocument/2006/relationships/hyperlink" Target="https://www.youtube.com/watch?v=VueR345lS80" TargetMode="External"/><Relationship Id="rId772" Type="http://schemas.openxmlformats.org/officeDocument/2006/relationships/hyperlink" Target="https://www.tarra.cz/UserFiles/Product/Image/bat10025j.jpg" TargetMode="External"/><Relationship Id="rId773" Type="http://schemas.openxmlformats.org/officeDocument/2006/relationships/hyperlink" Target="https://www.youtube.com/watch?v=np9GTCdytpY" TargetMode="External"/><Relationship Id="rId774" Type="http://schemas.openxmlformats.org/officeDocument/2006/relationships/hyperlink" Target="https://www.tarra.cz/UserFiles/Product/Image/bat10025k.jpg" TargetMode="External"/><Relationship Id="rId775" Type="http://schemas.openxmlformats.org/officeDocument/2006/relationships/hyperlink" Target="https://www.youtube.com/watch?v=3uONS8qzFxg" TargetMode="External"/><Relationship Id="rId776" Type="http://schemas.openxmlformats.org/officeDocument/2006/relationships/hyperlink" Target="https://www.tarra.cz/UserFiles/Product/Image/bat10025l.jpg" TargetMode="External"/><Relationship Id="rId777" Type="http://schemas.openxmlformats.org/officeDocument/2006/relationships/hyperlink" Target="https://www.youtube.com/watch?v=rDJR0JinAq8" TargetMode="External"/><Relationship Id="rId778" Type="http://schemas.openxmlformats.org/officeDocument/2006/relationships/hyperlink" Target="https://www.tarra.cz/UserFiles/Product/Image/bat10025m.jpg" TargetMode="External"/><Relationship Id="rId779" Type="http://schemas.openxmlformats.org/officeDocument/2006/relationships/hyperlink" Target="https://www.youtube.com/watch?v=KJf987bJ_A0" TargetMode="External"/><Relationship Id="rId780" Type="http://schemas.openxmlformats.org/officeDocument/2006/relationships/hyperlink" Target="https://www.tarra.cz/UserFiles/Product/Image/bat15020.jpg" TargetMode="External"/><Relationship Id="rId781" Type="http://schemas.openxmlformats.org/officeDocument/2006/relationships/hyperlink" Target="https://www.youtube.com/watch?v=6_Vpfn2t7Js" TargetMode="External"/><Relationship Id="rId782" Type="http://schemas.openxmlformats.org/officeDocument/2006/relationships/hyperlink" Target="https://www.tarra.cz/UserFiles/Product/Image/bat15020b.jpg" TargetMode="External"/><Relationship Id="rId783" Type="http://schemas.openxmlformats.org/officeDocument/2006/relationships/hyperlink" Target="https://www.youtube.com/watch?v=6_Vpfn2t7Js" TargetMode="External"/><Relationship Id="rId784" Type="http://schemas.openxmlformats.org/officeDocument/2006/relationships/hyperlink" Target="https://www.tarra.cz/UserFiles/Product/Image/bat15020c.jpg" TargetMode="External"/><Relationship Id="rId785" Type="http://schemas.openxmlformats.org/officeDocument/2006/relationships/hyperlink" Target="https://www.youtube.com/watch?v=4errh5Bg0yU&amp;feature=youtu.be" TargetMode="External"/><Relationship Id="rId786" Type="http://schemas.openxmlformats.org/officeDocument/2006/relationships/hyperlink" Target="https://www.tarra.cz/UserFiles/Product/Image/bat15020d.jpg" TargetMode="External"/><Relationship Id="rId787" Type="http://schemas.openxmlformats.org/officeDocument/2006/relationships/hyperlink" Target="https://www.youtube.com/watch?v=rE-CDxMy5U8&amp;feature=youtu.be" TargetMode="External"/><Relationship Id="rId788" Type="http://schemas.openxmlformats.org/officeDocument/2006/relationships/hyperlink" Target="https://www.tarra.cz/UserFiles/Product/Image/bat15020e.jpg" TargetMode="External"/><Relationship Id="rId789" Type="http://schemas.openxmlformats.org/officeDocument/2006/relationships/hyperlink" Target="https://www.youtube.com/watch?v=SrwePBcQy5E" TargetMode="External"/><Relationship Id="rId790" Type="http://schemas.openxmlformats.org/officeDocument/2006/relationships/hyperlink" Target="https://www.tarra.cz/UserFiles/Product/Image/bat15020i.jpg" TargetMode="External"/><Relationship Id="rId791" Type="http://schemas.openxmlformats.org/officeDocument/2006/relationships/hyperlink" Target="https://www.youtube.com/watch?v=jkBbPpYbkkw" TargetMode="External"/><Relationship Id="rId792" Type="http://schemas.openxmlformats.org/officeDocument/2006/relationships/hyperlink" Target="https://www.tarra.cz/UserFiles/Product/Image/bat15020j.jpg" TargetMode="External"/><Relationship Id="rId793" Type="http://schemas.openxmlformats.org/officeDocument/2006/relationships/hyperlink" Target="https://www.youtube.com/watch?v=Ib3UCCgkSqo" TargetMode="External"/><Relationship Id="rId794" Type="http://schemas.openxmlformats.org/officeDocument/2006/relationships/hyperlink" Target="https://www.tarra.cz/UserFiles/Product/Image/kombi8463.jpg" TargetMode="External"/><Relationship Id="rId795" Type="http://schemas.openxmlformats.org/officeDocument/2006/relationships/hyperlink" Target="https://www.youtube.com/watch?v=wZtEb-rjMpQ" TargetMode="External"/><Relationship Id="rId796" Type="http://schemas.openxmlformats.org/officeDocument/2006/relationships/hyperlink" Target="https://www.tarra.cz/UserFiles/Product/Image/kombi8463a.jpg" TargetMode="External"/><Relationship Id="rId797" Type="http://schemas.openxmlformats.org/officeDocument/2006/relationships/hyperlink" Target="https://www.youtube.com/watch?v=AW36LMtfoFc&amp;t" TargetMode="External"/><Relationship Id="rId798" Type="http://schemas.openxmlformats.org/officeDocument/2006/relationships/hyperlink" Target="https://www.tarra.cz/UserFiles/Product/Image/k14421.jpg" TargetMode="External"/><Relationship Id="rId799" Type="http://schemas.openxmlformats.org/officeDocument/2006/relationships/hyperlink" Target="https://www.youtube.com/watch?v=tEoosqjOLEE" TargetMode="External"/><Relationship Id="rId800" Type="http://schemas.openxmlformats.org/officeDocument/2006/relationships/hyperlink" Target="https://www.tarra.cz/UserFiles/Product/Image/kombi153b.jpg" TargetMode="External"/><Relationship Id="rId801" Type="http://schemas.openxmlformats.org/officeDocument/2006/relationships/hyperlink" Target="https://www.youtube.com/watch?v=dtE6bNZywis" TargetMode="External"/><Relationship Id="rId802" Type="http://schemas.openxmlformats.org/officeDocument/2006/relationships/hyperlink" Target="https://www.tarra.cz/UserFiles/Product/Image/kombi164c.jpg" TargetMode="External"/><Relationship Id="rId803" Type="http://schemas.openxmlformats.org/officeDocument/2006/relationships/hyperlink" Target="https://www.youtube.com/watch?v=mT-Aaqik-BM" TargetMode="External"/><Relationship Id="rId804" Type="http://schemas.openxmlformats.org/officeDocument/2006/relationships/hyperlink" Target="https://www.tarra.cz/UserFiles/Product/Image/kombi164d.jpg" TargetMode="External"/><Relationship Id="rId805" Type="http://schemas.openxmlformats.org/officeDocument/2006/relationships/hyperlink" Target="https://www.youtube.com/watch?v=GrPVEpXFDlA" TargetMode="External"/><Relationship Id="rId806" Type="http://schemas.openxmlformats.org/officeDocument/2006/relationships/hyperlink" Target="https://www.tarra.cz/UserFiles/Product/Image/kombi189b.jpg" TargetMode="External"/><Relationship Id="rId807" Type="http://schemas.openxmlformats.org/officeDocument/2006/relationships/hyperlink" Target="https://www.youtube.com/watch?v=7uL5jwO_srw" TargetMode="External"/><Relationship Id="rId808" Type="http://schemas.openxmlformats.org/officeDocument/2006/relationships/hyperlink" Target="https://www.tarra.cz/UserFiles/Product/Image/bdcc002.jpg" TargetMode="External"/><Relationship Id="rId809" Type="http://schemas.openxmlformats.org/officeDocument/2006/relationships/hyperlink" Target="https://www.youtube.com/watch?v=0NtyIsOLDY0" TargetMode="External"/><Relationship Id="rId810" Type="http://schemas.openxmlformats.org/officeDocument/2006/relationships/hyperlink" Target="https://www.tarra.cz/UserFiles/Product/Image/bdcc025.jpg" TargetMode="External"/><Relationship Id="rId811" Type="http://schemas.openxmlformats.org/officeDocument/2006/relationships/hyperlink" Target="https://www.youtube.com/watch?v=TaFdg8RgTYk" TargetMode="External"/><Relationship Id="rId812" Type="http://schemas.openxmlformats.org/officeDocument/2006/relationships/hyperlink" Target="https://www.tarra.cz/UserFiles/Product/Image/bdcc052.jpg" TargetMode="External"/><Relationship Id="rId813" Type="http://schemas.openxmlformats.org/officeDocument/2006/relationships/hyperlink" Target="https://www.youtube.com/watch?v=mJD3mTHKtiA" TargetMode="External"/><Relationship Id="rId814" Type="http://schemas.openxmlformats.org/officeDocument/2006/relationships/hyperlink" Target="https://www.tarra.cz/UserFiles/Product/Image/bdcc053.jpg" TargetMode="External"/><Relationship Id="rId815" Type="http://schemas.openxmlformats.org/officeDocument/2006/relationships/hyperlink" Target="https://www.youtube.com/watch?v=_0qNU7wQnZA" TargetMode="External"/><Relationship Id="rId816" Type="http://schemas.openxmlformats.org/officeDocument/2006/relationships/hyperlink" Target="https://www.tarra.cz/UserFiles/Product/Image/bdcc054.jpg" TargetMode="External"/><Relationship Id="rId817" Type="http://schemas.openxmlformats.org/officeDocument/2006/relationships/hyperlink" Target="https://www.youtube.com/watch?v=FV8JfmQMgm8" TargetMode="External"/><Relationship Id="rId818" Type="http://schemas.openxmlformats.org/officeDocument/2006/relationships/hyperlink" Target="https://www.tarra.cz/UserFiles/Product/Image/kp20019.jpg" TargetMode="External"/><Relationship Id="rId819" Type="http://schemas.openxmlformats.org/officeDocument/2006/relationships/hyperlink" Target="https://www.youtube.com/watch?v=tVb1f6HqE2c" TargetMode="External"/><Relationship Id="rId820" Type="http://schemas.openxmlformats.org/officeDocument/2006/relationships/hyperlink" Target="https://www.tarra.cz/UserFiles/Product/Image/kp10019.jpg" TargetMode="External"/><Relationship Id="rId821" Type="http://schemas.openxmlformats.org/officeDocument/2006/relationships/hyperlink" Target="https://www.youtube.com/watch?v=WOOl6kdb26E" TargetMode="External"/><Relationship Id="rId822" Type="http://schemas.openxmlformats.org/officeDocument/2006/relationships/hyperlink" Target="https://www.tarra.cz/UserFiles/Product/Image/k14023m.jpg" TargetMode="External"/><Relationship Id="rId823" Type="http://schemas.openxmlformats.org/officeDocument/2006/relationships/hyperlink" Target="https://www.youtube.com/watch?v=G1ySnLjRrCE" TargetMode="External"/><Relationship Id="rId824" Type="http://schemas.openxmlformats.org/officeDocument/2006/relationships/hyperlink" Target="https://www.tarra.cz/UserFiles/Product/Image/kombi20025.jpg" TargetMode="External"/><Relationship Id="rId825" Type="http://schemas.openxmlformats.org/officeDocument/2006/relationships/hyperlink" Target="https://www.youtube.com/watch?v=D4OAIqJ9JMQ&amp;feature=youtu.be" TargetMode="External"/><Relationship Id="rId826" Type="http://schemas.openxmlformats.org/officeDocument/2006/relationships/hyperlink" Target="https://www.tarra.cz/UserFiles/Product/Image/kombi20025a.jpg" TargetMode="External"/><Relationship Id="rId827" Type="http://schemas.openxmlformats.org/officeDocument/2006/relationships/hyperlink" Target="https://www.youtube.com/watch?v=fkTYWFHqHhI" TargetMode="External"/><Relationship Id="rId828" Type="http://schemas.openxmlformats.org/officeDocument/2006/relationships/hyperlink" Target="https://www.tarra.cz/UserFiles/Product/Image/kombi20030b.jpg" TargetMode="External"/><Relationship Id="rId829" Type="http://schemas.openxmlformats.org/officeDocument/2006/relationships/hyperlink" Target="https://www.youtube.com/watch?v=AgATAhChErQ" TargetMode="External"/><Relationship Id="rId830" Type="http://schemas.openxmlformats.org/officeDocument/2006/relationships/hyperlink" Target="https://www.tarra.cz/UserFiles/Product/Image/kombi20030c.jpg" TargetMode="External"/><Relationship Id="rId831" Type="http://schemas.openxmlformats.org/officeDocument/2006/relationships/hyperlink" Target="https://www.youtube.com/watch?v=tpBtKp1Dl5s" TargetMode="External"/><Relationship Id="rId832" Type="http://schemas.openxmlformats.org/officeDocument/2006/relationships/hyperlink" Target="https://www.tarra.cz/UserFiles/Product/Image/dscp22248.jpg" TargetMode="External"/><Relationship Id="rId833" Type="http://schemas.openxmlformats.org/officeDocument/2006/relationships/hyperlink" Target="https://www.youtube.com/watch?v=aiP99GYFSw0" TargetMode="External"/><Relationship Id="rId834" Type="http://schemas.openxmlformats.org/officeDocument/2006/relationships/hyperlink" Target="https://www.tarra.cz/UserFiles/Product/Image/dscp22252.jpg" TargetMode="External"/><Relationship Id="rId835" Type="http://schemas.openxmlformats.org/officeDocument/2006/relationships/hyperlink" Target="https://www.youtube.com/watch?v=aZ9A--px7Vs" TargetMode="External"/><Relationship Id="rId836" Type="http://schemas.openxmlformats.org/officeDocument/2006/relationships/hyperlink" Target="https://www.tarra.cz/UserFiles/Product/Image/dscp211201f.jpg" TargetMode="External"/><Relationship Id="rId837" Type="http://schemas.openxmlformats.org/officeDocument/2006/relationships/hyperlink" Target="https://www.youtube.com/watch?v=X0Uyt9jO5as&amp;feature=youtu.be" TargetMode="External"/><Relationship Id="rId838" Type="http://schemas.openxmlformats.org/officeDocument/2006/relationships/hyperlink" Target="https://www.tarra.cz/UserFiles/Product/Image/dscp2019280.jpg" TargetMode="External"/><Relationship Id="rId839" Type="http://schemas.openxmlformats.org/officeDocument/2006/relationships/hyperlink" Target="https://www.youtube.com/watch?v=ga84CXmXHcY&amp;feature=youtu.be" TargetMode="External"/><Relationship Id="rId840" Type="http://schemas.openxmlformats.org/officeDocument/2006/relationships/hyperlink" Target="https://www.tarra.cz/UserFiles/Product/Image/dscp19006.jpg" TargetMode="External"/><Relationship Id="rId841" Type="http://schemas.openxmlformats.org/officeDocument/2006/relationships/hyperlink" Target="https://www.youtube.com/watch?v=4TKQfdEcSfo&amp;feature=youtu.be" TargetMode="External"/><Relationship Id="rId842" Type="http://schemas.openxmlformats.org/officeDocument/2006/relationships/hyperlink" Target="https://www.tarra.cz/UserFiles/Product/Image/ep-ps-005.jpg" TargetMode="External"/><Relationship Id="rId843" Type="http://schemas.openxmlformats.org/officeDocument/2006/relationships/hyperlink" Target="https://www.youtube.com/watch?v=7JEZQbLgpxI" TargetMode="External"/><Relationship Id="rId844" Type="http://schemas.openxmlformats.org/officeDocument/2006/relationships/hyperlink" Target="https://www.tarra.cz/UserFiles/Product/Image/ep-ps-005a.jpg" TargetMode="External"/><Relationship Id="rId845" Type="http://schemas.openxmlformats.org/officeDocument/2006/relationships/hyperlink" Target="https://www.youtube.com/watch?v=RBKW-z39pRI" TargetMode="External"/><Relationship Id="rId846" Type="http://schemas.openxmlformats.org/officeDocument/2006/relationships/hyperlink" Target="https://www.tarra.cz/UserFiles/Product/Image/SFC25C69.jpg" TargetMode="External"/><Relationship Id="rId847" Type="http://schemas.openxmlformats.org/officeDocument/2006/relationships/hyperlink" Target="https://www.youtube.com/watch?v=dXunumAcJ4Y" TargetMode="External"/><Relationship Id="rId848" Type="http://schemas.openxmlformats.org/officeDocument/2006/relationships/hyperlink" Target="https://www.tarra.cz/UserFiles/Product/Image/SFC25C63.jpg" TargetMode="External"/><Relationship Id="rId849" Type="http://schemas.openxmlformats.org/officeDocument/2006/relationships/hyperlink" Target="https://www.youtube.com/watch?v=E98miD6JF5w" TargetMode="External"/><Relationship Id="rId850" Type="http://schemas.openxmlformats.org/officeDocument/2006/relationships/hyperlink" Target="https://www.tarra.cz/UserFiles/Product/Image/kombi300.jpg" TargetMode="External"/><Relationship Id="rId851" Type="http://schemas.openxmlformats.org/officeDocument/2006/relationships/hyperlink" Target="https://www.youtube.com/watch?v=jLU2UHfnrKk" TargetMode="External"/><Relationship Id="rId852" Type="http://schemas.openxmlformats.org/officeDocument/2006/relationships/hyperlink" Target="https://www.tarra.cz/UserFiles/Product/Image/kombi300b.jpg" TargetMode="External"/><Relationship Id="rId853" Type="http://schemas.openxmlformats.org/officeDocument/2006/relationships/hyperlink" Target="https://www.youtube.com/watch?v=LFH3SJ1byxI&amp;feature=youtu.be" TargetMode="External"/><Relationship Id="rId854" Type="http://schemas.openxmlformats.org/officeDocument/2006/relationships/hyperlink" Target="https://www.tarra.cz/UserFiles/Product/Image/u81242.jpg" TargetMode="External"/><Relationship Id="rId855" Type="http://schemas.openxmlformats.org/officeDocument/2006/relationships/hyperlink" Target="https://www.youtube.com/watch?v=O3K5jeU2k9Q" TargetMode="External"/><Relationship Id="rId856" Type="http://schemas.openxmlformats.org/officeDocument/2006/relationships/hyperlink" Target="https://www.tarra.cz/UserFiles/Product/Image/kombi400b.jpg" TargetMode="External"/><Relationship Id="rId857" Type="http://schemas.openxmlformats.org/officeDocument/2006/relationships/hyperlink" Target="https://www.tarra.cz/UserFiles/Product/Image/kombi400f.jpg" TargetMode="External"/><Relationship Id="rId858" Type="http://schemas.openxmlformats.org/officeDocument/2006/relationships/hyperlink" Target="https://www.tarra.cz/UserFiles/Product/Image/kombi400g.jpg" TargetMode="External"/><Relationship Id="rId859" Type="http://schemas.openxmlformats.org/officeDocument/2006/relationships/hyperlink" Target="https://www.youtube.com/watch?v=Xmuca6R59Ic" TargetMode="External"/><Relationship Id="rId860" Type="http://schemas.openxmlformats.org/officeDocument/2006/relationships/hyperlink" Target="http://www.tarra.cz/img/zbozi/pre2/bat20020c.jpg" TargetMode="External"/><Relationship Id="rId861" Type="http://schemas.openxmlformats.org/officeDocument/2006/relationships/hyperlink" Target="https://www.youtube.com/watch?v=bUiu5EjZ71o" TargetMode="External"/><Relationship Id="rId862" Type="http://schemas.openxmlformats.org/officeDocument/2006/relationships/hyperlink" Target="http://www.tarra.cz/img/zbozi/pre2/bat20020c.jpg" TargetMode="External"/><Relationship Id="rId863" Type="http://schemas.openxmlformats.org/officeDocument/2006/relationships/hyperlink" Target="https://www.youtube.com/watch?v=x2rK_0NGKCI" TargetMode="External"/><Relationship Id="rId864" Type="http://schemas.openxmlformats.org/officeDocument/2006/relationships/hyperlink" Target="https://www.tarra.cz/UserFiles/Product/Image/bat20020d.jpg" TargetMode="External"/><Relationship Id="rId865" Type="http://schemas.openxmlformats.org/officeDocument/2006/relationships/hyperlink" Target="https://www.youtube.com/watch?v=5Kr4_8Kz9pw" TargetMode="External"/><Relationship Id="rId866" Type="http://schemas.openxmlformats.org/officeDocument/2006/relationships/hyperlink" Target="https://www.tarra.cz/UserFiles/Product/Image/bat20020e.jpg" TargetMode="External"/><Relationship Id="rId867" Type="http://schemas.openxmlformats.org/officeDocument/2006/relationships/hyperlink" Target="https://www.youtube.com/watch?v=vbujM6QkjHE" TargetMode="External"/><Relationship Id="rId868" Type="http://schemas.openxmlformats.org/officeDocument/2006/relationships/hyperlink" Target="https://www.tarra.cz/UserFiles/Product/Image/bat20020f.jpg" TargetMode="External"/><Relationship Id="rId869" Type="http://schemas.openxmlformats.org/officeDocument/2006/relationships/hyperlink" Target="https://www.youtube.com/watch?v=reqlMxsoq8Y" TargetMode="External"/><Relationship Id="rId870" Type="http://schemas.openxmlformats.org/officeDocument/2006/relationships/hyperlink" Target="https://www.tarra.cz/UserFiles/Product/Image/bat20020g.jpg" TargetMode="External"/><Relationship Id="rId871" Type="http://schemas.openxmlformats.org/officeDocument/2006/relationships/hyperlink" Target="https://www.youtube.com/watch?v=hMj2jO2YOQk" TargetMode="External"/><Relationship Id="rId872" Type="http://schemas.openxmlformats.org/officeDocument/2006/relationships/hyperlink" Target="https://www.tarra.cz/UserFiles/Product/Image/bat20020h.jpg" TargetMode="External"/><Relationship Id="rId873" Type="http://schemas.openxmlformats.org/officeDocument/2006/relationships/hyperlink" Target="https://www.youtube.com/watch?v=MB-SPr0qef4" TargetMode="External"/><Relationship Id="rId874" Type="http://schemas.openxmlformats.org/officeDocument/2006/relationships/hyperlink" Target="https://www.tarra.cz/UserFiles/Product/Image/bat20020j.jpg" TargetMode="External"/><Relationship Id="rId875" Type="http://schemas.openxmlformats.org/officeDocument/2006/relationships/hyperlink" Target="https://www.tarra.cz/UserFiles/Product/Image/k1103c200.jpg" TargetMode="External"/><Relationship Id="rId876" Type="http://schemas.openxmlformats.org/officeDocument/2006/relationships/hyperlink" Target="https://www.youtube.com/watch?v=vJe0gQZXLSk" TargetMode="External"/><Relationship Id="rId877" Type="http://schemas.openxmlformats.org/officeDocument/2006/relationships/hyperlink" Target="https://www.tarra.cz/UserFiles/Product/Image/u7105.jpg" TargetMode="External"/><Relationship Id="rId878" Type="http://schemas.openxmlformats.org/officeDocument/2006/relationships/hyperlink" Target="https://www.youtube.com/watch?v=F2s_nF8cx2Q" TargetMode="External"/><Relationship Id="rId879" Type="http://schemas.openxmlformats.org/officeDocument/2006/relationships/hyperlink" Target="https://www.tarra.cz/UserFiles/Product/Image/u7106.jpg" TargetMode="External"/><Relationship Id="rId880" Type="http://schemas.openxmlformats.org/officeDocument/2006/relationships/hyperlink" Target="https://www.tarra.cz/UserFiles/Product/Image/jy6003.jpg" TargetMode="External"/><Relationship Id="rId881" Type="http://schemas.openxmlformats.org/officeDocument/2006/relationships/hyperlink" Target="https://www.youtube.com/watch?v=hVS54AkB9Vs&amp;feature=youtu.be" TargetMode="External"/><Relationship Id="rId882" Type="http://schemas.openxmlformats.org/officeDocument/2006/relationships/hyperlink" Target="https://www.tarra.cz/UserFiles/Product/Image/pce207.jpg" TargetMode="External"/><Relationship Id="rId883" Type="http://schemas.openxmlformats.org/officeDocument/2006/relationships/hyperlink" Target="https://www.youtube.com/watch?v=d9Tm7vnND3s" TargetMode="External"/><Relationship Id="rId884" Type="http://schemas.openxmlformats.org/officeDocument/2006/relationships/hyperlink" Target="https://www.tarra.cz/UserFiles/Product/Image/pc40.jpg" TargetMode="External"/><Relationship Id="rId885" Type="http://schemas.openxmlformats.org/officeDocument/2006/relationships/hyperlink" Target="https://www.youtube.com/watch?v=p-VVV3yzACc&amp;feature=youtu.be" TargetMode="External"/><Relationship Id="rId886" Type="http://schemas.openxmlformats.org/officeDocument/2006/relationships/hyperlink" Target="https://www.tarra.cz/UserFiles/Product/Image/pce208.jpg" TargetMode="External"/><Relationship Id="rId887" Type="http://schemas.openxmlformats.org/officeDocument/2006/relationships/hyperlink" Target="https://youtu.be/XcVjmKiZwRw" TargetMode="External"/><Relationship Id="rId888" Type="http://schemas.openxmlformats.org/officeDocument/2006/relationships/hyperlink" Target="https://www.tarra.cz/UserFiles/Product/Image/pc175.jpg" TargetMode="External"/><Relationship Id="rId889" Type="http://schemas.openxmlformats.org/officeDocument/2006/relationships/hyperlink" Target="https://www.youtube.com/watch?v=Jr_pRDJLu1M" TargetMode="External"/><Relationship Id="rId890" Type="http://schemas.openxmlformats.org/officeDocument/2006/relationships/hyperlink" Target="https://www.tarra.cz/UserFiles/Product/Image/dr10.jpg" TargetMode="External"/><Relationship Id="rId891" Type="http://schemas.openxmlformats.org/officeDocument/2006/relationships/hyperlink" Target="https://www.youtube.com/watch?v=7ASdI8OHUKw" TargetMode="External"/><Relationship Id="rId892" Type="http://schemas.openxmlformats.org/officeDocument/2006/relationships/hyperlink" Target="https://www.tarra.cz/UserFiles/Product/Image/dr60.jpg" TargetMode="External"/><Relationship Id="rId893" Type="http://schemas.openxmlformats.org/officeDocument/2006/relationships/hyperlink" Target="https://www.youtube.com/watch?v=mJkCEsfdDqQ" TargetMode="External"/><Relationship Id="rId894" Type="http://schemas.openxmlformats.org/officeDocument/2006/relationships/hyperlink" Target="https://www.tarra.cz/UserFiles/Product/Image/df190105047.jpg" TargetMode="External"/><Relationship Id="rId895" Type="http://schemas.openxmlformats.org/officeDocument/2006/relationships/hyperlink" Target="https://www.youtube.com/watch?v=TA4hmmuaOG8" TargetMode="External"/><Relationship Id="rId896" Type="http://schemas.openxmlformats.org/officeDocument/2006/relationships/hyperlink" Target="https://www.tarra.cz/UserFiles/Product/Image/df190105050.jpg" TargetMode="External"/><Relationship Id="rId897" Type="http://schemas.openxmlformats.org/officeDocument/2006/relationships/hyperlink" Target="https://www.youtube.com/watch?v=MQqiqs8FJOw" TargetMode="External"/><Relationship Id="rId898" Type="http://schemas.openxmlformats.org/officeDocument/2006/relationships/hyperlink" Target="https://www.tarra.cz/UserFiles/Product/Image/kc065001.jpg" TargetMode="External"/><Relationship Id="rId899" Type="http://schemas.openxmlformats.org/officeDocument/2006/relationships/hyperlink" Target="https://www.youtube.com/watch?v=wC_TOK3T0Es" TargetMode="External"/><Relationship Id="rId900" Type="http://schemas.openxmlformats.org/officeDocument/2006/relationships/hyperlink" Target="https://www.tarra.cz/UserFiles/Product/Image/kc100007.jpg" TargetMode="External"/><Relationship Id="rId901" Type="http://schemas.openxmlformats.org/officeDocument/2006/relationships/hyperlink" Target="https://www.youtube.com/watch?v=iq9jH0CMmTw" TargetMode="External"/><Relationship Id="rId902" Type="http://schemas.openxmlformats.org/officeDocument/2006/relationships/hyperlink" Target="https://www.tarra.cz/UserFiles/Product/Image/bat10030b.jpg" TargetMode="External"/><Relationship Id="rId903" Type="http://schemas.openxmlformats.org/officeDocument/2006/relationships/hyperlink" Target="https://www.youtube.com/watch?v=oECOEH_Udb8" TargetMode="External"/><Relationship Id="rId904" Type="http://schemas.openxmlformats.org/officeDocument/2006/relationships/hyperlink" Target="https://www.tarra.cz/UserFiles/Product/Image/u7282.jpg" TargetMode="External"/><Relationship Id="rId905" Type="http://schemas.openxmlformats.org/officeDocument/2006/relationships/hyperlink" Target="https://www.youtube.com/watch?v=JsQDQ_V7b5Y" TargetMode="External"/><Relationship Id="rId906" Type="http://schemas.openxmlformats.org/officeDocument/2006/relationships/hyperlink" Target="https://www.tarra.cz/UserFiles/Product/Image/u7294.jpg" TargetMode="External"/><Relationship Id="rId907" Type="http://schemas.openxmlformats.org/officeDocument/2006/relationships/hyperlink" Target="https://www.youtube.com/watch?v=Szdn4sfzNYQ" TargetMode="External"/><Relationship Id="rId908" Type="http://schemas.openxmlformats.org/officeDocument/2006/relationships/hyperlink" Target="https://www.tarra.cz/UserFiles/Product/Image/u7297.jpg" TargetMode="External"/><Relationship Id="rId909" Type="http://schemas.openxmlformats.org/officeDocument/2006/relationships/hyperlink" Target="https://www.youtube.com/watch?v=A3uu9fR3pzA" TargetMode="External"/><Relationship Id="rId910" Type="http://schemas.openxmlformats.org/officeDocument/2006/relationships/hyperlink" Target="https://www.tarra.cz/UserFiles/Product/Image/su30-014-100c.jpg" TargetMode="External"/><Relationship Id="rId911" Type="http://schemas.openxmlformats.org/officeDocument/2006/relationships/hyperlink" Target="https://www.youtube.com/watch?v=c7h8n6WTDYI" TargetMode="External"/><Relationship Id="rId912" Type="http://schemas.openxmlformats.org/officeDocument/2006/relationships/hyperlink" Target="https://www.tarra.cz/UserFiles/Product/Image/su38-027-64-s.jpg" TargetMode="External"/><Relationship Id="rId913" Type="http://schemas.openxmlformats.org/officeDocument/2006/relationships/hyperlink" Target="https://www.youtube.com/watch?v=rlRrCDpX8lY" TargetMode="External"/><Relationship Id="rId914" Type="http://schemas.openxmlformats.org/officeDocument/2006/relationships/hyperlink" Target="https://www.tarra.cz/UserFiles/Product/Image/su38-031-64.jpg" TargetMode="External"/><Relationship Id="rId915" Type="http://schemas.openxmlformats.org/officeDocument/2006/relationships/hyperlink" Target="https://www.youtube.com/watch?v=ofg6KFxbyF8" TargetMode="External"/><Relationship Id="rId916" Type="http://schemas.openxmlformats.org/officeDocument/2006/relationships/hyperlink" Target="https://www.tarra.cz/UserFiles/Product/Image/cs30-001-100.jpg" TargetMode="External"/><Relationship Id="rId917" Type="http://schemas.openxmlformats.org/officeDocument/2006/relationships/hyperlink" Target="https://www.youtube.com/watch?v=jwVnEctIWAs" TargetMode="External"/><Relationship Id="rId918" Type="http://schemas.openxmlformats.org/officeDocument/2006/relationships/hyperlink" Target="https://www.tarra.cz/UserFiles/Product/Image/ws30-003-100.jpg" TargetMode="External"/><Relationship Id="rId919" Type="http://schemas.openxmlformats.org/officeDocument/2006/relationships/hyperlink" Target="https://www.youtube.com/watch?v=FFmdbtUPy6Q" TargetMode="External"/><Relationship Id="rId920" Type="http://schemas.openxmlformats.org/officeDocument/2006/relationships/hyperlink" Target="https://www.tarra.cz/UserFiles/Product/Image/fs30-011-100-gc.jpg" TargetMode="External"/><Relationship Id="rId921" Type="http://schemas.openxmlformats.org/officeDocument/2006/relationships/hyperlink" Target="https://www.youtube.com/watch?v=ziLF4y0LkRs" TargetMode="External"/><Relationship Id="rId922" Type="http://schemas.openxmlformats.org/officeDocument/2006/relationships/hyperlink" Target="https://www.tarra.cz/UserFiles/Product/Image/fs30-043-100.jpg" TargetMode="External"/><Relationship Id="rId923" Type="http://schemas.openxmlformats.org/officeDocument/2006/relationships/hyperlink" Target="https://www.youtube.com/watch?v=1iPt2ZHD5CE" TargetMode="External"/><Relationship Id="rId924" Type="http://schemas.openxmlformats.org/officeDocument/2006/relationships/hyperlink" Target="https://www.tarra.cz/UserFiles/Product/Image/zs30-033-100.jpg" TargetMode="External"/><Relationship Id="rId925" Type="http://schemas.openxmlformats.org/officeDocument/2006/relationships/hyperlink" Target="https://www.youtube.com/watch?v=MMIuO4S45sk" TargetMode="External"/><Relationship Id="rId926" Type="http://schemas.openxmlformats.org/officeDocument/2006/relationships/hyperlink" Target="https://www.tarra.cz/UserFiles/Product/Image/bat20030d.jpg" TargetMode="External"/><Relationship Id="rId927" Type="http://schemas.openxmlformats.org/officeDocument/2006/relationships/hyperlink" Target="https://www.youtube.com/watch?v=7GPLnL9ct8A" TargetMode="External"/><Relationship Id="rId928" Type="http://schemas.openxmlformats.org/officeDocument/2006/relationships/hyperlink" Target="https://www.tarra.cz/UserFiles/Product/Image/bat20030e.jpg" TargetMode="External"/><Relationship Id="rId929" Type="http://schemas.openxmlformats.org/officeDocument/2006/relationships/hyperlink" Target="https://www.youtube.com/watch?v=fdZLw27qc2w" TargetMode="External"/><Relationship Id="rId930" Type="http://schemas.openxmlformats.org/officeDocument/2006/relationships/hyperlink" Target="https://www.tarra.cz/UserFiles/Product/Image/bat8463e.jpg" TargetMode="External"/><Relationship Id="rId931" Type="http://schemas.openxmlformats.org/officeDocument/2006/relationships/hyperlink" Target="http://www.youtube.com/watch?v=QnnsEe3KXok" TargetMode="External"/><Relationship Id="rId932" Type="http://schemas.openxmlformats.org/officeDocument/2006/relationships/hyperlink" Target="https://youtu.be/WoaJJdR58JE" TargetMode="External"/><Relationship Id="rId933" Type="http://schemas.openxmlformats.org/officeDocument/2006/relationships/hyperlink" Target="https://www.tarra.cz/UserFiles/Product/Image/scf514.jpg" TargetMode="External"/><Relationship Id="rId934" Type="http://schemas.openxmlformats.org/officeDocument/2006/relationships/hyperlink" Target="https://www.youtube.com/watch?v=hXA6VxwsHc0" TargetMode="External"/><Relationship Id="rId935" Type="http://schemas.openxmlformats.org/officeDocument/2006/relationships/hyperlink" Target="https://www.tarra.cz/UserFiles/Product/Image/pc178.jpg" TargetMode="External"/><Relationship Id="rId936" Type="http://schemas.openxmlformats.org/officeDocument/2006/relationships/hyperlink" Target="https://youtu.be/NqFUKrGo2b8" TargetMode="External"/><Relationship Id="rId937" Type="http://schemas.openxmlformats.org/officeDocument/2006/relationships/hyperlink" Target="https://www.tarra.cz/UserFiles/Product/Image/pc22.jpg" TargetMode="External"/><Relationship Id="rId938" Type="http://schemas.openxmlformats.org/officeDocument/2006/relationships/hyperlink" Target="https://youtu.be/5LuHIBL-OTY" TargetMode="External"/><Relationship Id="rId939" Type="http://schemas.openxmlformats.org/officeDocument/2006/relationships/hyperlink" Target="https://www.tarra.cz/UserFiles/Product/Image/pc25.jpg" TargetMode="External"/><Relationship Id="rId940" Type="http://schemas.openxmlformats.org/officeDocument/2006/relationships/hyperlink" Target="https://www.youtube.com/watch?v=OeaiEX4LwJs" TargetMode="External"/><Relationship Id="rId941" Type="http://schemas.openxmlformats.org/officeDocument/2006/relationships/hyperlink" Target="https://www.tarra.cz/UserFiles/Product/Image/pc108.jpg" TargetMode="External"/><Relationship Id="rId942" Type="http://schemas.openxmlformats.org/officeDocument/2006/relationships/hyperlink" Target="https://www.youtube.com/watch?v=T6F67KHtU-0" TargetMode="External"/><Relationship Id="rId943" Type="http://schemas.openxmlformats.org/officeDocument/2006/relationships/hyperlink" Target="https://www.tarra.cz/UserFiles/Product/Image/wf-4530s.webp" TargetMode="External"/><Relationship Id="rId944" Type="http://schemas.openxmlformats.org/officeDocument/2006/relationships/hyperlink" Target="https://www.youtube.com/watch?v=VeF1K59N54s" TargetMode="External"/><Relationship Id="rId945" Type="http://schemas.openxmlformats.org/officeDocument/2006/relationships/hyperlink" Target="https://www.tarra.cz/UserFiles/Product/Image/wf-6005g.webp" TargetMode="External"/><Relationship Id="rId946" Type="http://schemas.openxmlformats.org/officeDocument/2006/relationships/hyperlink" Target="https://www.youtube.com/watch?v=5o32OzlDuk0" TargetMode="External"/><Relationship Id="rId947" Type="http://schemas.openxmlformats.org/officeDocument/2006/relationships/hyperlink" Target="https://www.tarra.cz/UserFiles/Product/Image/wf-6009s.webp" TargetMode="External"/><Relationship Id="rId948" Type="http://schemas.openxmlformats.org/officeDocument/2006/relationships/hyperlink" Target="https://www.tarra.cz/UserFiles/Product/Image/cx-009.jpg" TargetMode="External"/><Relationship Id="rId949" Type="http://schemas.openxmlformats.org/officeDocument/2006/relationships/hyperlink" Target="https://youtu.be/Zja7QBwyUPM" TargetMode="External"/><Relationship Id="rId950" Type="http://schemas.openxmlformats.org/officeDocument/2006/relationships/hyperlink" Target="https://youtu.be/5KU4TbVKRy8" TargetMode="External"/><Relationship Id="rId951" Type="http://schemas.openxmlformats.org/officeDocument/2006/relationships/hyperlink" Target="https://youtu.be/InrsCMV5U2A" TargetMode="External"/><Relationship Id="rId952" Type="http://schemas.openxmlformats.org/officeDocument/2006/relationships/hyperlink" Target="https://youtu.be/7Ve-LJwbH_s" TargetMode="External"/><Relationship Id="rId953" Type="http://schemas.openxmlformats.org/officeDocument/2006/relationships/hyperlink" Target="https://www.tarra.cz/UserFiles/Product/Image/87106.jpg" TargetMode="External"/><Relationship Id="rId954" Type="http://schemas.openxmlformats.org/officeDocument/2006/relationships/hyperlink" Target="https://www.tarra.cz/UserFiles/Product/Image/87107.jpg" TargetMode="External"/><Relationship Id="rId955" Type="http://schemas.openxmlformats.org/officeDocument/2006/relationships/hyperlink" Target="https://www.tarra.cz/UserFiles/Product/Image/87109.jpg" TargetMode="External"/><Relationship Id="rId956" Type="http://schemas.openxmlformats.org/officeDocument/2006/relationships/hyperlink" Target="https://www.tarra.cz/UserFiles/Product/Image/87111.jpg" TargetMode="External"/><Relationship Id="rId957" Type="http://schemas.openxmlformats.org/officeDocument/2006/relationships/hyperlink" Target="https://www.tarra.cz/UserFiles/Product/Image/m-kp6-w.jpg" TargetMode="External"/><Relationship Id="rId958" Type="http://schemas.openxmlformats.org/officeDocument/2006/relationships/hyperlink" Target="https://www.youtube.com/watch?v=X-KmgqNMhBI" TargetMode="External"/><Relationship Id="rId959" Type="http://schemas.openxmlformats.org/officeDocument/2006/relationships/hyperlink" Target="https://www.tarra.cz/UserFiles/Product/Image/78125blue.jpg" TargetMode="External"/><Relationship Id="rId960" Type="http://schemas.openxmlformats.org/officeDocument/2006/relationships/hyperlink" Target="https://www.youtube.com/watch?v=X-KmgqNMhBI" TargetMode="External"/><Relationship Id="rId961" Type="http://schemas.openxmlformats.org/officeDocument/2006/relationships/hyperlink" Target="https://www.tarra.cz/UserFiles/Product/Image/78125green.jpg" TargetMode="External"/><Relationship Id="rId962" Type="http://schemas.openxmlformats.org/officeDocument/2006/relationships/hyperlink" Target="https://www.youtube.com/watch?v=X-KmgqNMhBI" TargetMode="External"/><Relationship Id="rId963" Type="http://schemas.openxmlformats.org/officeDocument/2006/relationships/hyperlink" Target="https://www.tarra.cz/UserFiles/Product/Image/78125red.jpg" TargetMode="External"/><Relationship Id="rId964" Type="http://schemas.openxmlformats.org/officeDocument/2006/relationships/hyperlink" Target="https://www.youtube.com/watch?v=X-KmgqNMhBI" TargetMode="External"/><Relationship Id="rId965" Type="http://schemas.openxmlformats.org/officeDocument/2006/relationships/hyperlink" Target="https://www.tarra.cz/UserFiles/Product/Image/78125silver.jpg" TargetMode="External"/><Relationship Id="rId966" Type="http://schemas.openxmlformats.org/officeDocument/2006/relationships/hyperlink" Target="https://www.tarra.cz/UserFiles/Product/Image/pal30.jpg" TargetMode="External"/><Relationship Id="rId967" Type="http://schemas.openxmlformats.org/officeDocument/2006/relationships/hyperlink" Target="https://www.tarra.cz/UserFiles/Product/Image/pal100.jpg" TargetMode="External"/><Relationship Id="rId968" Type="http://schemas.openxmlformats.org/officeDocument/2006/relationships/hyperlink" Target="https://www.tarra.cz/UserFiles/Product/Image/pal5.jpg" TargetMode="External"/><Relationship Id="rId969" Type="http://schemas.openxmlformats.org/officeDocument/2006/relationships/hyperlink" Target="https://www.tarra.cz/UserFiles/Product/Image/pal10.jpg" TargetMode="External"/><Relationship Id="rId970" Type="http://schemas.openxmlformats.org/officeDocument/2006/relationships/hyperlink" Target="https://www.tarra.cz/UserFiles/Product/Image/sui-0_5r.jpg" TargetMode="External"/><Relationship Id="rId971" Type="http://schemas.openxmlformats.org/officeDocument/2006/relationships/hyperlink" Target="https://www.tarra.cz/UserFiles/Product/Image/sui-1r.jpg" TargetMode="External"/><Relationship Id="rId972" Type="http://schemas.openxmlformats.org/officeDocument/2006/relationships/hyperlink" Target="https://www.youtube.com/watch?v=7qsVWG3n1p0" TargetMode="External"/><Relationship Id="rId973" Type="http://schemas.openxmlformats.org/officeDocument/2006/relationships/hyperlink" Target="https://www.tarra.cz/UserFiles/Product/Image/pyrotimer1.jpg" TargetMode="External"/><Relationship Id="rId974" Type="http://schemas.openxmlformats.org/officeDocument/2006/relationships/hyperlink" Target="https://www.tarra.cz/UserFiles/Product/Image/pyrotimer2.jpg" TargetMode="External"/><Relationship Id="rId975" Type="http://schemas.openxmlformats.org/officeDocument/2006/relationships/hyperlink" Target="https://www.tarra.cz/UserFiles/Product/Image/pyrotimer3.jpg" TargetMode="External"/><Relationship Id="rId976" Type="http://schemas.openxmlformats.org/officeDocument/2006/relationships/hyperlink" Target="https://www.tarra.cz/UserFiles/Product/Image/pyrotimer4.jpg" TargetMode="External"/><Relationship Id="rId977" Type="http://schemas.openxmlformats.org/officeDocument/2006/relationships/hyperlink" Target="https://www.tarra.cz/UserFiles/Product/Image/pyrotimerucp.jpg" TargetMode="External"/><Relationship Id="rId978" Type="http://schemas.openxmlformats.org/officeDocument/2006/relationships/hyperlink" Target="https://www.tarra.cz/UserFiles/Product/Image/mozdir2.jpg" TargetMode="External"/><Relationship Id="rId979" Type="http://schemas.openxmlformats.org/officeDocument/2006/relationships/hyperlink" Target="https://www.tarra.cz/UserFiles/Product/Image/mozdir3.jpg" TargetMode="External"/><Relationship Id="rId980" Type="http://schemas.openxmlformats.org/officeDocument/2006/relationships/hyperlink" Target="https://www.tarra.cz/UserFiles/Product/Image/mozdir4.jpg" TargetMode="External"/><Relationship Id="rId981" Type="http://schemas.openxmlformats.org/officeDocument/2006/relationships/hyperlink" Target="https://www.tarra.cz/UserFiles/Product/Image/mozdir5.jpg" TargetMode="External"/><Relationship Id="rId982" Type="http://schemas.openxmlformats.org/officeDocument/2006/relationships/hyperlink" Target="https://www.tarra.cz/UserFiles/Product/Image/mozdir6.jpg" TargetMode="External"/><Relationship Id="rId983" Type="http://schemas.openxmlformats.org/officeDocument/2006/relationships/hyperlink" Target="https://www.tarra.cz/UserFiles/Product/Image/mozdir6.jpg" TargetMode="External"/><Relationship Id="rId984" Type="http://schemas.openxmlformats.org/officeDocument/2006/relationships/hyperlink" Target="https://www.youtube.com/watch?v=u0qNp3_SvQ8" TargetMode="External"/><Relationship Id="rId985" Type="http://schemas.openxmlformats.org/officeDocument/2006/relationships/hyperlink" Target="https://www.youtube.com/watch?v=CygzV63OBlg" TargetMode="External"/><Relationship Id="rId986" Type="http://schemas.openxmlformats.org/officeDocument/2006/relationships/hyperlink" Target="https://www.youtube.com/watch?v=HDOY4tyBdTc" TargetMode="External"/><Relationship Id="rId987" Type="http://schemas.openxmlformats.org/officeDocument/2006/relationships/hyperlink" Target="https://youtu.be/GaYlW6j5ySA" TargetMode="External"/><Relationship Id="rId988" Type="http://schemas.openxmlformats.org/officeDocument/2006/relationships/hyperlink" Target="https://www.youtube.com/watch?v=SER0z6B9Ers&amp;feature=youtu.be" TargetMode="External"/><Relationship Id="rId989" Type="http://schemas.openxmlformats.org/officeDocument/2006/relationships/hyperlink" Target="https://www.youtube.com/watch?v=wDmZyaEWA6s&amp;feature=youtu.be" TargetMode="External"/><Relationship Id="rId990" Type="http://schemas.openxmlformats.org/officeDocument/2006/relationships/hyperlink" Target="https://www.youtube.com/watch?v=A-XP6_ckCSM" TargetMode="External"/><Relationship Id="rId991" Type="http://schemas.openxmlformats.org/officeDocument/2006/relationships/hyperlink" Target="https://www.tarra.cz/UserFiles/Product/Image/qk-ss014.jpg" TargetMode="External"/><Relationship Id="rId992" Type="http://schemas.openxmlformats.org/officeDocument/2006/relationships/hyperlink" Target="https://www.youtube.com/watch?v=e10suY4V_Q4" TargetMode="External"/><Relationship Id="rId993" Type="http://schemas.openxmlformats.org/officeDocument/2006/relationships/hyperlink" Target="https://www.tarra.cz/UserFiles/Product/Image/gcnew293a.jpg" TargetMode="External"/><Relationship Id="rId994" Type="http://schemas.openxmlformats.org/officeDocument/2006/relationships/hyperlink" Target="https://www.youtube.com/watch?v=8z4FqWD2yns" TargetMode="External"/><Relationship Id="rId995" Type="http://schemas.openxmlformats.org/officeDocument/2006/relationships/hyperlink" Target="https://www.tarra.cz/UserFiles/Product/Image/gcnew293b.jpg" TargetMode="External"/><Relationship Id="rId996" Type="http://schemas.openxmlformats.org/officeDocument/2006/relationships/hyperlink" Target="https://www.youtube.com/watch?v=zTlfULA_5aw" TargetMode="External"/><Relationship Id="rId997" Type="http://schemas.openxmlformats.org/officeDocument/2006/relationships/hyperlink" Target="https://www.tarra.cz/UserFiles/Product/Image/gcnew294a.jpg" TargetMode="External"/><Relationship Id="rId998" Type="http://schemas.openxmlformats.org/officeDocument/2006/relationships/hyperlink" Target="https://www.youtube.com/watch?v=zTlfULA_5aw" TargetMode="External"/><Relationship Id="rId999" Type="http://schemas.openxmlformats.org/officeDocument/2006/relationships/hyperlink" Target="https://www.youtube.com/watch?v=f9OJOFoqLSg" TargetMode="External"/><Relationship Id="rId1000" Type="http://schemas.openxmlformats.org/officeDocument/2006/relationships/hyperlink" Target="https://www.youtube.com/watch?v=9likT5x5KXo" TargetMode="External"/><Relationship Id="rId1001" Type="http://schemas.openxmlformats.org/officeDocument/2006/relationships/hyperlink" Target="https://www.youtube.com/watch?v=6BPU-__KhLw" TargetMode="External"/><Relationship Id="rId1002" Type="http://schemas.openxmlformats.org/officeDocument/2006/relationships/hyperlink" Target="https://www.youtube.com/watch?v=6BPU-__KhLw" TargetMode="External"/><Relationship Id="rId1003" Type="http://schemas.openxmlformats.org/officeDocument/2006/relationships/hyperlink" Target="https://www.youtube.com/watch?v=DJKBCQkhe7w" TargetMode="External"/><Relationship Id="rId1004" Type="http://schemas.openxmlformats.org/officeDocument/2006/relationships/hyperlink" Target="https://www.youtube.com/watch?v=uwIsHrlJmuY" TargetMode="External"/><Relationship Id="rId1005" Type="http://schemas.openxmlformats.org/officeDocument/2006/relationships/hyperlink" Target="https://www.youtube.com/watch?v=wDAQx5bOumc" TargetMode="External"/><Relationship Id="rId1006" Type="http://schemas.openxmlformats.org/officeDocument/2006/relationships/hyperlink" Target="https://www.youtube.com/watch?v=JJ3p4nOtc2Y" TargetMode="External"/><Relationship Id="rId1007" Type="http://schemas.openxmlformats.org/officeDocument/2006/relationships/hyperlink" Target="https://www.youtube.com/watch?v=Wwkq8G-rps0" TargetMode="External"/><Relationship Id="rId1008" Type="http://schemas.openxmlformats.org/officeDocument/2006/relationships/hyperlink" Target="https://www.youtube.com/watch?v=NLSF-wvX700" TargetMode="External"/><Relationship Id="rId1009" Type="http://schemas.openxmlformats.org/officeDocument/2006/relationships/hyperlink" Target="https://www.youtube.com/watch?v=UhQEFh5voEc" TargetMode="External"/><Relationship Id="rId1010" Type="http://schemas.openxmlformats.org/officeDocument/2006/relationships/hyperlink" Target="https://www.youtube.com/watch?v=LgZFgCZ6Htk" TargetMode="External"/><Relationship Id="rId1011" Type="http://schemas.openxmlformats.org/officeDocument/2006/relationships/hyperlink" Target="https://www.youtube.com/watch?feature=player_embedded&amp;v=y8EIRD410To" TargetMode="External"/><Relationship Id="rId1012" Type="http://schemas.openxmlformats.org/officeDocument/2006/relationships/hyperlink" Target="https://youtu.be/Yhqmm-UKEYY" TargetMode="External"/><Relationship Id="rId1013" Type="http://schemas.openxmlformats.org/officeDocument/2006/relationships/hyperlink" Target="https://www.youtube.com/watch?v=fw0aARgIISA" TargetMode="External"/><Relationship Id="rId1014" Type="http://schemas.openxmlformats.org/officeDocument/2006/relationships/hyperlink" Target="https://www.youtube.com/watch?v=fw0aARgIISA" TargetMode="External"/><Relationship Id="rId1015" Type="http://schemas.openxmlformats.org/officeDocument/2006/relationships/hyperlink" Target="https://youtu.be/uC0OnkDIQ8U" TargetMode="External"/><Relationship Id="rId1016" Type="http://schemas.openxmlformats.org/officeDocument/2006/relationships/hyperlink" Target="https://youtu.be/_XEbr5m8c34" TargetMode="External"/><Relationship Id="rId1017" Type="http://schemas.openxmlformats.org/officeDocument/2006/relationships/hyperlink" Target="https://youtu.be/esBcfabbOsM" TargetMode="External"/><Relationship Id="rId1018" Type="http://schemas.openxmlformats.org/officeDocument/2006/relationships/hyperlink" Target="https://youtu.be/x2CtE81TPkc" TargetMode="External"/><Relationship Id="rId1019" Type="http://schemas.openxmlformats.org/officeDocument/2006/relationships/hyperlink" Target="https://www.youtube.com/watch?v=GE_O1cmRD3g" TargetMode="External"/><Relationship Id="rId1020" Type="http://schemas.openxmlformats.org/officeDocument/2006/relationships/hyperlink" Target="https://youtu.be/jkfybeOWUZA" TargetMode="External"/><Relationship Id="rId1021" Type="http://schemas.openxmlformats.org/officeDocument/2006/relationships/hyperlink" Target="https://youtu.be/rk9sJiFema4" TargetMode="External"/><Relationship Id="rId1022" Type="http://schemas.openxmlformats.org/officeDocument/2006/relationships/hyperlink" Target="https://youtu.be/CCpsa_73DM0" TargetMode="External"/><Relationship Id="rId1023" Type="http://schemas.openxmlformats.org/officeDocument/2006/relationships/hyperlink" Target="https://youtu.be/_ayOofm_ZHQ" TargetMode="External"/><Relationship Id="rId1024" Type="http://schemas.openxmlformats.org/officeDocument/2006/relationships/hyperlink" Target="https://youtu.be/Xwrm8RFxhQc" TargetMode="External"/><Relationship Id="rId1025" Type="http://schemas.openxmlformats.org/officeDocument/2006/relationships/hyperlink" Target="https://youtu.be/wcfQrDTztlg" TargetMode="External"/><Relationship Id="rId1026" Type="http://schemas.openxmlformats.org/officeDocument/2006/relationships/hyperlink" Target="https://youtu.be/NF2NrA_oDu8" TargetMode="External"/><Relationship Id="rId1027" Type="http://schemas.openxmlformats.org/officeDocument/2006/relationships/hyperlink" Target="https://www.youtube.com/watch?v=mnQIcOS4L6Y" TargetMode="External"/><Relationship Id="rId1028" Type="http://schemas.openxmlformats.org/officeDocument/2006/relationships/hyperlink" Target="https://www.youtube.com/watch?v=F-URktybhHw" TargetMode="External"/><Relationship Id="rId1029" Type="http://schemas.openxmlformats.org/officeDocument/2006/relationships/hyperlink" Target="https://www.youtube.com/watch?v=X2rPZvhdkDg" TargetMode="External"/><Relationship Id="rId1030" Type="http://schemas.openxmlformats.org/officeDocument/2006/relationships/hyperlink" Target="https://www.youtube.com/watch?v=JL_NVrIQ7RA" TargetMode="External"/><Relationship Id="rId1031" Type="http://schemas.openxmlformats.org/officeDocument/2006/relationships/hyperlink" Target="https://www.youtube.com/watch?v=p5-a_0JePRk" TargetMode="External"/><Relationship Id="rId1032" Type="http://schemas.openxmlformats.org/officeDocument/2006/relationships/hyperlink" Target="https://www.youtube.com/watch?v=JHgvISdhrR4" TargetMode="External"/><Relationship Id="rId1033" Type="http://schemas.openxmlformats.org/officeDocument/2006/relationships/hyperlink" Target="https://www.youtube.com/watch?v=I56CbFC2kb8" TargetMode="External"/><Relationship Id="rId1034" Type="http://schemas.openxmlformats.org/officeDocument/2006/relationships/hyperlink" Target="https://www.youtube.com/watch?v=_vn7aZARPTI" TargetMode="External"/><Relationship Id="rId1035" Type="http://schemas.openxmlformats.org/officeDocument/2006/relationships/hyperlink" Target="https://www.youtube.com/watch?v=Zh9RRNLord4" TargetMode="External"/><Relationship Id="rId1036" Type="http://schemas.openxmlformats.org/officeDocument/2006/relationships/hyperlink" Target="https://www.youtube.com/watch?v=Gs910j-1udE" TargetMode="External"/><Relationship Id="rId1037" Type="http://schemas.openxmlformats.org/officeDocument/2006/relationships/hyperlink" Target="https://www.youtube.com/watch?v=LhKxlnp1icU" TargetMode="External"/><Relationship Id="rId1038" Type="http://schemas.openxmlformats.org/officeDocument/2006/relationships/hyperlink" Target="https://www.youtube.com/watch?v=pWyYSBj2A9s" TargetMode="External"/><Relationship Id="rId1039" Type="http://schemas.openxmlformats.org/officeDocument/2006/relationships/hyperlink" Target="https://www.youtube.com/watch?v=vwvmUqXgjxE" TargetMode="External"/><Relationship Id="rId1040" Type="http://schemas.openxmlformats.org/officeDocument/2006/relationships/hyperlink" Target="https://www.youtube.com/watch?v=nncEtS1AMyM" TargetMode="External"/><Relationship Id="rId1041" Type="http://schemas.openxmlformats.org/officeDocument/2006/relationships/hyperlink" Target="https://www.youtube.com/watch?v=wx6ljijmYWM" TargetMode="External"/><Relationship Id="rId1042" Type="http://schemas.openxmlformats.org/officeDocument/2006/relationships/hyperlink" Target="https://www.youtube.com/watch?v=u0xsa5ikRSk" TargetMode="External"/><Relationship Id="rId1043" Type="http://schemas.openxmlformats.org/officeDocument/2006/relationships/hyperlink" Target="https://www.youtube.com/watch?v=mvS3uFcpd-0" TargetMode="External"/><Relationship Id="rId1044" Type="http://schemas.openxmlformats.org/officeDocument/2006/relationships/hyperlink" Target="https://www.youtube.com/watch?v=TCFyTVh2FG8" TargetMode="External"/><Relationship Id="rId1045" Type="http://schemas.openxmlformats.org/officeDocument/2006/relationships/hyperlink" Target="https://www.youtube.com/watch?v=ylk5whO5Y3M" TargetMode="External"/><Relationship Id="rId1046" Type="http://schemas.openxmlformats.org/officeDocument/2006/relationships/hyperlink" Target="https://www.youtube.com/watch?v=u0qNp3_SvQ8" TargetMode="External"/><Relationship Id="rId1047" Type="http://schemas.openxmlformats.org/officeDocument/2006/relationships/hyperlink" Target="https://www.youtube.com/watch?v=CygzV63OBlg" TargetMode="External"/><Relationship Id="rId1048" Type="http://schemas.openxmlformats.org/officeDocument/2006/relationships/hyperlink" Target="https://www.youtube.com/watch?v=HDOY4tyBdTc" TargetMode="External"/><Relationship Id="rId1049" Type="http://schemas.openxmlformats.org/officeDocument/2006/relationships/hyperlink" Target="https://youtu.be/GaYlW6j5ySA" TargetMode="External"/><Relationship Id="rId1050" Type="http://schemas.openxmlformats.org/officeDocument/2006/relationships/hyperlink" Target="https://youtu.be/GaYlW6j5ySA" TargetMode="External"/><Relationship Id="rId1051" Type="http://schemas.openxmlformats.org/officeDocument/2006/relationships/hyperlink" Target="https://www.youtube.com/watch?v=gbHd_pOJsVQ" TargetMode="External"/><Relationship Id="rId1052" Type="http://schemas.openxmlformats.org/officeDocument/2006/relationships/hyperlink" Target="https://youtu.be/sSuKMsml-u0" TargetMode="External"/><Relationship Id="rId1053" Type="http://schemas.openxmlformats.org/officeDocument/2006/relationships/hyperlink" Target="https://youtu.be/nFmdXix6Ftk" TargetMode="External"/><Relationship Id="rId1054" Type="http://schemas.openxmlformats.org/officeDocument/2006/relationships/hyperlink" Target="https://youtu.be/Xj_-pgMdY2E" TargetMode="External"/><Relationship Id="rId1055" Type="http://schemas.openxmlformats.org/officeDocument/2006/relationships/hyperlink" Target="https://youtu.be/SrBjAcjK_g0" TargetMode="External"/><Relationship Id="rId1056" Type="http://schemas.openxmlformats.org/officeDocument/2006/relationships/hyperlink" Target="https://youtu.be/MRyr2KydpXE" TargetMode="External"/><Relationship Id="rId1057" Type="http://schemas.openxmlformats.org/officeDocument/2006/relationships/hyperlink" Target="https://youtu.be/0TE0ihqpWYI" TargetMode="External"/><Relationship Id="rId1058" Type="http://schemas.openxmlformats.org/officeDocument/2006/relationships/hyperlink" Target="https://youtu.be/1hbOvpnB7zs" TargetMode="External"/><Relationship Id="rId1059" Type="http://schemas.openxmlformats.org/officeDocument/2006/relationships/hyperlink" Target="https://youtu.be/1rvt7POit5Y" TargetMode="External"/><Relationship Id="rId1060" Type="http://schemas.openxmlformats.org/officeDocument/2006/relationships/hyperlink" Target="https://www.youtube.com/watch?v=AOTdz0RLa0o&amp;index=29&amp;list=UU2nweZgaBTyxaK1PwxrxtwA" TargetMode="External"/><Relationship Id="rId1061" Type="http://schemas.openxmlformats.org/officeDocument/2006/relationships/hyperlink" Target="https://www.youtube.com/watch?v=h2dEAffSp1Y" TargetMode="External"/><Relationship Id="rId1062" Type="http://schemas.openxmlformats.org/officeDocument/2006/relationships/hyperlink" Target="https://www.youtube.com/watch?v=XcvAwiiIhas" TargetMode="External"/><Relationship Id="rId1063" Type="http://schemas.openxmlformats.org/officeDocument/2006/relationships/hyperlink" Target="https://www.youtube.com/watch?v=OWZYSLF8ESA" TargetMode="External"/><Relationship Id="rId1064" Type="http://schemas.openxmlformats.org/officeDocument/2006/relationships/hyperlink" Target="https://www.youtube.com/watch?v=P6HtlRsudgI" TargetMode="External"/><Relationship Id="rId1065" Type="http://schemas.openxmlformats.org/officeDocument/2006/relationships/hyperlink" Target="https://www.youtube.com/watch?v=-5SBR0Eoy7A" TargetMode="External"/><Relationship Id="rId1066" Type="http://schemas.openxmlformats.org/officeDocument/2006/relationships/hyperlink" Target="https://www.youtube.com/watch?v=iSzpZGZZz8Q" TargetMode="External"/><Relationship Id="rId1067" Type="http://schemas.openxmlformats.org/officeDocument/2006/relationships/hyperlink" Target="https://www.youtube.com/watch?v=xJx9DEOwEjk" TargetMode="External"/><Relationship Id="rId1068" Type="http://schemas.openxmlformats.org/officeDocument/2006/relationships/hyperlink" Target="https://www.youtube.com/watch?v=GfGYhVzfTyE" TargetMode="External"/><Relationship Id="rId1069" Type="http://schemas.openxmlformats.org/officeDocument/2006/relationships/hyperlink" Target="https://www.youtube.com/watch?v=jim8BxDzeuE" TargetMode="External"/><Relationship Id="rId1070" Type="http://schemas.openxmlformats.org/officeDocument/2006/relationships/hyperlink" Target="https://www.youtube.com/watch?v=lwHwCV9gpl4" TargetMode="External"/><Relationship Id="rId1071" Type="http://schemas.openxmlformats.org/officeDocument/2006/relationships/hyperlink" Target="https://www.youtube.com/watch?v=jz4Y2sIfGws" TargetMode="External"/><Relationship Id="rId1072" Type="http://schemas.openxmlformats.org/officeDocument/2006/relationships/hyperlink" Target="https://www.youtube.com/watch?v=ZpO5BggOyfM" TargetMode="External"/><Relationship Id="rId1073" Type="http://schemas.openxmlformats.org/officeDocument/2006/relationships/hyperlink" Target="https://www.youtube.com/watch?v=uTnzAwFJmqU" TargetMode="External"/><Relationship Id="rId1074" Type="http://schemas.openxmlformats.org/officeDocument/2006/relationships/hyperlink" Target="https://www.youtube.com/watch?v=DT7P4xMWuNM" TargetMode="External"/><Relationship Id="rId1075" Type="http://schemas.openxmlformats.org/officeDocument/2006/relationships/hyperlink" Target="https://www.youtube.com/watch?v=CucaTF8YpmU" TargetMode="External"/><Relationship Id="rId1076" Type="http://schemas.openxmlformats.org/officeDocument/2006/relationships/hyperlink" Target="https://www.youtube.com/watch?v=LcesPEaMROQ" TargetMode="External"/><Relationship Id="rId1077" Type="http://schemas.openxmlformats.org/officeDocument/2006/relationships/hyperlink" Target="https://www.youtube.com/watch?v=Frecf0rqPds" TargetMode="External"/><Relationship Id="rId1078" Type="http://schemas.openxmlformats.org/officeDocument/2006/relationships/hyperlink" Target="https://www.youtube.com/watch?v=rmSj169j0pU" TargetMode="External"/><Relationship Id="rId1079" Type="http://schemas.openxmlformats.org/officeDocument/2006/relationships/hyperlink" Target="https://www.youtube.com/watch?v=xk1ng1Roiq0" TargetMode="External"/><Relationship Id="rId1080" Type="http://schemas.openxmlformats.org/officeDocument/2006/relationships/hyperlink" Target="https://www.youtube.com/watch?v=nWupLXqbBbs" TargetMode="External"/><Relationship Id="rId1081" Type="http://schemas.openxmlformats.org/officeDocument/2006/relationships/hyperlink" Target="https://www.youtube.com/watch?v=tHTMNfwGitw" TargetMode="External"/><Relationship Id="rId1082" Type="http://schemas.openxmlformats.org/officeDocument/2006/relationships/hyperlink" Target="https://www.youtube.com/watch?v=u7V19EAah3g" TargetMode="External"/><Relationship Id="rId1083" Type="http://schemas.openxmlformats.org/officeDocument/2006/relationships/hyperlink" Target="https://www.youtube.com/watch?v=xoE6IWDJp6A" TargetMode="External"/><Relationship Id="rId1084" Type="http://schemas.openxmlformats.org/officeDocument/2006/relationships/hyperlink" Target="https://www.youtube.com/watch?v=21APFX-EZyA" TargetMode="External"/><Relationship Id="rId1085" Type="http://schemas.openxmlformats.org/officeDocument/2006/relationships/hyperlink" Target="https://www.youtube.com/watch?v=4mh-acp1hWg" TargetMode="External"/><Relationship Id="rId1086" Type="http://schemas.openxmlformats.org/officeDocument/2006/relationships/hyperlink" Target="https://www.youtube.com/watch?v=MLbZ3w8ADo0" TargetMode="External"/><Relationship Id="rId1087" Type="http://schemas.openxmlformats.org/officeDocument/2006/relationships/hyperlink" Target="https://www.youtube.com/watch?v=GC-vwL84hto&amp;index=38&amp;list=UU2nweZgaBTyxaK1PwxrxtwA" TargetMode="External"/><Relationship Id="rId1088" Type="http://schemas.openxmlformats.org/officeDocument/2006/relationships/hyperlink" Target="https://youtu.be/CdHCHRW1vTE" TargetMode="External"/><Relationship Id="rId1089" Type="http://schemas.openxmlformats.org/officeDocument/2006/relationships/hyperlink" Target="https://youtu.be/CdHCHRW1vTE" TargetMode="External"/><Relationship Id="rId1090" Type="http://schemas.openxmlformats.org/officeDocument/2006/relationships/hyperlink" Target="https://www.youtube.com/watch?v=d48rhrREfsY&amp;list=UU2nweZgaBTyxaK1PwxrxtwA&amp;index=36" TargetMode="External"/><Relationship Id="rId1091" Type="http://schemas.openxmlformats.org/officeDocument/2006/relationships/hyperlink" Target="https://www.youtube.com/watch?v=23ZWG1nd5vw&amp;list=UU2nweZgaBTyxaK1PwxrxtwA&amp;index=34" TargetMode="External"/><Relationship Id="rId1092" Type="http://schemas.openxmlformats.org/officeDocument/2006/relationships/hyperlink" Target="https://www.youtube.com/watch?v=hQfgtN1l1UQ" TargetMode="External"/><Relationship Id="rId1093" Type="http://schemas.openxmlformats.org/officeDocument/2006/relationships/hyperlink" Target="https://www.youtube.com/watch?v=ohEOIypzQBE" TargetMode="External"/><Relationship Id="rId1094" Type="http://schemas.openxmlformats.org/officeDocument/2006/relationships/hyperlink" Target="https://www.youtube.com/watch?v=AQwmGm7GXbI&amp;index=2&amp;list=UU2nweZgaBTyxaK1PwxrxtwA" TargetMode="External"/><Relationship Id="rId1095" Type="http://schemas.openxmlformats.org/officeDocument/2006/relationships/hyperlink" Target="https://www.youtube.com/watch?v=DkHtLu6mp5M&amp;list=UU2nweZgaBTyxaK1PwxrxtwA&amp;index=20" TargetMode="External"/><Relationship Id="rId1096" Type="http://schemas.openxmlformats.org/officeDocument/2006/relationships/hyperlink" Target="https://youtu.be/31QpzKC4D24" TargetMode="External"/><Relationship Id="rId1097" Type="http://schemas.openxmlformats.org/officeDocument/2006/relationships/hyperlink" Target="https://www.youtube.com/watch?v=wplnrLoh7-Q&amp;feature=youtu.be" TargetMode="External"/><Relationship Id="rId1098" Type="http://schemas.openxmlformats.org/officeDocument/2006/relationships/hyperlink" Target="https://www.youtube.com/watch?v=pCzEhNHger0&amp;feature=youtu.be" TargetMode="External"/><Relationship Id="rId1099" Type="http://schemas.openxmlformats.org/officeDocument/2006/relationships/hyperlink" Target="https://www.youtube.com/watch?v=SnjNfxXoZ_w&amp;index=16&amp;list=UU2nweZgaBTyxaK1PwxrxtwA" TargetMode="External"/><Relationship Id="rId1100" Type="http://schemas.openxmlformats.org/officeDocument/2006/relationships/hyperlink" Target="https://www.youtube.com/watch?v=-agDx-GTC3Q&amp;index=15&amp;list=UU2nweZgaBTyxaK1PwxrxtwA" TargetMode="External"/><Relationship Id="rId1101" Type="http://schemas.openxmlformats.org/officeDocument/2006/relationships/hyperlink" Target="https://youtu.be/Tya4crwPgS8" TargetMode="External"/><Relationship Id="rId1102" Type="http://schemas.openxmlformats.org/officeDocument/2006/relationships/hyperlink" Target="https://www.youtube.com/watch?v=LB8xGXnbMLA&amp;index=7&amp;list=UU2nweZgaBTyxaK1PwxrxtwA" TargetMode="External"/><Relationship Id="rId1103" Type="http://schemas.openxmlformats.org/officeDocument/2006/relationships/hyperlink" Target="https://www.youtube.com/watch?v=C8h5s8hztqg&amp;index=12&amp;list=UU2nweZgaBTyxaK1PwxrxtwA" TargetMode="External"/><Relationship Id="rId1104" Type="http://schemas.openxmlformats.org/officeDocument/2006/relationships/hyperlink" Target="https://www.youtube.com/watch?v=6xjicwGsrYg&amp;index=11&amp;list=UU2nweZgaBTyxaK1PwxrxtwA" TargetMode="External"/><Relationship Id="rId1105" Type="http://schemas.openxmlformats.org/officeDocument/2006/relationships/hyperlink" Target="https://www.youtube.com/watch?v=qnaPbt6EqZg" TargetMode="External"/><Relationship Id="rId1106" Type="http://schemas.openxmlformats.org/officeDocument/2006/relationships/hyperlink" Target="https://www.youtube.com/watch?v=7KQ2SK9sWf8" TargetMode="External"/><Relationship Id="rId1107" Type="http://schemas.openxmlformats.org/officeDocument/2006/relationships/hyperlink" Target="https://youtu.be/t6cXASeI80Y" TargetMode="External"/><Relationship Id="rId1108" Type="http://schemas.openxmlformats.org/officeDocument/2006/relationships/hyperlink" Target="https://youtu.be/AcWP2Rzw6nA" TargetMode="External"/><Relationship Id="rId1109" Type="http://schemas.openxmlformats.org/officeDocument/2006/relationships/hyperlink" Target="https://www.youtube.com/watch?v=3O5hOuk_kcg" TargetMode="External"/><Relationship Id="rId1110" Type="http://schemas.openxmlformats.org/officeDocument/2006/relationships/hyperlink" Target="https://www.youtube.com/watch?v=DidosZx7_KM" TargetMode="External"/><Relationship Id="rId1111" Type="http://schemas.openxmlformats.org/officeDocument/2006/relationships/hyperlink" Target="https://www.youtube.com/watch?v=nAKn3bHcbDE&amp;feature=youtu.be" TargetMode="External"/><Relationship Id="rId1112" Type="http://schemas.openxmlformats.org/officeDocument/2006/relationships/hyperlink" Target="https://www.youtube.com/watch?v=8-zwXU6CjAc" TargetMode="External"/><Relationship Id="rId1113" Type="http://schemas.openxmlformats.org/officeDocument/2006/relationships/hyperlink" Target="https://www.youtube.com/watch?v=5O8KpL7DJ6Y" TargetMode="External"/><Relationship Id="rId1114" Type="http://schemas.openxmlformats.org/officeDocument/2006/relationships/hyperlink" Target="https://youtu.be/gQ24luF6l7o" TargetMode="External"/><Relationship Id="rId1115" Type="http://schemas.openxmlformats.org/officeDocument/2006/relationships/hyperlink" Target="https://www.youtube.com/watch?v=6aC4g71Zpew" TargetMode="External"/><Relationship Id="rId1116" Type="http://schemas.openxmlformats.org/officeDocument/2006/relationships/hyperlink" Target="https://www.youtube.com/watch?v=ytNG7CrhG0A" TargetMode="External"/><Relationship Id="rId1117" Type="http://schemas.openxmlformats.org/officeDocument/2006/relationships/hyperlink" Target="https://youtu.be/rtaMH1P9Egg" TargetMode="External"/><Relationship Id="rId1118" Type="http://schemas.openxmlformats.org/officeDocument/2006/relationships/hyperlink" Target="https://youtu.be/cpIcWZoJVP4" TargetMode="External"/><Relationship Id="rId1119" Type="http://schemas.openxmlformats.org/officeDocument/2006/relationships/hyperlink" Target="https://youtu.be/RKEQyk-CYqU" TargetMode="External"/><Relationship Id="rId1120" Type="http://schemas.openxmlformats.org/officeDocument/2006/relationships/hyperlink" Target="https://youtu.be/0BYcUUJpObY" TargetMode="External"/><Relationship Id="rId1121" Type="http://schemas.openxmlformats.org/officeDocument/2006/relationships/hyperlink" Target="https://www.youtube.com/watch?v=XPcqdlkTQdU" TargetMode="External"/><Relationship Id="rId1122" Type="http://schemas.openxmlformats.org/officeDocument/2006/relationships/hyperlink" Target="https://www.youtube.com/watch?v=bZJ-8wu4P2o" TargetMode="External"/><Relationship Id="rId1123" Type="http://schemas.openxmlformats.org/officeDocument/2006/relationships/hyperlink" Target="https://youtu.be/_1y6kJJYuSc" TargetMode="External"/><Relationship Id="rId1124" Type="http://schemas.openxmlformats.org/officeDocument/2006/relationships/hyperlink" Target="https://www.youtube.com/watch?v=cfotspYJgwQ&amp;index=60&amp;list=UU2nweZgaBTyxaK1PwxrxtwA" TargetMode="External"/><Relationship Id="rId1125" Type="http://schemas.openxmlformats.org/officeDocument/2006/relationships/hyperlink" Target="https://www.youtube.com/watch?v=A9hp819j-TY" TargetMode="External"/><Relationship Id="rId1126" Type="http://schemas.openxmlformats.org/officeDocument/2006/relationships/hyperlink" Target="https://www.youtube.com/watch?v=UkCsHOb0RUc" TargetMode="External"/><Relationship Id="rId1127" Type="http://schemas.openxmlformats.org/officeDocument/2006/relationships/hyperlink" Target="https://www.youtube.com/watch?v=5UYqf4tKzQ0" TargetMode="External"/><Relationship Id="rId1128" Type="http://schemas.openxmlformats.org/officeDocument/2006/relationships/hyperlink" Target="https://www.youtube.com/watch?v=3HcdlgiyRiY" TargetMode="External"/><Relationship Id="rId1129" Type="http://schemas.openxmlformats.org/officeDocument/2006/relationships/hyperlink" Target="https://www.youtube.com/watch?v=Jo1WWNiEZg8" TargetMode="External"/><Relationship Id="rId1130" Type="http://schemas.openxmlformats.org/officeDocument/2006/relationships/hyperlink" Target="https://www.youtube.com/watch?v=nD-PJ3TMqdo" TargetMode="External"/><Relationship Id="rId1131" Type="http://schemas.openxmlformats.org/officeDocument/2006/relationships/hyperlink" Target="https://www.youtube.com/watch?v=9lYLRL6QtjQ" TargetMode="External"/><Relationship Id="rId1132" Type="http://schemas.openxmlformats.org/officeDocument/2006/relationships/hyperlink" Target="https://www.youtube.com/watch?v=M3xzxadXXVI" TargetMode="External"/><Relationship Id="rId1133" Type="http://schemas.openxmlformats.org/officeDocument/2006/relationships/hyperlink" Target="https://www.youtube.com/watch?v=ZAJRz6-TiBE" TargetMode="External"/><Relationship Id="rId1134" Type="http://schemas.openxmlformats.org/officeDocument/2006/relationships/hyperlink" Target="https://www.youtube.com/watch?v=80lbFJ6hcdU" TargetMode="External"/><Relationship Id="rId1135" Type="http://schemas.openxmlformats.org/officeDocument/2006/relationships/hyperlink" Target="https://www.youtube.com/watch?v=hQFtIYvVY7w" TargetMode="External"/><Relationship Id="rId1136" Type="http://schemas.openxmlformats.org/officeDocument/2006/relationships/hyperlink" Target="https://www.youtube.com/watch?v=-zckgGAulQ4" TargetMode="External"/><Relationship Id="rId1137" Type="http://schemas.openxmlformats.org/officeDocument/2006/relationships/hyperlink" Target="https://www.youtube.com/watch?v=6U1_MjnwW4I" TargetMode="External"/><Relationship Id="rId1138" Type="http://schemas.openxmlformats.org/officeDocument/2006/relationships/hyperlink" Target="https://www.youtube.com/watch?v=59sgdXMMpQ8" TargetMode="External"/><Relationship Id="rId1139" Type="http://schemas.openxmlformats.org/officeDocument/2006/relationships/hyperlink" Target="https://www.youtube.com/watch?v=p3jRACUuLh0" TargetMode="External"/><Relationship Id="rId1140" Type="http://schemas.openxmlformats.org/officeDocument/2006/relationships/hyperlink" Target="https://www.youtube.com/watch?v=C5j0t0h5lUs" TargetMode="External"/><Relationship Id="rId1141" Type="http://schemas.openxmlformats.org/officeDocument/2006/relationships/hyperlink" Target="https://www.youtube.com/watch?v=iHlZQKkw9Tc" TargetMode="External"/><Relationship Id="rId1142" Type="http://schemas.openxmlformats.org/officeDocument/2006/relationships/hyperlink" Target="https://www.youtube.com/watch?v=WD2nbjuHjrs" TargetMode="External"/><Relationship Id="rId1143" Type="http://schemas.openxmlformats.org/officeDocument/2006/relationships/hyperlink" Target="https://www.youtube.com/watch?v=YCT95cn52N4" TargetMode="External"/><Relationship Id="rId1144" Type="http://schemas.openxmlformats.org/officeDocument/2006/relationships/hyperlink" Target="https://www.youtube.com/watch?v=vk_pc1B5mlo" TargetMode="External"/><Relationship Id="rId1145" Type="http://schemas.openxmlformats.org/officeDocument/2006/relationships/hyperlink" Target="https://www.youtube.com/watch?v=8x_t4jNrw5E" TargetMode="External"/><Relationship Id="rId1146" Type="http://schemas.openxmlformats.org/officeDocument/2006/relationships/hyperlink" Target="https://www.youtube.com/watch?v=brabrrx73G0" TargetMode="External"/><Relationship Id="rId1147" Type="http://schemas.openxmlformats.org/officeDocument/2006/relationships/hyperlink" Target="https://www.youtube.com/watch?v=iJhbdk-UOdM" TargetMode="External"/><Relationship Id="rId1148" Type="http://schemas.openxmlformats.org/officeDocument/2006/relationships/hyperlink" Target="https://www.youtube.com/watch?v=siqGvwuCJ5g" TargetMode="External"/><Relationship Id="rId1149" Type="http://schemas.openxmlformats.org/officeDocument/2006/relationships/hyperlink" Target="https://www.youtube.com/watch?v=vw4XRcR6JOM" TargetMode="External"/><Relationship Id="rId1150" Type="http://schemas.openxmlformats.org/officeDocument/2006/relationships/hyperlink" Target="https://www.youtube.com/watch?v=T5TFZguEupk" TargetMode="External"/><Relationship Id="rId1151" Type="http://schemas.openxmlformats.org/officeDocument/2006/relationships/hyperlink" Target="https://www.youtube.com/watch?v=NSwTRlQcT_c" TargetMode="External"/><Relationship Id="rId1152" Type="http://schemas.openxmlformats.org/officeDocument/2006/relationships/hyperlink" Target="https://www.youtube.com/watch?v=Fpk3doLx0rQ" TargetMode="External"/><Relationship Id="rId1153" Type="http://schemas.openxmlformats.org/officeDocument/2006/relationships/hyperlink" Target="https://www.youtube.com/watch?v=83X8BJEm0Vw" TargetMode="External"/><Relationship Id="rId1154" Type="http://schemas.openxmlformats.org/officeDocument/2006/relationships/hyperlink" Target="https://www.youtube.com/watch?v=1088VNAwpvQ" TargetMode="External"/><Relationship Id="rId1155" Type="http://schemas.openxmlformats.org/officeDocument/2006/relationships/hyperlink" Target="https://youtu.be/M1QfK2jR8U0" TargetMode="External"/><Relationship Id="rId1156" Type="http://schemas.openxmlformats.org/officeDocument/2006/relationships/hyperlink" Target="https://youtu.be/6_1Q1BxBUNA" TargetMode="External"/><Relationship Id="rId1157" Type="http://schemas.openxmlformats.org/officeDocument/2006/relationships/hyperlink" Target="https://www.youtube.com/watch?v=ZxKrPRQT8Vk&amp;index=55&amp;list=UU2nweZgaBTyxaK1PwxrxtwA" TargetMode="External"/><Relationship Id="rId1158" Type="http://schemas.openxmlformats.org/officeDocument/2006/relationships/hyperlink" Target="https://youtu.be/QKXxPY-NZlU" TargetMode="External"/><Relationship Id="rId1159" Type="http://schemas.openxmlformats.org/officeDocument/2006/relationships/hyperlink" Target="https://youtu.be/bm9SFaysfkE" TargetMode="External"/><Relationship Id="rId1160" Type="http://schemas.openxmlformats.org/officeDocument/2006/relationships/hyperlink" Target="https://youtu.be/KkJ-UBp0F-U" TargetMode="External"/><Relationship Id="rId1161" Type="http://schemas.openxmlformats.org/officeDocument/2006/relationships/hyperlink" Target="https://youtu.be/S9YEcnrkX40" TargetMode="External"/><Relationship Id="rId1162" Type="http://schemas.openxmlformats.org/officeDocument/2006/relationships/hyperlink" Target="https://youtu.be/B3YGSFos8Ys" TargetMode="External"/><Relationship Id="rId1163" Type="http://schemas.openxmlformats.org/officeDocument/2006/relationships/hyperlink" Target="https://youtu.be/mk8bzFnFiVw" TargetMode="External"/><Relationship Id="rId1164" Type="http://schemas.openxmlformats.org/officeDocument/2006/relationships/hyperlink" Target="https://youtu.be/KanUCpzg1gE" TargetMode="External"/><Relationship Id="rId1165" Type="http://schemas.openxmlformats.org/officeDocument/2006/relationships/hyperlink" Target="https://www.youtube.com/watch?v=MYrUObCSju4" TargetMode="External"/><Relationship Id="rId1166" Type="http://schemas.openxmlformats.org/officeDocument/2006/relationships/hyperlink" Target="https://www.youtube.com/watch?v=5ZHiE8IpCMI" TargetMode="External"/><Relationship Id="rId1167" Type="http://schemas.openxmlformats.org/officeDocument/2006/relationships/hyperlink" Target="https://www.youtube.com/watch?v=aRMpqcWH2As" TargetMode="External"/><Relationship Id="rId1168" Type="http://schemas.openxmlformats.org/officeDocument/2006/relationships/hyperlink" Target="https://youtu.be/enRAqfjbOe4" TargetMode="External"/><Relationship Id="rId1169" Type="http://schemas.openxmlformats.org/officeDocument/2006/relationships/hyperlink" Target="https://www.youtube.com/watch?v=Cy6Lu7ubXCs" TargetMode="External"/><Relationship Id="rId1170" Type="http://schemas.openxmlformats.org/officeDocument/2006/relationships/hyperlink" Target="https://www.youtube.com/watch?v=xDKToFtPATg" TargetMode="External"/><Relationship Id="rId1171" Type="http://schemas.openxmlformats.org/officeDocument/2006/relationships/hyperlink" Target="https://youtu.be/QQuSeQCMTV0" TargetMode="External"/><Relationship Id="rId1172" Type="http://schemas.openxmlformats.org/officeDocument/2006/relationships/hyperlink" Target="https://youtu.be/fGru3efTb0U" TargetMode="External"/><Relationship Id="rId1173" Type="http://schemas.openxmlformats.org/officeDocument/2006/relationships/hyperlink" Target="https://youtu.be/BAgpfJNYj0g" TargetMode="External"/><Relationship Id="rId1174" Type="http://schemas.openxmlformats.org/officeDocument/2006/relationships/hyperlink" Target="https://youtu.be/pPIpc694vXQ" TargetMode="External"/><Relationship Id="rId1175" Type="http://schemas.openxmlformats.org/officeDocument/2006/relationships/hyperlink" Target="https://youtu.be/8trju1pZYcE" TargetMode="External"/><Relationship Id="rId1176" Type="http://schemas.openxmlformats.org/officeDocument/2006/relationships/hyperlink" Target="https://youtu.be/IyycipLhSTo" TargetMode="External"/><Relationship Id="rId1177" Type="http://schemas.openxmlformats.org/officeDocument/2006/relationships/hyperlink" Target="https://youtu.be/T8YOy-VQKdk" TargetMode="External"/><Relationship Id="rId1178" Type="http://schemas.openxmlformats.org/officeDocument/2006/relationships/hyperlink" Target="https://youtu.be/0liR5oqxNSU" TargetMode="External"/><Relationship Id="rId1179" Type="http://schemas.openxmlformats.org/officeDocument/2006/relationships/hyperlink" Target="https://youtu.be/mfoxcNhtGro" TargetMode="External"/><Relationship Id="rId1180" Type="http://schemas.openxmlformats.org/officeDocument/2006/relationships/hyperlink" Target="https://youtu.be/Cvb3WDW27gM" TargetMode="External"/><Relationship Id="rId1181" Type="http://schemas.openxmlformats.org/officeDocument/2006/relationships/hyperlink" Target="https://www.youtube.com/watch?v=A09uClXOc2I" TargetMode="External"/><Relationship Id="rId1182" Type="http://schemas.openxmlformats.org/officeDocument/2006/relationships/hyperlink" Target="https://www.youtube.com/watch?v=AMaCML6WKaY" TargetMode="External"/><Relationship Id="rId1183" Type="http://schemas.openxmlformats.org/officeDocument/2006/relationships/hyperlink" Target="https://www.youtube.com/watch?v=4lO07Rv8YJE" TargetMode="External"/><Relationship Id="rId1184" Type="http://schemas.openxmlformats.org/officeDocument/2006/relationships/hyperlink" Target="https://www.youtube.com/watch?v=DdFPLPL6ZW8" TargetMode="External"/><Relationship Id="rId1185" Type="http://schemas.openxmlformats.org/officeDocument/2006/relationships/hyperlink" Target="https://www.youtube.com/watch?v=Q7gEO7qf8Mg" TargetMode="External"/><Relationship Id="rId1186" Type="http://schemas.openxmlformats.org/officeDocument/2006/relationships/hyperlink" Target="https://www.youtube.com/watch?v=HACZoAsw8rw" TargetMode="External"/><Relationship Id="rId1187" Type="http://schemas.openxmlformats.org/officeDocument/2006/relationships/hyperlink" Target="https://www.youtube.com/watch?v=g-_aIMXv44c" TargetMode="External"/><Relationship Id="rId1188" Type="http://schemas.openxmlformats.org/officeDocument/2006/relationships/hyperlink" Target="https://www.youtube.com/watch?v=4DV3IJn-Nn0" TargetMode="External"/><Relationship Id="rId1189" Type="http://schemas.openxmlformats.org/officeDocument/2006/relationships/hyperlink" Target="https://www.youtube.com/watch?v=kssPKrldG08" TargetMode="External"/><Relationship Id="rId1190" Type="http://schemas.openxmlformats.org/officeDocument/2006/relationships/hyperlink" Target="https://www.youtube.com/watch?v=NqwQWTRMIu4" TargetMode="External"/><Relationship Id="rId1191" Type="http://schemas.openxmlformats.org/officeDocument/2006/relationships/hyperlink" Target="https://www.youtube.com/watch?v=Uln3lp5brz8" TargetMode="External"/><Relationship Id="rId1192" Type="http://schemas.openxmlformats.org/officeDocument/2006/relationships/hyperlink" Target="https://www.youtube.com/watch?v=H1dEl6Wn31g" TargetMode="External"/><Relationship Id="rId1193" Type="http://schemas.openxmlformats.org/officeDocument/2006/relationships/hyperlink" Target="https://youtu.be/6AowNZZKnvE" TargetMode="External"/><Relationship Id="rId1194" Type="http://schemas.openxmlformats.org/officeDocument/2006/relationships/hyperlink" Target="https://youtu.be/I-VAidFPvY8" TargetMode="External"/><Relationship Id="rId1195" Type="http://schemas.openxmlformats.org/officeDocument/2006/relationships/hyperlink" Target="https://vimeo.com/310384851/0290411e9e" TargetMode="External"/><Relationship Id="rId1196" Type="http://schemas.openxmlformats.org/officeDocument/2006/relationships/hyperlink" Target="https://vimeo.com/309939894/b96e8902f1" TargetMode="External"/><Relationship Id="rId1197" Type="http://schemas.openxmlformats.org/officeDocument/2006/relationships/hyperlink" Target="https://youtu.be/ilk9l5RkmE0" TargetMode="External"/><Relationship Id="rId1198" Type="http://schemas.openxmlformats.org/officeDocument/2006/relationships/hyperlink" Target="https://youtu.be/aJrMhVq9SVA" TargetMode="External"/><Relationship Id="rId1199" Type="http://schemas.openxmlformats.org/officeDocument/2006/relationships/hyperlink" Target="https://youtu.be/mvTZRRf1-eg" TargetMode="External"/><Relationship Id="rId1200" Type="http://schemas.openxmlformats.org/officeDocument/2006/relationships/hyperlink" Target="https://youtu.be/3Yc9ADqleUs" TargetMode="External"/><Relationship Id="rId1201" Type="http://schemas.openxmlformats.org/officeDocument/2006/relationships/hyperlink" Target="https://youtu.be/aQAzGlQoJkM" TargetMode="External"/><Relationship Id="rId1202" Type="http://schemas.openxmlformats.org/officeDocument/2006/relationships/hyperlink" Target="https://youtu.be/yS_t0h3Bnd4" TargetMode="External"/><Relationship Id="rId1203" Type="http://schemas.openxmlformats.org/officeDocument/2006/relationships/hyperlink" Target="https://vimeo.com/album/2803800/video/200712346" TargetMode="External"/><Relationship Id="rId1204" Type="http://schemas.openxmlformats.org/officeDocument/2006/relationships/hyperlink" Target="https://vimeo.com/310298650/c68d43b431" TargetMode="External"/><Relationship Id="rId1205" Type="http://schemas.openxmlformats.org/officeDocument/2006/relationships/hyperlink" Target="https://vimeo.com/309942404/6e696cc42a" TargetMode="External"/><Relationship Id="rId1206" Type="http://schemas.openxmlformats.org/officeDocument/2006/relationships/hyperlink" Target="https://vimeo.com/309942216/62b6103fc0" TargetMode="External"/><Relationship Id="rId1207" Type="http://schemas.openxmlformats.org/officeDocument/2006/relationships/hyperlink" Target="https://youtu.be/lBNCpe6A5-M" TargetMode="External"/><Relationship Id="rId1208" Type="http://schemas.openxmlformats.org/officeDocument/2006/relationships/hyperlink" Target="https://youtu.be/g46uZPt9ad8" TargetMode="External"/><Relationship Id="rId1209" Type="http://schemas.openxmlformats.org/officeDocument/2006/relationships/hyperlink" Target="https://youtu.be/CFMnIk0NTg0" TargetMode="External"/><Relationship Id="rId1210" Type="http://schemas.openxmlformats.org/officeDocument/2006/relationships/hyperlink" Target="https://youtu.be/nQPfa07EU30" TargetMode="External"/><Relationship Id="rId1211" Type="http://schemas.openxmlformats.org/officeDocument/2006/relationships/hyperlink" Target="https://youtu.be/zCoUo0diSyU" TargetMode="External"/><Relationship Id="rId1212" Type="http://schemas.openxmlformats.org/officeDocument/2006/relationships/hyperlink" Target="https://youtu.be/VbKt2rdiPFQ" TargetMode="External"/><Relationship Id="rId1213" Type="http://schemas.openxmlformats.org/officeDocument/2006/relationships/hyperlink" Target="https://youtu.be/8G-CuqW1Vp8" TargetMode="External"/><Relationship Id="rId1214" Type="http://schemas.openxmlformats.org/officeDocument/2006/relationships/hyperlink" Target="https://youtu.be/dntcImhC4fg" TargetMode="External"/><Relationship Id="rId1215" Type="http://schemas.openxmlformats.org/officeDocument/2006/relationships/hyperlink" Target="https://youtu.be/rkOjE0UGZYw" TargetMode="External"/><Relationship Id="rId1216" Type="http://schemas.openxmlformats.org/officeDocument/2006/relationships/hyperlink" Target="https://youtu.be/EPMVJfQyz-Q" TargetMode="External"/><Relationship Id="rId1217" Type="http://schemas.openxmlformats.org/officeDocument/2006/relationships/hyperlink" Target="https://youtu.be/RMUfM1HyJ7Q" TargetMode="External"/><Relationship Id="rId1218" Type="http://schemas.openxmlformats.org/officeDocument/2006/relationships/hyperlink" Target="https://youtu.be/Rhsip_9W6ng" TargetMode="External"/><Relationship Id="rId1219" Type="http://schemas.openxmlformats.org/officeDocument/2006/relationships/hyperlink" Target="https://youtu.be/s04yE3PMbT8" TargetMode="External"/><Relationship Id="rId1220" Type="http://schemas.openxmlformats.org/officeDocument/2006/relationships/hyperlink" Target="https://youtu.be/ubf0VWp3avs" TargetMode="External"/><Relationship Id="rId1221" Type="http://schemas.openxmlformats.org/officeDocument/2006/relationships/drawing" Target="../drawings/drawing2.xml"/><Relationship Id="rId122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6"/>
  <sheetViews>
    <sheetView showFormulas="false" showGridLines="false" showRowColHeaders="true" showZeros="true" rightToLeft="false" tabSelected="true" showOutlineSymbols="true" defaultGridColor="true" view="normal" topLeftCell="A13" colorId="64" zoomScale="70" zoomScaleNormal="70" zoomScalePageLayoutView="100" workbookViewId="0">
      <selection pane="topLeft" activeCell="AK28" activeCellId="0" sqref="AK28"/>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69</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134</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75" hidden="false" customHeight="false" outlineLevel="0" collapsed="false">
      <c r="A106" s="320" t="s">
        <v>353</v>
      </c>
      <c r="B106" s="321" t="s">
        <v>354</v>
      </c>
      <c r="C106" s="321" t="s">
        <v>309</v>
      </c>
      <c r="D106" s="322" t="n">
        <v>8595596319244</v>
      </c>
      <c r="E106" s="322" t="n">
        <v>8595596319251</v>
      </c>
      <c r="F106" s="270" t="s">
        <v>243</v>
      </c>
      <c r="G106" s="202" t="s">
        <v>77</v>
      </c>
      <c r="H106" s="321"/>
      <c r="I106" s="271" t="s">
        <v>78</v>
      </c>
      <c r="J106" s="271"/>
      <c r="K106" s="271" t="s">
        <v>321</v>
      </c>
      <c r="L106" s="271"/>
      <c r="M106" s="271"/>
      <c r="N106" s="271" t="s">
        <v>292</v>
      </c>
      <c r="O106" s="271" t="s">
        <v>322</v>
      </c>
      <c r="P106" s="271" t="n">
        <v>0.228</v>
      </c>
      <c r="Q106" s="272" t="n">
        <v>0.1</v>
      </c>
      <c r="R106" s="271" t="s">
        <v>82</v>
      </c>
      <c r="S106" s="271" t="n">
        <v>60</v>
      </c>
      <c r="T106" s="205" t="s">
        <v>326</v>
      </c>
      <c r="U106" s="273" t="s">
        <v>84</v>
      </c>
      <c r="V106" s="323" t="n">
        <v>159.9</v>
      </c>
      <c r="W106" s="324" t="n">
        <v>149.9</v>
      </c>
      <c r="X106" s="210" t="n">
        <f aca="false">W106/V106-1</f>
        <v>-0.0625390869293309</v>
      </c>
      <c r="Y106" s="325" t="n">
        <f aca="false">W106/24</f>
        <v>6.24583333333333</v>
      </c>
      <c r="Z106" s="212" t="n">
        <f aca="false">W106*IF(EXACT(AB106,"PC"),1,((100-$X$24)/100))</f>
        <v>149.9</v>
      </c>
      <c r="AA106" s="212" t="n">
        <f aca="false">Z106/24</f>
        <v>6.24583333333333</v>
      </c>
      <c r="AB106" s="213"/>
      <c r="AC106" s="275"/>
      <c r="AD106" s="275"/>
      <c r="AE106" s="215" t="n">
        <f aca="false">IF(ISBLANK(AC106),IF(ISBLANK(AD106),0,AD106*VALUE(LEFT(T106,SEARCH("x",T106)-1))*VALUE(IF(ISERROR(SEARCH("x",MID(T106,SEARCH("x",T106)+1,10))),"1",LEFT(MID(T106,SEARCH("x",T106)+1,10),SEARCH("x",MID(T106,SEARCH("x",T106)+1,10))-1)))),AC106)*Z106</f>
        <v>0</v>
      </c>
      <c r="AF106" s="216" t="n">
        <f aca="false">IF(ISBLANK(AC106),IF(ISBLANK(AD106),0,AD106*VALUE(LEFT(T106,SEARCH("x",T106)-1))*VALUE(IF(ISERROR(SEARCH("x",MID(T106,SEARCH("x",T106)+1,10))),"1",LEFT(MID(T106,SEARCH("x",T106)+1,10),SEARCH("x",MID(T106,SEARCH("x",T106)+1,10))-1)))),AC106)*AA106</f>
        <v>0</v>
      </c>
      <c r="AG106" s="217"/>
      <c r="AH106" s="276"/>
    </row>
    <row r="107" s="76" customFormat="true" ht="15" hidden="false" customHeight="false" outlineLevel="0" collapsed="false">
      <c r="A107" s="326"/>
      <c r="B107" s="327"/>
      <c r="C107" s="327"/>
      <c r="D107" s="328"/>
      <c r="E107" s="328"/>
      <c r="F107" s="329"/>
      <c r="G107" s="329"/>
      <c r="H107" s="329"/>
      <c r="I107" s="330"/>
      <c r="J107" s="330"/>
      <c r="K107" s="330"/>
      <c r="L107" s="330"/>
      <c r="M107" s="331"/>
      <c r="N107" s="331"/>
      <c r="O107" s="331"/>
      <c r="P107" s="331"/>
      <c r="Q107" s="332"/>
      <c r="R107" s="331"/>
      <c r="S107" s="331"/>
      <c r="T107" s="330"/>
      <c r="U107" s="333"/>
      <c r="V107" s="305"/>
      <c r="W107" s="305"/>
      <c r="X107" s="287"/>
      <c r="Y107" s="230"/>
      <c r="Z107" s="231"/>
      <c r="AA107" s="231"/>
      <c r="AB107" s="232"/>
      <c r="AC107" s="233"/>
      <c r="AD107" s="233"/>
      <c r="AE107" s="334"/>
      <c r="AF107" s="334"/>
      <c r="AG107" s="122"/>
      <c r="AH107" s="123"/>
    </row>
    <row r="108" customFormat="false" ht="27.75" hidden="false" customHeight="false" outlineLevel="0" collapsed="false">
      <c r="A108" s="219"/>
      <c r="B108" s="335" t="s">
        <v>355</v>
      </c>
      <c r="C108" s="221"/>
      <c r="D108" s="222"/>
      <c r="E108" s="222"/>
      <c r="F108" s="237"/>
      <c r="G108" s="237"/>
      <c r="H108" s="237"/>
      <c r="I108" s="238"/>
      <c r="J108" s="238"/>
      <c r="K108" s="238"/>
      <c r="L108" s="238"/>
      <c r="M108" s="224"/>
      <c r="N108" s="224"/>
      <c r="O108" s="224"/>
      <c r="P108" s="224"/>
      <c r="Q108" s="225"/>
      <c r="R108" s="224"/>
      <c r="S108" s="224"/>
      <c r="T108" s="224"/>
      <c r="U108" s="336"/>
      <c r="V108" s="337"/>
      <c r="W108" s="337"/>
      <c r="X108" s="229"/>
      <c r="Y108" s="338"/>
      <c r="Z108" s="231"/>
      <c r="AA108" s="231"/>
      <c r="AC108" s="306"/>
      <c r="AD108" s="306"/>
      <c r="AE108" s="307"/>
      <c r="AF108" s="307"/>
      <c r="AG108" s="17"/>
      <c r="AH108" s="18"/>
    </row>
    <row r="109" customFormat="false" ht="26.25" hidden="false" customHeight="false" outlineLevel="0" collapsed="false">
      <c r="A109" s="219"/>
      <c r="B109" s="220" t="s">
        <v>356</v>
      </c>
      <c r="C109" s="235"/>
      <c r="D109" s="236"/>
      <c r="E109" s="236"/>
      <c r="F109" s="237"/>
      <c r="G109" s="237"/>
      <c r="H109" s="237"/>
      <c r="I109" s="238"/>
      <c r="J109" s="238"/>
      <c r="K109" s="238"/>
      <c r="L109" s="238"/>
      <c r="M109" s="224"/>
      <c r="N109" s="224"/>
      <c r="O109" s="224"/>
      <c r="P109" s="224"/>
      <c r="Q109" s="225"/>
      <c r="R109" s="224"/>
      <c r="S109" s="224"/>
      <c r="T109" s="224"/>
      <c r="U109" s="336"/>
      <c r="V109" s="337"/>
      <c r="W109" s="337"/>
      <c r="X109" s="229"/>
      <c r="Y109" s="338"/>
      <c r="Z109" s="231"/>
      <c r="AA109" s="231"/>
      <c r="AC109" s="306"/>
      <c r="AD109" s="306"/>
      <c r="AE109" s="307"/>
      <c r="AF109" s="307"/>
      <c r="AG109" s="17"/>
      <c r="AH109" s="18"/>
    </row>
    <row r="110" s="344" customFormat="true" ht="15" hidden="false" customHeight="false" outlineLevel="0" collapsed="false">
      <c r="A110" s="326"/>
      <c r="B110" s="327"/>
      <c r="C110" s="327"/>
      <c r="D110" s="328"/>
      <c r="E110" s="328"/>
      <c r="F110" s="329"/>
      <c r="G110" s="329"/>
      <c r="H110" s="327"/>
      <c r="I110" s="330"/>
      <c r="J110" s="330"/>
      <c r="K110" s="330"/>
      <c r="L110" s="330"/>
      <c r="M110" s="330"/>
      <c r="N110" s="330"/>
      <c r="O110" s="330"/>
      <c r="P110" s="339"/>
      <c r="Q110" s="340"/>
      <c r="R110" s="339"/>
      <c r="S110" s="330"/>
      <c r="T110" s="330"/>
      <c r="U110" s="333"/>
      <c r="V110" s="305"/>
      <c r="W110" s="305"/>
      <c r="X110" s="229"/>
      <c r="Y110" s="230"/>
      <c r="Z110" s="231"/>
      <c r="AA110" s="231"/>
      <c r="AB110" s="341"/>
      <c r="AC110" s="342"/>
      <c r="AD110" s="342"/>
      <c r="AE110" s="334"/>
      <c r="AF110" s="334"/>
      <c r="AG110" s="17"/>
      <c r="AH110" s="343"/>
    </row>
    <row r="111" customFormat="false" ht="27.75" hidden="false" customHeight="false" outlineLevel="0" collapsed="false">
      <c r="A111" s="326"/>
      <c r="B111" s="296" t="s">
        <v>357</v>
      </c>
      <c r="C111" s="77"/>
      <c r="D111" s="78"/>
      <c r="E111" s="78"/>
      <c r="F111" s="77"/>
      <c r="G111" s="79"/>
      <c r="H111" s="79"/>
      <c r="I111" s="330"/>
      <c r="J111" s="330"/>
      <c r="K111" s="330"/>
      <c r="L111" s="330"/>
      <c r="M111" s="331"/>
      <c r="N111" s="331"/>
      <c r="O111" s="331"/>
      <c r="P111" s="345"/>
      <c r="Q111" s="332"/>
      <c r="R111" s="345"/>
      <c r="S111" s="331"/>
      <c r="T111" s="330"/>
      <c r="U111" s="333"/>
      <c r="V111" s="305"/>
      <c r="W111" s="305"/>
      <c r="X111" s="229"/>
      <c r="Y111" s="230"/>
      <c r="Z111" s="231"/>
      <c r="AA111" s="231"/>
      <c r="AB111" s="346"/>
      <c r="AC111" s="306"/>
      <c r="AD111" s="306"/>
      <c r="AE111" s="307"/>
      <c r="AF111" s="307"/>
      <c r="AG111" s="17"/>
      <c r="AH111" s="18"/>
    </row>
    <row r="112" customFormat="false" ht="27" hidden="false" customHeight="false" outlineLevel="0" collapsed="false">
      <c r="A112" s="326"/>
      <c r="B112" s="296" t="s">
        <v>358</v>
      </c>
      <c r="C112" s="297"/>
      <c r="D112" s="298"/>
      <c r="E112" s="298"/>
      <c r="F112" s="79"/>
      <c r="G112" s="79"/>
      <c r="H112" s="79"/>
      <c r="I112" s="330"/>
      <c r="J112" s="330"/>
      <c r="K112" s="330"/>
      <c r="L112" s="330"/>
      <c r="M112" s="331"/>
      <c r="N112" s="331"/>
      <c r="O112" s="331"/>
      <c r="P112" s="345"/>
      <c r="Q112" s="332"/>
      <c r="R112" s="345"/>
      <c r="S112" s="331"/>
      <c r="T112" s="330"/>
      <c r="U112" s="333"/>
      <c r="V112" s="305"/>
      <c r="W112" s="347"/>
      <c r="X112" s="240"/>
      <c r="Y112" s="241"/>
      <c r="Z112" s="242"/>
      <c r="AA112" s="242"/>
      <c r="AB112" s="346"/>
      <c r="AC112" s="306"/>
      <c r="AD112" s="306"/>
      <c r="AE112" s="307"/>
      <c r="AF112" s="307"/>
      <c r="AG112" s="348"/>
      <c r="AH112" s="349"/>
    </row>
    <row r="113" s="76" customFormat="true" ht="15" hidden="false" customHeight="false" outlineLevel="0" collapsed="false">
      <c r="A113" s="136" t="s">
        <v>359</v>
      </c>
      <c r="B113" s="350" t="s">
        <v>360</v>
      </c>
      <c r="C113" s="350" t="s">
        <v>361</v>
      </c>
      <c r="D113" s="351" t="n">
        <v>8588004059016</v>
      </c>
      <c r="E113" s="351"/>
      <c r="F113" s="352" t="s">
        <v>243</v>
      </c>
      <c r="G113" s="352" t="s">
        <v>77</v>
      </c>
      <c r="H113" s="350"/>
      <c r="I113" s="311" t="s">
        <v>78</v>
      </c>
      <c r="J113" s="141"/>
      <c r="K113" s="141" t="s">
        <v>362</v>
      </c>
      <c r="L113" s="141"/>
      <c r="M113" s="311"/>
      <c r="N113" s="353" t="s">
        <v>292</v>
      </c>
      <c r="O113" s="353"/>
      <c r="P113" s="354" t="n">
        <v>0.72</v>
      </c>
      <c r="Q113" s="312" t="n">
        <v>0.0038</v>
      </c>
      <c r="R113" s="354" t="s">
        <v>363</v>
      </c>
      <c r="S113" s="311" t="n">
        <v>20</v>
      </c>
      <c r="T113" s="141" t="s">
        <v>364</v>
      </c>
      <c r="U113" s="313" t="s">
        <v>84</v>
      </c>
      <c r="V113" s="355" t="n">
        <v>349.9</v>
      </c>
      <c r="W113" s="356" t="n">
        <v>349.9</v>
      </c>
      <c r="X113" s="147" t="n">
        <f aca="false">W113/V113-1</f>
        <v>0</v>
      </c>
      <c r="Y113" s="148" t="n">
        <f aca="false">W113/24</f>
        <v>14.5791666666667</v>
      </c>
      <c r="Z113" s="149" t="n">
        <f aca="false">W113*IF(EXACT(AB113,"PC"),1,((100-$X$24)/100))</f>
        <v>349.9</v>
      </c>
      <c r="AA113" s="149" t="n">
        <f aca="false">Z113/24</f>
        <v>14.5791666666667</v>
      </c>
      <c r="AB113" s="357" t="s">
        <v>139</v>
      </c>
      <c r="AC113" s="316"/>
      <c r="AD113" s="316"/>
      <c r="AE113" s="152" t="n">
        <f aca="false">IF(ISBLANK(AC113),IF(ISBLANK(AD113),0,AD113*VALUE(LEFT(T113,SEARCH("x",T113)-1))*VALUE(IF(ISERROR(SEARCH("x",MID(T113,SEARCH("x",T113)+1,10))),"1",LEFT(MID(T113,SEARCH("x",T113)+1,10),SEARCH("x",MID(T113,SEARCH("x",T113)+1,10))-1)))),AC113)*Z113</f>
        <v>0</v>
      </c>
      <c r="AF113" s="153" t="n">
        <f aca="false">IF(ISBLANK(AC113),IF(ISBLANK(AD113),0,AD113*VALUE(LEFT(T113,SEARCH("x",T113)-1))*VALUE(IF(ISERROR(SEARCH("x",MID(T113,SEARCH("x",T113)+1,10))),"1",LEFT(MID(T113,SEARCH("x",T113)+1,10),SEARCH("x",MID(T113,SEARCH("x",T113)+1,10))-1)))),AC113)*AA113</f>
        <v>0</v>
      </c>
      <c r="AG113" s="154"/>
      <c r="AH113" s="258"/>
    </row>
    <row r="114" s="76" customFormat="true" ht="15" hidden="false" customHeight="false" outlineLevel="0" collapsed="false">
      <c r="A114" s="157" t="s">
        <v>365</v>
      </c>
      <c r="B114" s="192" t="s">
        <v>366</v>
      </c>
      <c r="C114" s="192" t="s">
        <v>367</v>
      </c>
      <c r="D114" s="259" t="n">
        <v>8588004059122</v>
      </c>
      <c r="E114" s="259"/>
      <c r="F114" s="176" t="s">
        <v>243</v>
      </c>
      <c r="G114" s="176" t="s">
        <v>77</v>
      </c>
      <c r="H114" s="192"/>
      <c r="I114" s="182" t="s">
        <v>78</v>
      </c>
      <c r="J114" s="162"/>
      <c r="K114" s="162" t="s">
        <v>362</v>
      </c>
      <c r="L114" s="162"/>
      <c r="M114" s="182"/>
      <c r="N114" s="180" t="s">
        <v>292</v>
      </c>
      <c r="O114" s="180"/>
      <c r="P114" s="358" t="n">
        <v>0.72</v>
      </c>
      <c r="Q114" s="260" t="n">
        <v>0.0038</v>
      </c>
      <c r="R114" s="358" t="s">
        <v>363</v>
      </c>
      <c r="S114" s="182" t="n">
        <v>20</v>
      </c>
      <c r="T114" s="162" t="s">
        <v>364</v>
      </c>
      <c r="U114" s="261" t="s">
        <v>84</v>
      </c>
      <c r="V114" s="359" t="n">
        <v>349.9</v>
      </c>
      <c r="W114" s="360" t="n">
        <v>349.9</v>
      </c>
      <c r="X114" s="168" t="n">
        <f aca="false">W114/V114-1</f>
        <v>0</v>
      </c>
      <c r="Y114" s="169" t="n">
        <f aca="false">W114/24</f>
        <v>14.5791666666667</v>
      </c>
      <c r="Z114" s="170" t="n">
        <f aca="false">W114*IF(EXACT(AB114,"PC"),1,((100-$X$24)/100))</f>
        <v>349.9</v>
      </c>
      <c r="AA114" s="170" t="n">
        <f aca="false">Z114/24</f>
        <v>14.5791666666667</v>
      </c>
      <c r="AB114" s="361" t="s">
        <v>139</v>
      </c>
      <c r="AC114" s="265"/>
      <c r="AD114" s="265"/>
      <c r="AE114" s="173" t="n">
        <f aca="false">IF(ISBLANK(AC114),IF(ISBLANK(AD114),0,AD114*VALUE(LEFT(T114,SEARCH("x",T114)-1))*VALUE(IF(ISERROR(SEARCH("x",MID(T114,SEARCH("x",T114)+1,10))),"1",LEFT(MID(T114,SEARCH("x",T114)+1,10),SEARCH("x",MID(T114,SEARCH("x",T114)+1,10))-1)))),AC114)*Z114</f>
        <v>0</v>
      </c>
      <c r="AF114" s="174"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157" t="s">
        <v>368</v>
      </c>
      <c r="B115" s="192" t="s">
        <v>369</v>
      </c>
      <c r="C115" s="192" t="s">
        <v>370</v>
      </c>
      <c r="D115" s="259" t="n">
        <v>8588004059108</v>
      </c>
      <c r="E115" s="259"/>
      <c r="F115" s="176" t="s">
        <v>243</v>
      </c>
      <c r="G115" s="176" t="s">
        <v>77</v>
      </c>
      <c r="H115" s="192"/>
      <c r="I115" s="182" t="s">
        <v>78</v>
      </c>
      <c r="J115" s="162"/>
      <c r="K115" s="162" t="s">
        <v>362</v>
      </c>
      <c r="L115" s="162"/>
      <c r="M115" s="182"/>
      <c r="N115" s="180" t="s">
        <v>292</v>
      </c>
      <c r="O115" s="180"/>
      <c r="P115" s="358" t="n">
        <v>0.72</v>
      </c>
      <c r="Q115" s="260" t="n">
        <v>0.0038</v>
      </c>
      <c r="R115" s="358" t="s">
        <v>363</v>
      </c>
      <c r="S115" s="182" t="n">
        <v>20</v>
      </c>
      <c r="T115" s="162" t="s">
        <v>364</v>
      </c>
      <c r="U115" s="261" t="s">
        <v>84</v>
      </c>
      <c r="V115" s="359" t="n">
        <v>349.9</v>
      </c>
      <c r="W115" s="360" t="n">
        <v>349.9</v>
      </c>
      <c r="X115" s="168" t="n">
        <f aca="false">W115/V115-1</f>
        <v>0</v>
      </c>
      <c r="Y115" s="169" t="n">
        <f aca="false">W115/24</f>
        <v>14.5791666666667</v>
      </c>
      <c r="Z115" s="170" t="n">
        <f aca="false">W115*IF(EXACT(AB115,"PC"),1,((100-$X$24)/100))</f>
        <v>349.9</v>
      </c>
      <c r="AA115" s="170" t="n">
        <f aca="false">Z115/24</f>
        <v>14.5791666666667</v>
      </c>
      <c r="AB115" s="361" t="s">
        <v>139</v>
      </c>
      <c r="AC115" s="265"/>
      <c r="AD115" s="265"/>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157" t="s">
        <v>371</v>
      </c>
      <c r="B116" s="192" t="s">
        <v>372</v>
      </c>
      <c r="C116" s="192" t="s">
        <v>373</v>
      </c>
      <c r="D116" s="259" t="n">
        <v>8588004059924</v>
      </c>
      <c r="E116" s="259"/>
      <c r="F116" s="160" t="s">
        <v>243</v>
      </c>
      <c r="G116" s="160" t="s">
        <v>77</v>
      </c>
      <c r="H116" s="192"/>
      <c r="I116" s="182" t="s">
        <v>78</v>
      </c>
      <c r="J116" s="162"/>
      <c r="K116" s="362" t="s">
        <v>374</v>
      </c>
      <c r="L116" s="362"/>
      <c r="M116" s="362"/>
      <c r="N116" s="362" t="s">
        <v>292</v>
      </c>
      <c r="O116" s="363"/>
      <c r="P116" s="358"/>
      <c r="Q116" s="260"/>
      <c r="R116" s="358" t="s">
        <v>363</v>
      </c>
      <c r="S116" s="182"/>
      <c r="T116" s="162" t="s">
        <v>375</v>
      </c>
      <c r="U116" s="261" t="s">
        <v>218</v>
      </c>
      <c r="V116" s="359" t="n">
        <v>181</v>
      </c>
      <c r="W116" s="360" t="n">
        <v>181</v>
      </c>
      <c r="X116" s="168" t="n">
        <f aca="false">W116/V116-1</f>
        <v>0</v>
      </c>
      <c r="Y116" s="169" t="n">
        <f aca="false">W116/24</f>
        <v>7.54166666666667</v>
      </c>
      <c r="Z116" s="170" t="n">
        <f aca="false">W116*IF(EXACT(AB116,"PC"),1,((100-$X$24)/100))</f>
        <v>181</v>
      </c>
      <c r="AA116" s="170" t="n">
        <f aca="false">Z116/24</f>
        <v>7.54166666666667</v>
      </c>
      <c r="AB116" s="361" t="s">
        <v>139</v>
      </c>
      <c r="AC116" s="265"/>
      <c r="AD116" s="265"/>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66"/>
    </row>
    <row r="117" s="76" customFormat="true" ht="15" hidden="false" customHeight="false" outlineLevel="0" collapsed="false">
      <c r="A117" s="157" t="s">
        <v>376</v>
      </c>
      <c r="B117" s="192" t="s">
        <v>377</v>
      </c>
      <c r="C117" s="192" t="s">
        <v>378</v>
      </c>
      <c r="D117" s="259" t="n">
        <v>8588004059832</v>
      </c>
      <c r="E117" s="259"/>
      <c r="F117" s="160" t="s">
        <v>243</v>
      </c>
      <c r="G117" s="160" t="s">
        <v>77</v>
      </c>
      <c r="H117" s="192"/>
      <c r="I117" s="182" t="s">
        <v>78</v>
      </c>
      <c r="J117" s="162"/>
      <c r="K117" s="362" t="s">
        <v>374</v>
      </c>
      <c r="L117" s="362"/>
      <c r="M117" s="362"/>
      <c r="N117" s="362" t="s">
        <v>292</v>
      </c>
      <c r="O117" s="363"/>
      <c r="P117" s="358"/>
      <c r="Q117" s="260"/>
      <c r="R117" s="358" t="s">
        <v>363</v>
      </c>
      <c r="S117" s="182"/>
      <c r="T117" s="162" t="s">
        <v>375</v>
      </c>
      <c r="U117" s="261" t="s">
        <v>218</v>
      </c>
      <c r="V117" s="359" t="n">
        <v>181</v>
      </c>
      <c r="W117" s="360" t="n">
        <v>181</v>
      </c>
      <c r="X117" s="168" t="n">
        <f aca="false">W117/V117-1</f>
        <v>0</v>
      </c>
      <c r="Y117" s="169" t="n">
        <f aca="false">W117/24</f>
        <v>7.54166666666667</v>
      </c>
      <c r="Z117" s="170" t="n">
        <f aca="false">W117*IF(EXACT(AB117,"PC"),1,((100-$X$24)/100))</f>
        <v>181</v>
      </c>
      <c r="AA117" s="170" t="n">
        <f aca="false">Z117/24</f>
        <v>7.54166666666667</v>
      </c>
      <c r="AB117" s="361" t="s">
        <v>139</v>
      </c>
      <c r="AC117" s="265"/>
      <c r="AD117" s="265"/>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66"/>
    </row>
    <row r="118" s="76" customFormat="true" ht="15" hidden="false" customHeight="false" outlineLevel="0" collapsed="false">
      <c r="A118" s="157" t="s">
        <v>379</v>
      </c>
      <c r="B118" s="192" t="s">
        <v>380</v>
      </c>
      <c r="C118" s="192" t="s">
        <v>381</v>
      </c>
      <c r="D118" s="259" t="n">
        <v>8588004059917</v>
      </c>
      <c r="E118" s="259"/>
      <c r="F118" s="160" t="s">
        <v>243</v>
      </c>
      <c r="G118" s="160" t="s">
        <v>77</v>
      </c>
      <c r="H118" s="192"/>
      <c r="I118" s="182" t="s">
        <v>78</v>
      </c>
      <c r="J118" s="162"/>
      <c r="K118" s="362" t="s">
        <v>374</v>
      </c>
      <c r="L118" s="362"/>
      <c r="M118" s="362"/>
      <c r="N118" s="362" t="s">
        <v>292</v>
      </c>
      <c r="O118" s="363"/>
      <c r="P118" s="358"/>
      <c r="Q118" s="260"/>
      <c r="R118" s="358" t="s">
        <v>363</v>
      </c>
      <c r="S118" s="182"/>
      <c r="T118" s="162" t="s">
        <v>375</v>
      </c>
      <c r="U118" s="261" t="s">
        <v>218</v>
      </c>
      <c r="V118" s="359" t="n">
        <v>181</v>
      </c>
      <c r="W118" s="360" t="n">
        <v>181</v>
      </c>
      <c r="X118" s="168" t="n">
        <f aca="false">W118/V118-1</f>
        <v>0</v>
      </c>
      <c r="Y118" s="169" t="n">
        <f aca="false">W118/24</f>
        <v>7.54166666666667</v>
      </c>
      <c r="Z118" s="170" t="n">
        <f aca="false">W118*IF(EXACT(AB118,"PC"),1,((100-$X$24)/100))</f>
        <v>181</v>
      </c>
      <c r="AA118" s="170" t="n">
        <f aca="false">Z118/24</f>
        <v>7.54166666666667</v>
      </c>
      <c r="AB118" s="361" t="s">
        <v>139</v>
      </c>
      <c r="AC118" s="265"/>
      <c r="AD118" s="265"/>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66"/>
    </row>
    <row r="119" s="76" customFormat="true" ht="15" hidden="false" customHeight="false" outlineLevel="0" collapsed="false">
      <c r="A119" s="157" t="s">
        <v>382</v>
      </c>
      <c r="B119" s="192" t="s">
        <v>383</v>
      </c>
      <c r="C119" s="192" t="s">
        <v>384</v>
      </c>
      <c r="D119" s="259" t="n">
        <v>8588004059825</v>
      </c>
      <c r="E119" s="259"/>
      <c r="F119" s="160" t="s">
        <v>243</v>
      </c>
      <c r="G119" s="160" t="s">
        <v>77</v>
      </c>
      <c r="H119" s="192"/>
      <c r="I119" s="182" t="s">
        <v>78</v>
      </c>
      <c r="J119" s="162"/>
      <c r="K119" s="362" t="s">
        <v>374</v>
      </c>
      <c r="L119" s="362"/>
      <c r="M119" s="362"/>
      <c r="N119" s="362" t="s">
        <v>292</v>
      </c>
      <c r="O119" s="363"/>
      <c r="P119" s="358"/>
      <c r="Q119" s="260"/>
      <c r="R119" s="358" t="s">
        <v>363</v>
      </c>
      <c r="S119" s="182"/>
      <c r="T119" s="162" t="s">
        <v>375</v>
      </c>
      <c r="U119" s="261" t="s">
        <v>218</v>
      </c>
      <c r="V119" s="359" t="n">
        <v>181</v>
      </c>
      <c r="W119" s="360" t="n">
        <v>181</v>
      </c>
      <c r="X119" s="168" t="n">
        <f aca="false">W119/V119-1</f>
        <v>0</v>
      </c>
      <c r="Y119" s="169" t="n">
        <f aca="false">W119/24</f>
        <v>7.54166666666667</v>
      </c>
      <c r="Z119" s="170" t="n">
        <f aca="false">W119*IF(EXACT(AB119,"PC"),1,((100-$X$24)/100))</f>
        <v>181</v>
      </c>
      <c r="AA119" s="170" t="n">
        <f aca="false">Z119/24</f>
        <v>7.54166666666667</v>
      </c>
      <c r="AB119" s="361" t="s">
        <v>139</v>
      </c>
      <c r="AC119" s="265"/>
      <c r="AD119" s="265"/>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66"/>
    </row>
    <row r="120" s="76" customFormat="true" ht="15" hidden="false" customHeight="false" outlineLevel="0" collapsed="false">
      <c r="A120" s="157" t="s">
        <v>385</v>
      </c>
      <c r="B120" s="192" t="s">
        <v>386</v>
      </c>
      <c r="C120" s="192" t="s">
        <v>387</v>
      </c>
      <c r="D120" s="259" t="n">
        <v>8588004059863</v>
      </c>
      <c r="E120" s="259"/>
      <c r="F120" s="160" t="s">
        <v>243</v>
      </c>
      <c r="G120" s="160" t="s">
        <v>77</v>
      </c>
      <c r="H120" s="192"/>
      <c r="I120" s="182" t="s">
        <v>78</v>
      </c>
      <c r="J120" s="162"/>
      <c r="K120" s="362" t="s">
        <v>374</v>
      </c>
      <c r="L120" s="362"/>
      <c r="M120" s="362"/>
      <c r="N120" s="362" t="s">
        <v>292</v>
      </c>
      <c r="O120" s="363"/>
      <c r="P120" s="358"/>
      <c r="Q120" s="260"/>
      <c r="R120" s="358" t="s">
        <v>363</v>
      </c>
      <c r="S120" s="182"/>
      <c r="T120" s="162" t="s">
        <v>375</v>
      </c>
      <c r="U120" s="261" t="s">
        <v>218</v>
      </c>
      <c r="V120" s="359" t="n">
        <v>181</v>
      </c>
      <c r="W120" s="360" t="n">
        <v>181</v>
      </c>
      <c r="X120" s="168" t="n">
        <f aca="false">W120/V120-1</f>
        <v>0</v>
      </c>
      <c r="Y120" s="169" t="n">
        <f aca="false">W120/24</f>
        <v>7.54166666666667</v>
      </c>
      <c r="Z120" s="170" t="n">
        <f aca="false">W120*IF(EXACT(AB120,"PC"),1,((100-$X$24)/100))</f>
        <v>181</v>
      </c>
      <c r="AA120" s="170" t="n">
        <f aca="false">Z120/24</f>
        <v>7.54166666666667</v>
      </c>
      <c r="AB120" s="361" t="s">
        <v>139</v>
      </c>
      <c r="AC120" s="265"/>
      <c r="AD120" s="265"/>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66"/>
    </row>
    <row r="121" s="76" customFormat="true" ht="15" hidden="false" customHeight="false" outlineLevel="0" collapsed="false">
      <c r="A121" s="157" t="s">
        <v>388</v>
      </c>
      <c r="B121" s="192" t="s">
        <v>389</v>
      </c>
      <c r="C121" s="192" t="s">
        <v>390</v>
      </c>
      <c r="D121" s="259" t="n">
        <v>8588004059849</v>
      </c>
      <c r="E121" s="259"/>
      <c r="F121" s="160" t="s">
        <v>243</v>
      </c>
      <c r="G121" s="160" t="s">
        <v>77</v>
      </c>
      <c r="H121" s="192"/>
      <c r="I121" s="182" t="s">
        <v>78</v>
      </c>
      <c r="J121" s="162"/>
      <c r="K121" s="362" t="s">
        <v>374</v>
      </c>
      <c r="L121" s="362"/>
      <c r="M121" s="362"/>
      <c r="N121" s="362" t="s">
        <v>292</v>
      </c>
      <c r="O121" s="363"/>
      <c r="P121" s="358"/>
      <c r="Q121" s="260"/>
      <c r="R121" s="358" t="s">
        <v>363</v>
      </c>
      <c r="S121" s="182"/>
      <c r="T121" s="162" t="s">
        <v>375</v>
      </c>
      <c r="U121" s="261" t="s">
        <v>218</v>
      </c>
      <c r="V121" s="359" t="n">
        <v>181</v>
      </c>
      <c r="W121" s="360" t="n">
        <v>181</v>
      </c>
      <c r="X121" s="168" t="n">
        <f aca="false">W121/V121-1</f>
        <v>0</v>
      </c>
      <c r="Y121" s="169" t="n">
        <f aca="false">W121/24</f>
        <v>7.54166666666667</v>
      </c>
      <c r="Z121" s="170" t="n">
        <f aca="false">W121*IF(EXACT(AB121,"PC"),1,((100-$X$24)/100))</f>
        <v>181</v>
      </c>
      <c r="AA121" s="170" t="n">
        <f aca="false">Z121/24</f>
        <v>7.54166666666667</v>
      </c>
      <c r="AB121" s="361" t="s">
        <v>139</v>
      </c>
      <c r="AC121" s="265"/>
      <c r="AD121" s="265"/>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66"/>
    </row>
    <row r="122" s="76" customFormat="true" ht="15" hidden="false" customHeight="false" outlineLevel="0" collapsed="false">
      <c r="A122" s="157" t="s">
        <v>391</v>
      </c>
      <c r="B122" s="192" t="s">
        <v>392</v>
      </c>
      <c r="C122" s="192" t="s">
        <v>393</v>
      </c>
      <c r="D122" s="259" t="n">
        <v>8588004059856</v>
      </c>
      <c r="E122" s="259"/>
      <c r="F122" s="160" t="s">
        <v>243</v>
      </c>
      <c r="G122" s="160" t="s">
        <v>77</v>
      </c>
      <c r="H122" s="192"/>
      <c r="I122" s="182" t="s">
        <v>78</v>
      </c>
      <c r="J122" s="162"/>
      <c r="K122" s="362" t="s">
        <v>374</v>
      </c>
      <c r="L122" s="362"/>
      <c r="M122" s="362"/>
      <c r="N122" s="362" t="s">
        <v>292</v>
      </c>
      <c r="O122" s="363"/>
      <c r="P122" s="358"/>
      <c r="Q122" s="260"/>
      <c r="R122" s="358" t="s">
        <v>363</v>
      </c>
      <c r="S122" s="182"/>
      <c r="T122" s="162" t="s">
        <v>375</v>
      </c>
      <c r="U122" s="261" t="s">
        <v>218</v>
      </c>
      <c r="V122" s="359" t="n">
        <v>181</v>
      </c>
      <c r="W122" s="360" t="n">
        <v>181</v>
      </c>
      <c r="X122" s="168" t="n">
        <f aca="false">W122/V122-1</f>
        <v>0</v>
      </c>
      <c r="Y122" s="169" t="n">
        <f aca="false">W122/24</f>
        <v>7.54166666666667</v>
      </c>
      <c r="Z122" s="170" t="n">
        <f aca="false">W122*IF(EXACT(AB122,"PC"),1,((100-$X$24)/100))</f>
        <v>181</v>
      </c>
      <c r="AA122" s="170" t="n">
        <f aca="false">Z122/24</f>
        <v>7.54166666666667</v>
      </c>
      <c r="AB122" s="361" t="s">
        <v>139</v>
      </c>
      <c r="AC122" s="265"/>
      <c r="AD122" s="265"/>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66"/>
    </row>
    <row r="123" s="76" customFormat="true" ht="15" hidden="false" customHeight="false" outlineLevel="0" collapsed="false">
      <c r="A123" s="157" t="s">
        <v>394</v>
      </c>
      <c r="B123" s="192" t="s">
        <v>395</v>
      </c>
      <c r="C123" s="192" t="s">
        <v>396</v>
      </c>
      <c r="D123" s="259" t="n">
        <v>8588004059818</v>
      </c>
      <c r="E123" s="259"/>
      <c r="F123" s="160" t="s">
        <v>243</v>
      </c>
      <c r="G123" s="160" t="s">
        <v>77</v>
      </c>
      <c r="H123" s="192"/>
      <c r="I123" s="182" t="s">
        <v>134</v>
      </c>
      <c r="J123" s="162"/>
      <c r="K123" s="362" t="s">
        <v>374</v>
      </c>
      <c r="L123" s="362"/>
      <c r="M123" s="362"/>
      <c r="N123" s="362" t="s">
        <v>292</v>
      </c>
      <c r="O123" s="363"/>
      <c r="P123" s="358"/>
      <c r="Q123" s="260"/>
      <c r="R123" s="358" t="s">
        <v>363</v>
      </c>
      <c r="S123" s="182"/>
      <c r="T123" s="162" t="s">
        <v>375</v>
      </c>
      <c r="U123" s="261" t="s">
        <v>218</v>
      </c>
      <c r="V123" s="359" t="n">
        <v>181</v>
      </c>
      <c r="W123" s="360" t="n">
        <v>181</v>
      </c>
      <c r="X123" s="168" t="n">
        <f aca="false">W123/V123-1</f>
        <v>0</v>
      </c>
      <c r="Y123" s="169" t="n">
        <f aca="false">W123/24</f>
        <v>7.54166666666667</v>
      </c>
      <c r="Z123" s="170" t="n">
        <f aca="false">W123*IF(EXACT(AB123,"PC"),1,((100-$X$24)/100))</f>
        <v>181</v>
      </c>
      <c r="AA123" s="170" t="n">
        <f aca="false">Z123/24</f>
        <v>7.54166666666667</v>
      </c>
      <c r="AB123" s="361" t="s">
        <v>139</v>
      </c>
      <c r="AC123" s="265"/>
      <c r="AD123" s="265"/>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66"/>
    </row>
    <row r="124" s="76" customFormat="true" ht="15" hidden="false" customHeight="false" outlineLevel="0" collapsed="false">
      <c r="A124" s="157" t="s">
        <v>397</v>
      </c>
      <c r="B124" s="192" t="s">
        <v>398</v>
      </c>
      <c r="C124" s="192" t="s">
        <v>399</v>
      </c>
      <c r="D124" s="259" t="n">
        <v>8588004059870</v>
      </c>
      <c r="E124" s="259"/>
      <c r="F124" s="160" t="s">
        <v>243</v>
      </c>
      <c r="G124" s="160" t="s">
        <v>77</v>
      </c>
      <c r="H124" s="192"/>
      <c r="I124" s="182" t="s">
        <v>78</v>
      </c>
      <c r="J124" s="162"/>
      <c r="K124" s="362" t="s">
        <v>374</v>
      </c>
      <c r="L124" s="362"/>
      <c r="M124" s="362"/>
      <c r="N124" s="362" t="s">
        <v>292</v>
      </c>
      <c r="O124" s="363"/>
      <c r="P124" s="358"/>
      <c r="Q124" s="260"/>
      <c r="R124" s="358" t="s">
        <v>363</v>
      </c>
      <c r="S124" s="182"/>
      <c r="T124" s="162" t="s">
        <v>375</v>
      </c>
      <c r="U124" s="261" t="s">
        <v>218</v>
      </c>
      <c r="V124" s="359" t="n">
        <v>181</v>
      </c>
      <c r="W124" s="360" t="n">
        <v>181</v>
      </c>
      <c r="X124" s="168" t="n">
        <f aca="false">W124/V124-1</f>
        <v>0</v>
      </c>
      <c r="Y124" s="169" t="n">
        <f aca="false">W124/24</f>
        <v>7.54166666666667</v>
      </c>
      <c r="Z124" s="170" t="n">
        <f aca="false">W124*IF(EXACT(AB124,"PC"),1,((100-$X$24)/100))</f>
        <v>181</v>
      </c>
      <c r="AA124" s="170" t="n">
        <f aca="false">Z124/24</f>
        <v>7.54166666666667</v>
      </c>
      <c r="AB124" s="361"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400</v>
      </c>
      <c r="B125" s="192" t="s">
        <v>401</v>
      </c>
      <c r="C125" s="192" t="s">
        <v>402</v>
      </c>
      <c r="D125" s="259" t="n">
        <v>8588004059887</v>
      </c>
      <c r="E125" s="259"/>
      <c r="F125" s="160" t="s">
        <v>243</v>
      </c>
      <c r="G125" s="160" t="s">
        <v>77</v>
      </c>
      <c r="H125" s="192"/>
      <c r="I125" s="182" t="s">
        <v>78</v>
      </c>
      <c r="J125" s="162"/>
      <c r="K125" s="362" t="s">
        <v>374</v>
      </c>
      <c r="L125" s="362"/>
      <c r="M125" s="362"/>
      <c r="N125" s="362" t="s">
        <v>292</v>
      </c>
      <c r="O125" s="363"/>
      <c r="P125" s="358"/>
      <c r="Q125" s="260"/>
      <c r="R125" s="358" t="s">
        <v>363</v>
      </c>
      <c r="S125" s="182"/>
      <c r="T125" s="162" t="s">
        <v>375</v>
      </c>
      <c r="U125" s="261" t="s">
        <v>218</v>
      </c>
      <c r="V125" s="359" t="n">
        <v>181</v>
      </c>
      <c r="W125" s="360" t="n">
        <v>181</v>
      </c>
      <c r="X125" s="168" t="n">
        <f aca="false">W125/V125-1</f>
        <v>0</v>
      </c>
      <c r="Y125" s="169" t="n">
        <f aca="false">W125/24</f>
        <v>7.54166666666667</v>
      </c>
      <c r="Z125" s="170" t="n">
        <f aca="false">W125*IF(EXACT(AB125,"PC"),1,((100-$X$24)/100))</f>
        <v>181</v>
      </c>
      <c r="AA125" s="170" t="n">
        <f aca="false">Z125/24</f>
        <v>7.54166666666667</v>
      </c>
      <c r="AB125" s="361"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403</v>
      </c>
      <c r="B126" s="192" t="s">
        <v>404</v>
      </c>
      <c r="C126" s="192" t="s">
        <v>405</v>
      </c>
      <c r="D126" s="259" t="n">
        <v>8588004059504</v>
      </c>
      <c r="E126" s="259"/>
      <c r="F126" s="160" t="s">
        <v>243</v>
      </c>
      <c r="G126" s="160" t="s">
        <v>77</v>
      </c>
      <c r="H126" s="192"/>
      <c r="I126" s="182" t="s">
        <v>78</v>
      </c>
      <c r="J126" s="162"/>
      <c r="K126" s="362" t="s">
        <v>374</v>
      </c>
      <c r="L126" s="362"/>
      <c r="M126" s="362"/>
      <c r="N126" s="362" t="s">
        <v>292</v>
      </c>
      <c r="O126" s="363"/>
      <c r="P126" s="358"/>
      <c r="Q126" s="260"/>
      <c r="R126" s="358" t="s">
        <v>363</v>
      </c>
      <c r="S126" s="182"/>
      <c r="T126" s="162" t="s">
        <v>375</v>
      </c>
      <c r="U126" s="261" t="s">
        <v>218</v>
      </c>
      <c r="V126" s="359" t="n">
        <v>181</v>
      </c>
      <c r="W126" s="360" t="n">
        <v>181</v>
      </c>
      <c r="X126" s="168" t="n">
        <f aca="false">W126/V126-1</f>
        <v>0</v>
      </c>
      <c r="Y126" s="169" t="n">
        <f aca="false">W126/24</f>
        <v>7.54166666666667</v>
      </c>
      <c r="Z126" s="170" t="n">
        <f aca="false">W126*IF(EXACT(AB126,"PC"),1,((100-$X$24)/100))</f>
        <v>181</v>
      </c>
      <c r="AA126" s="170" t="n">
        <f aca="false">Z126/24</f>
        <v>7.54166666666667</v>
      </c>
      <c r="AB126" s="361"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6</v>
      </c>
      <c r="B127" s="192" t="s">
        <v>407</v>
      </c>
      <c r="C127" s="192" t="s">
        <v>408</v>
      </c>
      <c r="D127" s="259" t="n">
        <v>8588004059900</v>
      </c>
      <c r="E127" s="259"/>
      <c r="F127" s="160" t="s">
        <v>243</v>
      </c>
      <c r="G127" s="160" t="s">
        <v>77</v>
      </c>
      <c r="H127" s="192"/>
      <c r="I127" s="182" t="s">
        <v>78</v>
      </c>
      <c r="J127" s="162"/>
      <c r="K127" s="362" t="s">
        <v>374</v>
      </c>
      <c r="L127" s="362"/>
      <c r="M127" s="362"/>
      <c r="N127" s="362" t="s">
        <v>292</v>
      </c>
      <c r="O127" s="363"/>
      <c r="P127" s="358"/>
      <c r="Q127" s="260"/>
      <c r="R127" s="358" t="s">
        <v>363</v>
      </c>
      <c r="S127" s="182"/>
      <c r="T127" s="162" t="s">
        <v>375</v>
      </c>
      <c r="U127" s="261" t="s">
        <v>218</v>
      </c>
      <c r="V127" s="359" t="n">
        <v>181</v>
      </c>
      <c r="W127" s="360" t="n">
        <v>181</v>
      </c>
      <c r="X127" s="168" t="n">
        <f aca="false">W127/V127-1</f>
        <v>0</v>
      </c>
      <c r="Y127" s="169" t="n">
        <f aca="false">W127/24</f>
        <v>7.54166666666667</v>
      </c>
      <c r="Z127" s="170" t="n">
        <f aca="false">W127*IF(EXACT(AB127,"PC"),1,((100-$X$24)/100))</f>
        <v>181</v>
      </c>
      <c r="AA127" s="170" t="n">
        <f aca="false">Z127/24</f>
        <v>7.54166666666667</v>
      </c>
      <c r="AB127" s="361"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9</v>
      </c>
      <c r="B128" s="192" t="s">
        <v>410</v>
      </c>
      <c r="C128" s="192" t="s">
        <v>411</v>
      </c>
      <c r="D128" s="259" t="n">
        <v>8595596321650</v>
      </c>
      <c r="E128" s="259" t="n">
        <v>8595596321667</v>
      </c>
      <c r="F128" s="176" t="s">
        <v>243</v>
      </c>
      <c r="G128" s="176" t="s">
        <v>77</v>
      </c>
      <c r="H128" s="364"/>
      <c r="I128" s="162" t="s">
        <v>78</v>
      </c>
      <c r="J128" s="364"/>
      <c r="K128" s="162" t="s">
        <v>412</v>
      </c>
      <c r="L128" s="162"/>
      <c r="M128" s="182"/>
      <c r="N128" s="180" t="s">
        <v>292</v>
      </c>
      <c r="O128" s="180" t="s">
        <v>413</v>
      </c>
      <c r="P128" s="358" t="n">
        <v>1.63</v>
      </c>
      <c r="Q128" s="260" t="n">
        <v>0.057</v>
      </c>
      <c r="R128" s="358" t="s">
        <v>363</v>
      </c>
      <c r="S128" s="182" t="n">
        <v>30</v>
      </c>
      <c r="T128" s="162" t="s">
        <v>414</v>
      </c>
      <c r="U128" s="261" t="s">
        <v>84</v>
      </c>
      <c r="V128" s="365" t="n">
        <v>799.9</v>
      </c>
      <c r="W128" s="366" t="n">
        <v>799.9</v>
      </c>
      <c r="X128" s="168" t="n">
        <f aca="false">W128/V128-1</f>
        <v>0</v>
      </c>
      <c r="Y128" s="169" t="n">
        <f aca="false">W128/24</f>
        <v>33.3291666666667</v>
      </c>
      <c r="Z128" s="170" t="n">
        <f aca="false">W128*IF(EXACT(AB128,"PC"),1,((100-$X$24)/100))</f>
        <v>799.9</v>
      </c>
      <c r="AA128" s="170" t="n">
        <f aca="false">Z128/24</f>
        <v>33.3291666666667</v>
      </c>
      <c r="AB128" s="361"/>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384" customFormat="true" ht="66" hidden="false" customHeight="true" outlineLevel="0" collapsed="false">
      <c r="A129" s="367" t="s">
        <v>415</v>
      </c>
      <c r="B129" s="368" t="s">
        <v>416</v>
      </c>
      <c r="C129" s="369" t="s">
        <v>417</v>
      </c>
      <c r="D129" s="370"/>
      <c r="E129" s="370"/>
      <c r="F129" s="371" t="s">
        <v>243</v>
      </c>
      <c r="G129" s="371" t="s">
        <v>77</v>
      </c>
      <c r="H129" s="369"/>
      <c r="I129" s="372" t="s">
        <v>134</v>
      </c>
      <c r="J129" s="372"/>
      <c r="K129" s="372" t="s">
        <v>418</v>
      </c>
      <c r="L129" s="372"/>
      <c r="M129" s="372"/>
      <c r="N129" s="372" t="s">
        <v>292</v>
      </c>
      <c r="O129" s="373" t="n">
        <v>0.15</v>
      </c>
      <c r="P129" s="374"/>
      <c r="Q129" s="373"/>
      <c r="R129" s="373"/>
      <c r="S129" s="372"/>
      <c r="T129" s="372" t="s">
        <v>419</v>
      </c>
      <c r="U129" s="375" t="s">
        <v>218</v>
      </c>
      <c r="V129" s="376" t="n">
        <v>159</v>
      </c>
      <c r="W129" s="377" t="n">
        <v>159.9</v>
      </c>
      <c r="X129" s="378" t="n">
        <f aca="false">W129/V129-1</f>
        <v>0.00566037735849068</v>
      </c>
      <c r="Y129" s="325" t="n">
        <f aca="false">W129/24</f>
        <v>6.6625</v>
      </c>
      <c r="Z129" s="379" t="n">
        <f aca="false">W129*IF(EXACT(AB129,"PC"),1,((100-$X$24)/100))</f>
        <v>159.9</v>
      </c>
      <c r="AA129" s="379" t="n">
        <f aca="false">Z129/24</f>
        <v>6.6625</v>
      </c>
      <c r="AB129" s="380" t="s">
        <v>139</v>
      </c>
      <c r="AC129" s="381"/>
      <c r="AD129" s="381"/>
      <c r="AE129" s="215" t="n">
        <f aca="false">IF(ISBLANK(AC129),IF(ISBLANK(AD129),0,AD129*VALUE(LEFT(T129,SEARCH("x",T129)-1))*VALUE(IF(ISERROR(SEARCH("x",MID(T129,SEARCH("x",T129)+1,10))),"1",LEFT(MID(T129,SEARCH("x",T129)+1,10),SEARCH("x",MID(T129,SEARCH("x",T129)+1,10))-1)))),AC129)*Z129</f>
        <v>0</v>
      </c>
      <c r="AF129" s="216" t="n">
        <f aca="false">IF(ISBLANK(AC129),IF(ISBLANK(AD129),0,AD129*VALUE(LEFT(T129,SEARCH("x",T129)-1))*VALUE(IF(ISERROR(SEARCH("x",MID(T129,SEARCH("x",T129)+1,10))),"1",LEFT(MID(T129,SEARCH("x",T129)+1,10),SEARCH("x",MID(T129,SEARCH("x",T129)+1,10))-1)))),AC129)*AA129</f>
        <v>0</v>
      </c>
      <c r="AG129" s="382"/>
      <c r="AH129" s="383"/>
    </row>
    <row r="130" s="76" customFormat="true" ht="26.25" hidden="false" customHeight="false" outlineLevel="0" collapsed="false">
      <c r="A130" s="326"/>
      <c r="B130" s="220" t="s">
        <v>420</v>
      </c>
      <c r="C130" s="327"/>
      <c r="D130" s="328"/>
      <c r="E130" s="328"/>
      <c r="F130" s="329"/>
      <c r="G130" s="329"/>
      <c r="H130" s="327"/>
      <c r="I130" s="330"/>
      <c r="J130" s="330"/>
      <c r="K130" s="330"/>
      <c r="L130" s="330"/>
      <c r="M130" s="331"/>
      <c r="N130" s="126"/>
      <c r="O130" s="126"/>
      <c r="P130" s="345"/>
      <c r="Q130" s="332"/>
      <c r="R130" s="345"/>
      <c r="S130" s="331"/>
      <c r="T130" s="330"/>
      <c r="U130" s="333"/>
      <c r="V130" s="305"/>
      <c r="W130" s="385"/>
      <c r="X130" s="287"/>
      <c r="Y130" s="386"/>
      <c r="Z130" s="387"/>
      <c r="AA130" s="387"/>
      <c r="AB130" s="232"/>
      <c r="AC130" s="233"/>
      <c r="AD130" s="233"/>
      <c r="AE130" s="334"/>
      <c r="AF130" s="334"/>
      <c r="AG130" s="122"/>
      <c r="AH130" s="123"/>
    </row>
    <row r="131" s="109" customFormat="true" ht="28.5" hidden="false" customHeight="false" outlineLevel="0" collapsed="false">
      <c r="A131" s="75"/>
      <c r="B131" s="220" t="s">
        <v>421</v>
      </c>
      <c r="C131" s="221"/>
      <c r="D131" s="222"/>
      <c r="E131" s="222"/>
      <c r="F131" s="237"/>
      <c r="G131" s="237"/>
      <c r="H131" s="237"/>
      <c r="I131" s="238"/>
      <c r="J131" s="238"/>
      <c r="K131" s="238"/>
      <c r="L131" s="238"/>
      <c r="M131" s="238"/>
      <c r="N131" s="238"/>
      <c r="O131" s="238"/>
      <c r="P131" s="238"/>
      <c r="Q131" s="388"/>
      <c r="R131" s="238"/>
      <c r="S131" s="238"/>
      <c r="T131" s="389"/>
      <c r="U131" s="390"/>
      <c r="V131" s="391"/>
      <c r="W131" s="392"/>
      <c r="X131" s="240"/>
      <c r="Y131" s="241"/>
      <c r="Z131" s="242"/>
      <c r="AA131" s="242"/>
      <c r="AB131" s="232"/>
      <c r="AC131" s="233"/>
      <c r="AD131" s="233"/>
      <c r="AE131" s="234"/>
      <c r="AF131" s="234"/>
      <c r="AG131" s="348"/>
      <c r="AH131" s="349"/>
    </row>
    <row r="132" s="406" customFormat="true" ht="15" hidden="false" customHeight="true" outlineLevel="0" collapsed="false">
      <c r="A132" s="393" t="s">
        <v>422</v>
      </c>
      <c r="B132" s="137" t="s">
        <v>423</v>
      </c>
      <c r="C132" s="137" t="s">
        <v>424</v>
      </c>
      <c r="D132" s="138" t="n">
        <v>8595596310210</v>
      </c>
      <c r="E132" s="138" t="n">
        <v>8595596310234</v>
      </c>
      <c r="F132" s="139" t="s">
        <v>243</v>
      </c>
      <c r="G132" s="352" t="s">
        <v>77</v>
      </c>
      <c r="H132" s="394"/>
      <c r="I132" s="141" t="s">
        <v>78</v>
      </c>
      <c r="J132" s="395"/>
      <c r="K132" s="396" t="s">
        <v>425</v>
      </c>
      <c r="L132" s="395"/>
      <c r="M132" s="140" t="n">
        <v>11</v>
      </c>
      <c r="N132" s="353" t="s">
        <v>107</v>
      </c>
      <c r="O132" s="353" t="s">
        <v>426</v>
      </c>
      <c r="P132" s="353" t="n">
        <v>0.34</v>
      </c>
      <c r="Q132" s="397" t="n">
        <v>0.094</v>
      </c>
      <c r="R132" s="353" t="s">
        <v>82</v>
      </c>
      <c r="S132" s="395"/>
      <c r="T132" s="141" t="s">
        <v>427</v>
      </c>
      <c r="U132" s="313" t="s">
        <v>84</v>
      </c>
      <c r="V132" s="314" t="n">
        <v>99.9</v>
      </c>
      <c r="W132" s="398" t="n">
        <v>99.9</v>
      </c>
      <c r="X132" s="399" t="n">
        <f aca="false">W132/V132-1</f>
        <v>0</v>
      </c>
      <c r="Y132" s="400" t="n">
        <f aca="false">W132/24</f>
        <v>4.1625</v>
      </c>
      <c r="Z132" s="401" t="n">
        <f aca="false">W132*IF(EXACT(AB132,"PC"),1,((100-$X$24)/100))</f>
        <v>99.9</v>
      </c>
      <c r="AA132" s="401" t="n">
        <f aca="false">Z132/24</f>
        <v>4.1625</v>
      </c>
      <c r="AB132" s="402"/>
      <c r="AC132" s="316"/>
      <c r="AD132" s="316"/>
      <c r="AE132" s="403" t="n">
        <f aca="false">IF(ISBLANK(AC132),IF(ISBLANK(AD132),0,AD132*VALUE(LEFT(T132,SEARCH("x",T132)-1))*VALUE(IF(ISERROR(SEARCH("x",MID(T132,SEARCH("x",T132)+1,10))),"1",LEFT(MID(T132,SEARCH("x",T132)+1,10),SEARCH("x",MID(T132,SEARCH("x",T132)+1,10))-1)))),AC132)*Z132</f>
        <v>0</v>
      </c>
      <c r="AF132" s="404" t="n">
        <f aca="false">IF(ISBLANK(AC132),IF(ISBLANK(AD132),0,AD132*VALUE(LEFT(T132,SEARCH("x",T132)-1))*VALUE(IF(ISERROR(SEARCH("x",MID(T132,SEARCH("x",T132)+1,10))),"1",LEFT(MID(T132,SEARCH("x",T132)+1,10),SEARCH("x",MID(T132,SEARCH("x",T132)+1,10))-1)))),AC132)*AA132</f>
        <v>0</v>
      </c>
      <c r="AG132" s="405"/>
      <c r="AH132" s="258"/>
    </row>
    <row r="133" s="406" customFormat="true" ht="15" hidden="false" customHeight="true" outlineLevel="0" collapsed="false">
      <c r="A133" s="407" t="s">
        <v>428</v>
      </c>
      <c r="B133" s="408" t="s">
        <v>429</v>
      </c>
      <c r="C133" s="408" t="s">
        <v>424</v>
      </c>
      <c r="D133" s="409" t="n">
        <v>8595596310241</v>
      </c>
      <c r="E133" s="409" t="n">
        <v>8595596310265</v>
      </c>
      <c r="F133" s="410" t="s">
        <v>243</v>
      </c>
      <c r="G133" s="410" t="s">
        <v>77</v>
      </c>
      <c r="H133" s="411"/>
      <c r="I133" s="412" t="s">
        <v>134</v>
      </c>
      <c r="J133" s="413"/>
      <c r="K133" s="414" t="s">
        <v>425</v>
      </c>
      <c r="L133" s="413"/>
      <c r="M133" s="415" t="n">
        <v>11</v>
      </c>
      <c r="N133" s="416" t="s">
        <v>107</v>
      </c>
      <c r="O133" s="416" t="s">
        <v>426</v>
      </c>
      <c r="P133" s="416" t="n">
        <v>0.34</v>
      </c>
      <c r="Q133" s="417" t="n">
        <v>0.094</v>
      </c>
      <c r="R133" s="416" t="s">
        <v>82</v>
      </c>
      <c r="S133" s="413"/>
      <c r="T133" s="412" t="s">
        <v>427</v>
      </c>
      <c r="U133" s="418" t="s">
        <v>84</v>
      </c>
      <c r="V133" s="419"/>
      <c r="W133" s="263" t="n">
        <v>99.9</v>
      </c>
      <c r="X133" s="168"/>
      <c r="Y133" s="169" t="n">
        <f aca="false">W133/24</f>
        <v>4.1625</v>
      </c>
      <c r="Z133" s="170" t="n">
        <f aca="false">W133*IF(EXACT(AB133,"PC"),1,((100-$X$24)/100))</f>
        <v>99.9</v>
      </c>
      <c r="AA133" s="170" t="n">
        <f aca="false">Z133/24</f>
        <v>4.1625</v>
      </c>
      <c r="AB133" s="171"/>
      <c r="AC133" s="420"/>
      <c r="AD133" s="420"/>
      <c r="AE133" s="173" t="n">
        <f aca="false">IF(ISBLANK(AC133),IF(ISBLANK(AD133),0,AD133*VALUE(LEFT(T133,SEARCH("x",T133)-1))*VALUE(IF(ISERROR(SEARCH("x",MID(T133,SEARCH("x",T133)+1,10))),"1",LEFT(MID(T133,SEARCH("x",T133)+1,10),SEARCH("x",MID(T133,SEARCH("x",T133)+1,10))-1)))),AC133)*Z133</f>
        <v>0</v>
      </c>
      <c r="AF133" s="173" t="n">
        <f aca="false">IF(ISBLANK(AC133),IF(ISBLANK(AD133),0,AD133*VALUE(LEFT(T133,SEARCH("x",T133)-1))*VALUE(IF(ISERROR(SEARCH("x",MID(T133,SEARCH("x",T133)+1,10))),"1",LEFT(MID(T133,SEARCH("x",T133)+1,10),SEARCH("x",MID(T133,SEARCH("x",T133)+1,10))-1)))),AC133)*AA133</f>
        <v>0</v>
      </c>
      <c r="AG133" s="13"/>
      <c r="AH133" s="421"/>
    </row>
    <row r="134" s="406" customFormat="true" ht="15" hidden="false" customHeight="true" outlineLevel="0" collapsed="false">
      <c r="A134" s="422" t="s">
        <v>430</v>
      </c>
      <c r="B134" s="158" t="s">
        <v>431</v>
      </c>
      <c r="C134" s="158" t="s">
        <v>424</v>
      </c>
      <c r="D134" s="159" t="n">
        <v>8595596321599</v>
      </c>
      <c r="E134" s="159" t="n">
        <v>8595596321605</v>
      </c>
      <c r="F134" s="423"/>
      <c r="G134" s="176" t="s">
        <v>77</v>
      </c>
      <c r="H134" s="423"/>
      <c r="I134" s="162" t="s">
        <v>134</v>
      </c>
      <c r="J134" s="424"/>
      <c r="K134" s="180" t="s">
        <v>432</v>
      </c>
      <c r="L134" s="424"/>
      <c r="M134" s="161" t="n">
        <v>12.5</v>
      </c>
      <c r="N134" s="180" t="s">
        <v>107</v>
      </c>
      <c r="O134" s="180" t="s">
        <v>426</v>
      </c>
      <c r="P134" s="180" t="n">
        <v>0.372</v>
      </c>
      <c r="Q134" s="425" t="n">
        <v>0.09</v>
      </c>
      <c r="R134" s="180" t="s">
        <v>82</v>
      </c>
      <c r="S134" s="424"/>
      <c r="T134" s="162" t="s">
        <v>433</v>
      </c>
      <c r="U134" s="261" t="s">
        <v>84</v>
      </c>
      <c r="V134" s="262" t="n">
        <v>159.9</v>
      </c>
      <c r="W134" s="263" t="n">
        <v>149.9</v>
      </c>
      <c r="X134" s="168" t="n">
        <f aca="false">W134/V134-1</f>
        <v>-0.0625390869293309</v>
      </c>
      <c r="Y134" s="169" t="n">
        <f aca="false">W134/24</f>
        <v>6.24583333333333</v>
      </c>
      <c r="Z134" s="170" t="n">
        <f aca="false">W134*IF(EXACT(AB134,"PC"),1,((100-$X$24)/100))</f>
        <v>149.9</v>
      </c>
      <c r="AA134" s="170" t="n">
        <f aca="false">Z134/24</f>
        <v>6.24583333333333</v>
      </c>
      <c r="AB134" s="171"/>
      <c r="AC134" s="265"/>
      <c r="AD134" s="265"/>
      <c r="AE134" s="426" t="n">
        <f aca="false">IF(ISBLANK(AC134),IF(ISBLANK(AD134),0,AD134*VALUE(LEFT(T134,SEARCH("x",T134)-1))*VALUE(IF(ISERROR(SEARCH("x",MID(T134,SEARCH("x",T134)+1,10))),"1",LEFT(MID(T134,SEARCH("x",T134)+1,10),SEARCH("x",MID(T134,SEARCH("x",T134)+1,10))-1)))),AC134)*Z134</f>
        <v>0</v>
      </c>
      <c r="AF134" s="427" t="n">
        <f aca="false">IF(ISBLANK(AC134),IF(ISBLANK(AD134),0,AD134*VALUE(LEFT(T134,SEARCH("x",T134)-1))*VALUE(IF(ISERROR(SEARCH("x",MID(T134,SEARCH("x",T134)+1,10))),"1",LEFT(MID(T134,SEARCH("x",T134)+1,10),SEARCH("x",MID(T134,SEARCH("x",T134)+1,10))-1)))),AC134)*AA134</f>
        <v>0</v>
      </c>
      <c r="AG134" s="428"/>
      <c r="AH134" s="266"/>
    </row>
    <row r="135" s="406" customFormat="true" ht="15" hidden="false" customHeight="true" outlineLevel="0" collapsed="false">
      <c r="A135" s="422" t="s">
        <v>434</v>
      </c>
      <c r="B135" s="158" t="s">
        <v>435</v>
      </c>
      <c r="C135" s="158" t="s">
        <v>424</v>
      </c>
      <c r="D135" s="159" t="n">
        <v>8595596321629</v>
      </c>
      <c r="E135" s="159" t="n">
        <v>8595596321636</v>
      </c>
      <c r="F135" s="423"/>
      <c r="G135" s="176" t="s">
        <v>77</v>
      </c>
      <c r="H135" s="423"/>
      <c r="I135" s="162" t="s">
        <v>78</v>
      </c>
      <c r="J135" s="424"/>
      <c r="K135" s="180" t="s">
        <v>436</v>
      </c>
      <c r="L135" s="424"/>
      <c r="M135" s="161" t="n">
        <v>13.5</v>
      </c>
      <c r="N135" s="180" t="s">
        <v>107</v>
      </c>
      <c r="O135" s="180" t="s">
        <v>426</v>
      </c>
      <c r="P135" s="180" t="n">
        <v>0.789</v>
      </c>
      <c r="Q135" s="425" t="n">
        <v>0.15</v>
      </c>
      <c r="R135" s="180" t="s">
        <v>82</v>
      </c>
      <c r="S135" s="424"/>
      <c r="T135" s="162" t="s">
        <v>437</v>
      </c>
      <c r="U135" s="261" t="s">
        <v>84</v>
      </c>
      <c r="V135" s="262" t="n">
        <v>239.9</v>
      </c>
      <c r="W135" s="263" t="n">
        <v>229.9</v>
      </c>
      <c r="X135" s="168" t="n">
        <f aca="false">W135/V135-1</f>
        <v>-0.0416840350145894</v>
      </c>
      <c r="Y135" s="169" t="n">
        <f aca="false">W135/24</f>
        <v>9.57916666666667</v>
      </c>
      <c r="Z135" s="170" t="n">
        <f aca="false">W135*IF(EXACT(AB135,"PC"),1,((100-$X$24)/100))</f>
        <v>229.9</v>
      </c>
      <c r="AA135" s="170" t="n">
        <f aca="false">Z135/24</f>
        <v>9.57916666666667</v>
      </c>
      <c r="AB135" s="171"/>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true" outlineLevel="0" collapsed="false">
      <c r="A136" s="422" t="s">
        <v>438</v>
      </c>
      <c r="B136" s="158" t="s">
        <v>439</v>
      </c>
      <c r="C136" s="158" t="s">
        <v>440</v>
      </c>
      <c r="D136" s="159" t="n">
        <v>8595596305681</v>
      </c>
      <c r="E136" s="159" t="n">
        <v>8595596305698</v>
      </c>
      <c r="F136" s="158"/>
      <c r="G136" s="176" t="s">
        <v>77</v>
      </c>
      <c r="H136" s="158"/>
      <c r="I136" s="180" t="s">
        <v>134</v>
      </c>
      <c r="J136" s="161"/>
      <c r="K136" s="161" t="s">
        <v>441</v>
      </c>
      <c r="L136" s="161"/>
      <c r="M136" s="180" t="n">
        <v>18</v>
      </c>
      <c r="N136" s="180" t="s">
        <v>107</v>
      </c>
      <c r="O136" s="180" t="s">
        <v>442</v>
      </c>
      <c r="P136" s="429" t="n">
        <v>0.62</v>
      </c>
      <c r="Q136" s="425" t="n">
        <v>0.097</v>
      </c>
      <c r="R136" s="429" t="s">
        <v>82</v>
      </c>
      <c r="S136" s="180"/>
      <c r="T136" s="162" t="s">
        <v>437</v>
      </c>
      <c r="U136" s="261" t="s">
        <v>84</v>
      </c>
      <c r="V136" s="262" t="n">
        <v>169.9</v>
      </c>
      <c r="W136" s="263" t="n">
        <v>169.9</v>
      </c>
      <c r="X136" s="168" t="n">
        <f aca="false">W136/V136-1</f>
        <v>0</v>
      </c>
      <c r="Y136" s="169" t="n">
        <f aca="false">W136/24</f>
        <v>7.07916666666667</v>
      </c>
      <c r="Z136" s="170" t="n">
        <f aca="false">W136*IF(EXACT(AB136,"PC"),1,((100-$X$24)/100))</f>
        <v>169.9</v>
      </c>
      <c r="AA136" s="170" t="n">
        <f aca="false">Z136/24</f>
        <v>7.07916666666667</v>
      </c>
      <c r="AB136" s="171"/>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422" t="s">
        <v>443</v>
      </c>
      <c r="B137" s="158" t="s">
        <v>444</v>
      </c>
      <c r="C137" s="158" t="s">
        <v>440</v>
      </c>
      <c r="D137" s="159" t="n">
        <v>8595596312160</v>
      </c>
      <c r="E137" s="159" t="n">
        <v>8595596312177</v>
      </c>
      <c r="F137" s="158"/>
      <c r="G137" s="194" t="s">
        <v>77</v>
      </c>
      <c r="H137" s="158"/>
      <c r="I137" s="162" t="s">
        <v>134</v>
      </c>
      <c r="J137" s="161"/>
      <c r="K137" s="180" t="s">
        <v>441</v>
      </c>
      <c r="L137" s="161"/>
      <c r="M137" s="180" t="n">
        <v>18</v>
      </c>
      <c r="N137" s="180" t="s">
        <v>107</v>
      </c>
      <c r="O137" s="180" t="s">
        <v>442</v>
      </c>
      <c r="P137" s="429" t="n">
        <v>0.623</v>
      </c>
      <c r="Q137" s="425" t="n">
        <v>0.097</v>
      </c>
      <c r="R137" s="429" t="s">
        <v>82</v>
      </c>
      <c r="S137" s="180"/>
      <c r="T137" s="162" t="s">
        <v>437</v>
      </c>
      <c r="U137" s="261" t="s">
        <v>84</v>
      </c>
      <c r="V137" s="262" t="n">
        <v>169.9</v>
      </c>
      <c r="W137" s="263" t="n">
        <v>169.9</v>
      </c>
      <c r="X137" s="168" t="n">
        <f aca="false">W137/V137-1</f>
        <v>0</v>
      </c>
      <c r="Y137" s="169" t="n">
        <f aca="false">W137/24</f>
        <v>7.07916666666667</v>
      </c>
      <c r="Z137" s="170" t="n">
        <f aca="false">W137*IF(EXACT(AB137,"PC"),1,((100-$X$24)/100))</f>
        <v>169.9</v>
      </c>
      <c r="AA137" s="170" t="n">
        <f aca="false">Z137/24</f>
        <v>7.07916666666667</v>
      </c>
      <c r="AB137" s="171"/>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422" t="s">
        <v>445</v>
      </c>
      <c r="B138" s="158" t="s">
        <v>446</v>
      </c>
      <c r="C138" s="158" t="s">
        <v>440</v>
      </c>
      <c r="D138" s="159" t="n">
        <v>8595596325351</v>
      </c>
      <c r="E138" s="159" t="n">
        <v>8595596325368</v>
      </c>
      <c r="F138" s="158"/>
      <c r="G138" s="194" t="s">
        <v>77</v>
      </c>
      <c r="H138" s="158"/>
      <c r="I138" s="162" t="s">
        <v>78</v>
      </c>
      <c r="J138" s="161"/>
      <c r="K138" s="161" t="s">
        <v>441</v>
      </c>
      <c r="L138" s="161"/>
      <c r="M138" s="180" t="n">
        <v>18</v>
      </c>
      <c r="N138" s="180" t="s">
        <v>107</v>
      </c>
      <c r="O138" s="180" t="s">
        <v>442</v>
      </c>
      <c r="P138" s="429"/>
      <c r="Q138" s="425" t="n">
        <v>0.097</v>
      </c>
      <c r="R138" s="180" t="s">
        <v>82</v>
      </c>
      <c r="S138" s="180"/>
      <c r="T138" s="162" t="s">
        <v>437</v>
      </c>
      <c r="U138" s="261" t="s">
        <v>84</v>
      </c>
      <c r="V138" s="262"/>
      <c r="W138" s="263" t="n">
        <v>169.9</v>
      </c>
      <c r="X138" s="168"/>
      <c r="Y138" s="169" t="n">
        <f aca="false">W138/24</f>
        <v>7.07916666666667</v>
      </c>
      <c r="Z138" s="170" t="n">
        <f aca="false">W138*IF(EXACT(AB138,"PC"),1,((100-$X$24)/100))</f>
        <v>169.9</v>
      </c>
      <c r="AA138" s="170" t="n">
        <f aca="false">Z138/24</f>
        <v>7.07916666666667</v>
      </c>
      <c r="AB138" s="171"/>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76" customFormat="true" ht="15" hidden="false" customHeight="false" outlineLevel="0" collapsed="false">
      <c r="A139" s="422" t="s">
        <v>447</v>
      </c>
      <c r="B139" s="158" t="s">
        <v>448</v>
      </c>
      <c r="C139" s="158" t="s">
        <v>440</v>
      </c>
      <c r="D139" s="159" t="n">
        <v>8595596325382</v>
      </c>
      <c r="E139" s="159" t="n">
        <v>8595596325399</v>
      </c>
      <c r="F139" s="158"/>
      <c r="G139" s="194" t="s">
        <v>77</v>
      </c>
      <c r="H139" s="158"/>
      <c r="I139" s="162" t="s">
        <v>78</v>
      </c>
      <c r="J139" s="161"/>
      <c r="K139" s="161" t="s">
        <v>441</v>
      </c>
      <c r="L139" s="161"/>
      <c r="M139" s="180" t="n">
        <v>18</v>
      </c>
      <c r="N139" s="180" t="s">
        <v>107</v>
      </c>
      <c r="O139" s="180" t="s">
        <v>442</v>
      </c>
      <c r="P139" s="429"/>
      <c r="Q139" s="425" t="n">
        <v>0.097</v>
      </c>
      <c r="R139" s="180" t="s">
        <v>82</v>
      </c>
      <c r="S139" s="180"/>
      <c r="T139" s="162" t="s">
        <v>437</v>
      </c>
      <c r="U139" s="261" t="s">
        <v>84</v>
      </c>
      <c r="V139" s="262"/>
      <c r="W139" s="263" t="n">
        <v>169.9</v>
      </c>
      <c r="X139" s="168"/>
      <c r="Y139" s="169" t="n">
        <f aca="false">W139/24</f>
        <v>7.07916666666667</v>
      </c>
      <c r="Z139" s="170" t="n">
        <f aca="false">W139*IF(EXACT(AB139,"PC"),1,((100-$X$24)/100))</f>
        <v>169.9</v>
      </c>
      <c r="AA139" s="170" t="n">
        <f aca="false">Z139/24</f>
        <v>7.07916666666667</v>
      </c>
      <c r="AB139" s="171"/>
      <c r="AC139" s="265"/>
      <c r="AD139" s="265"/>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66"/>
    </row>
    <row r="140" s="76" customFormat="true" ht="15" hidden="false" customHeight="true" outlineLevel="0" collapsed="false">
      <c r="A140" s="422" t="s">
        <v>449</v>
      </c>
      <c r="B140" s="158" t="s">
        <v>450</v>
      </c>
      <c r="C140" s="158" t="s">
        <v>440</v>
      </c>
      <c r="D140" s="159" t="n">
        <v>8595596303748</v>
      </c>
      <c r="E140" s="159" t="n">
        <v>8595596303762</v>
      </c>
      <c r="F140" s="158"/>
      <c r="G140" s="176" t="s">
        <v>77</v>
      </c>
      <c r="H140" s="158"/>
      <c r="I140" s="162" t="s">
        <v>78</v>
      </c>
      <c r="J140" s="161"/>
      <c r="K140" s="180" t="s">
        <v>441</v>
      </c>
      <c r="L140" s="161"/>
      <c r="M140" s="180" t="n">
        <v>18</v>
      </c>
      <c r="N140" s="180" t="s">
        <v>107</v>
      </c>
      <c r="O140" s="180" t="s">
        <v>442</v>
      </c>
      <c r="P140" s="429" t="n">
        <v>0.95</v>
      </c>
      <c r="Q140" s="425" t="n">
        <v>0.161</v>
      </c>
      <c r="R140" s="429" t="s">
        <v>82</v>
      </c>
      <c r="S140" s="180"/>
      <c r="T140" s="162" t="s">
        <v>451</v>
      </c>
      <c r="U140" s="261" t="s">
        <v>84</v>
      </c>
      <c r="V140" s="262" t="n">
        <v>289.9</v>
      </c>
      <c r="W140" s="263" t="n">
        <v>279.9</v>
      </c>
      <c r="X140" s="168" t="n">
        <f aca="false">W140/V140-1</f>
        <v>-0.034494653328734</v>
      </c>
      <c r="Y140" s="169" t="n">
        <f aca="false">W140/24</f>
        <v>11.6625</v>
      </c>
      <c r="Z140" s="170" t="n">
        <f aca="false">W140*IF(EXACT(AB140,"PC"),1,((100-$X$24)/100))</f>
        <v>279.9</v>
      </c>
      <c r="AA140" s="170" t="n">
        <f aca="false">Z140/24</f>
        <v>11.6625</v>
      </c>
      <c r="AB140" s="171"/>
      <c r="AC140" s="265"/>
      <c r="AD140" s="265"/>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66"/>
    </row>
    <row r="141" s="76" customFormat="true" ht="15" hidden="false" customHeight="false" outlineLevel="0" collapsed="false">
      <c r="A141" s="422" t="s">
        <v>452</v>
      </c>
      <c r="B141" s="158" t="s">
        <v>453</v>
      </c>
      <c r="C141" s="158" t="s">
        <v>440</v>
      </c>
      <c r="D141" s="159" t="n">
        <v>8595596322565</v>
      </c>
      <c r="E141" s="159" t="n">
        <v>8595596322572</v>
      </c>
      <c r="F141" s="158"/>
      <c r="G141" s="176" t="s">
        <v>77</v>
      </c>
      <c r="H141" s="158"/>
      <c r="I141" s="162" t="s">
        <v>78</v>
      </c>
      <c r="J141" s="161"/>
      <c r="K141" s="180" t="s">
        <v>441</v>
      </c>
      <c r="L141" s="161"/>
      <c r="M141" s="180" t="n">
        <v>18</v>
      </c>
      <c r="N141" s="180" t="s">
        <v>107</v>
      </c>
      <c r="O141" s="180" t="s">
        <v>442</v>
      </c>
      <c r="P141" s="429" t="n">
        <v>0.95</v>
      </c>
      <c r="Q141" s="425" t="n">
        <v>0.161</v>
      </c>
      <c r="R141" s="429" t="s">
        <v>82</v>
      </c>
      <c r="S141" s="180"/>
      <c r="T141" s="162" t="s">
        <v>451</v>
      </c>
      <c r="U141" s="261" t="s">
        <v>84</v>
      </c>
      <c r="V141" s="262" t="n">
        <v>289.9</v>
      </c>
      <c r="W141" s="263" t="n">
        <v>279.9</v>
      </c>
      <c r="X141" s="168" t="n">
        <f aca="false">W141/V141-1</f>
        <v>-0.034494653328734</v>
      </c>
      <c r="Y141" s="169" t="n">
        <f aca="false">W141/24</f>
        <v>11.6625</v>
      </c>
      <c r="Z141" s="170" t="n">
        <f aca="false">W141*IF(EXACT(AB141,"PC"),1,((100-$X$24)/100))</f>
        <v>279.9</v>
      </c>
      <c r="AA141" s="170" t="n">
        <f aca="false">Z141/24</f>
        <v>11.6625</v>
      </c>
      <c r="AB141" s="171"/>
      <c r="AC141" s="265"/>
      <c r="AD141" s="265"/>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66"/>
    </row>
    <row r="142" s="76" customFormat="true" ht="15" hidden="false" customHeight="false" outlineLevel="0" collapsed="false">
      <c r="A142" s="422" t="s">
        <v>454</v>
      </c>
      <c r="B142" s="158" t="s">
        <v>455</v>
      </c>
      <c r="C142" s="158" t="s">
        <v>456</v>
      </c>
      <c r="D142" s="159" t="n">
        <v>8595596315772</v>
      </c>
      <c r="E142" s="159" t="n">
        <v>8595596315789</v>
      </c>
      <c r="F142" s="158"/>
      <c r="G142" s="194" t="s">
        <v>77</v>
      </c>
      <c r="H142" s="158"/>
      <c r="I142" s="162" t="s">
        <v>78</v>
      </c>
      <c r="J142" s="161"/>
      <c r="K142" s="180" t="s">
        <v>457</v>
      </c>
      <c r="L142" s="161"/>
      <c r="M142" s="180" t="n">
        <v>19</v>
      </c>
      <c r="N142" s="180" t="s">
        <v>107</v>
      </c>
      <c r="O142" s="180" t="s">
        <v>442</v>
      </c>
      <c r="P142" s="429" t="n">
        <v>1.364</v>
      </c>
      <c r="Q142" s="425" t="n">
        <v>0.197</v>
      </c>
      <c r="R142" s="429" t="s">
        <v>82</v>
      </c>
      <c r="S142" s="180"/>
      <c r="T142" s="162" t="s">
        <v>458</v>
      </c>
      <c r="U142" s="261" t="s">
        <v>84</v>
      </c>
      <c r="V142" s="262" t="n">
        <v>339.9</v>
      </c>
      <c r="W142" s="263" t="n">
        <v>349.9</v>
      </c>
      <c r="X142" s="168" t="n">
        <f aca="false">W142/V142-1</f>
        <v>0.0294204177699324</v>
      </c>
      <c r="Y142" s="169" t="n">
        <f aca="false">W142/24</f>
        <v>14.5791666666667</v>
      </c>
      <c r="Z142" s="170" t="n">
        <f aca="false">W142*IF(EXACT(AB142,"PC"),1,((100-$X$24)/100))</f>
        <v>349.9</v>
      </c>
      <c r="AA142" s="170" t="n">
        <f aca="false">Z142/24</f>
        <v>14.5791666666667</v>
      </c>
      <c r="AB142" s="171"/>
      <c r="AC142" s="265"/>
      <c r="AD142" s="265"/>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66"/>
    </row>
    <row r="143" s="76" customFormat="true" ht="15" hidden="false" customHeight="false" outlineLevel="0" collapsed="false">
      <c r="A143" s="422" t="s">
        <v>459</v>
      </c>
      <c r="B143" s="158" t="s">
        <v>460</v>
      </c>
      <c r="C143" s="158" t="s">
        <v>461</v>
      </c>
      <c r="D143" s="159" t="n">
        <v>8595596321476</v>
      </c>
      <c r="E143" s="159" t="n">
        <v>8595596321483</v>
      </c>
      <c r="F143" s="176" t="s">
        <v>243</v>
      </c>
      <c r="G143" s="160" t="s">
        <v>77</v>
      </c>
      <c r="H143" s="158"/>
      <c r="I143" s="162" t="s">
        <v>134</v>
      </c>
      <c r="J143" s="161"/>
      <c r="K143" s="180" t="s">
        <v>462</v>
      </c>
      <c r="L143" s="161"/>
      <c r="M143" s="180" t="n">
        <v>28</v>
      </c>
      <c r="N143" s="180" t="s">
        <v>107</v>
      </c>
      <c r="O143" s="180" t="s">
        <v>463</v>
      </c>
      <c r="P143" s="429" t="n">
        <v>0.6</v>
      </c>
      <c r="Q143" s="425" t="n">
        <v>0.047</v>
      </c>
      <c r="R143" s="429" t="s">
        <v>82</v>
      </c>
      <c r="S143" s="180"/>
      <c r="T143" s="162" t="s">
        <v>464</v>
      </c>
      <c r="U143" s="261" t="s">
        <v>84</v>
      </c>
      <c r="V143" s="262" t="n">
        <v>119.9</v>
      </c>
      <c r="W143" s="263" t="n">
        <v>119.9</v>
      </c>
      <c r="X143" s="168" t="n">
        <f aca="false">W143/V143-1</f>
        <v>0</v>
      </c>
      <c r="Y143" s="169" t="n">
        <f aca="false">W143/24</f>
        <v>4.99583333333333</v>
      </c>
      <c r="Z143" s="170" t="n">
        <f aca="false">W143*IF(EXACT(AB143,"PC"),1,((100-$X$24)/100))</f>
        <v>119.9</v>
      </c>
      <c r="AA143" s="170" t="n">
        <f aca="false">Z143/24</f>
        <v>4.99583333333333</v>
      </c>
      <c r="AB143" s="171"/>
      <c r="AC143" s="265"/>
      <c r="AD143" s="265"/>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66"/>
    </row>
    <row r="144" s="76" customFormat="true" ht="15" hidden="false" customHeight="false" outlineLevel="0" collapsed="false">
      <c r="A144" s="422" t="s">
        <v>465</v>
      </c>
      <c r="B144" s="158" t="s">
        <v>466</v>
      </c>
      <c r="C144" s="158" t="s">
        <v>461</v>
      </c>
      <c r="D144" s="159" t="n">
        <v>8595596323159</v>
      </c>
      <c r="E144" s="159" t="n">
        <v>8595596323166</v>
      </c>
      <c r="F144" s="160" t="s">
        <v>243</v>
      </c>
      <c r="G144" s="160" t="s">
        <v>77</v>
      </c>
      <c r="H144" s="158"/>
      <c r="I144" s="162" t="s">
        <v>78</v>
      </c>
      <c r="J144" s="161"/>
      <c r="K144" s="180" t="s">
        <v>462</v>
      </c>
      <c r="L144" s="161"/>
      <c r="M144" s="180" t="n">
        <v>28</v>
      </c>
      <c r="N144" s="180" t="s">
        <v>107</v>
      </c>
      <c r="O144" s="180" t="s">
        <v>463</v>
      </c>
      <c r="P144" s="429" t="n">
        <v>0.6</v>
      </c>
      <c r="Q144" s="425" t="n">
        <v>0.047</v>
      </c>
      <c r="R144" s="429" t="s">
        <v>82</v>
      </c>
      <c r="S144" s="180"/>
      <c r="T144" s="162" t="s">
        <v>464</v>
      </c>
      <c r="U144" s="261" t="s">
        <v>84</v>
      </c>
      <c r="V144" s="262" t="n">
        <v>119.9</v>
      </c>
      <c r="W144" s="263" t="n">
        <v>119.9</v>
      </c>
      <c r="X144" s="168" t="n">
        <f aca="false">W144/V144-1</f>
        <v>0</v>
      </c>
      <c r="Y144" s="169" t="n">
        <f aca="false">W144/24</f>
        <v>4.99583333333333</v>
      </c>
      <c r="Z144" s="170" t="n">
        <f aca="false">W144*IF(EXACT(AB144,"PC"),1,((100-$X$24)/100))</f>
        <v>119.9</v>
      </c>
      <c r="AA144" s="170" t="n">
        <f aca="false">Z144/24</f>
        <v>4.99583333333333</v>
      </c>
      <c r="AB144" s="171"/>
      <c r="AC144" s="265"/>
      <c r="AD144" s="265"/>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66"/>
    </row>
    <row r="145" s="76" customFormat="true" ht="15" hidden="false" customHeight="false" outlineLevel="0" collapsed="false">
      <c r="A145" s="422" t="s">
        <v>467</v>
      </c>
      <c r="B145" s="158" t="s">
        <v>468</v>
      </c>
      <c r="C145" s="158" t="s">
        <v>469</v>
      </c>
      <c r="D145" s="159" t="n">
        <v>8595596321490</v>
      </c>
      <c r="E145" s="159" t="n">
        <v>8595596321506</v>
      </c>
      <c r="F145" s="176" t="s">
        <v>243</v>
      </c>
      <c r="G145" s="160" t="s">
        <v>77</v>
      </c>
      <c r="H145" s="158"/>
      <c r="I145" s="162" t="s">
        <v>134</v>
      </c>
      <c r="J145" s="161"/>
      <c r="K145" s="180" t="s">
        <v>462</v>
      </c>
      <c r="L145" s="161"/>
      <c r="M145" s="180" t="n">
        <v>28</v>
      </c>
      <c r="N145" s="180" t="s">
        <v>107</v>
      </c>
      <c r="O145" s="180" t="s">
        <v>463</v>
      </c>
      <c r="P145" s="429" t="n">
        <v>0.6</v>
      </c>
      <c r="Q145" s="425" t="n">
        <v>0.047</v>
      </c>
      <c r="R145" s="429" t="s">
        <v>82</v>
      </c>
      <c r="S145" s="180"/>
      <c r="T145" s="162" t="s">
        <v>464</v>
      </c>
      <c r="U145" s="261" t="s">
        <v>84</v>
      </c>
      <c r="V145" s="262" t="n">
        <v>119.9</v>
      </c>
      <c r="W145" s="263" t="n">
        <v>119.9</v>
      </c>
      <c r="X145" s="168" t="n">
        <f aca="false">W145/V145-1</f>
        <v>0</v>
      </c>
      <c r="Y145" s="169" t="n">
        <f aca="false">W145/24</f>
        <v>4.99583333333333</v>
      </c>
      <c r="Z145" s="170" t="n">
        <f aca="false">W145*IF(EXACT(AB145,"PC"),1,((100-$X$24)/100))</f>
        <v>119.9</v>
      </c>
      <c r="AA145" s="170" t="n">
        <f aca="false">Z145/24</f>
        <v>4.99583333333333</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false" outlineLevel="0" collapsed="false">
      <c r="A146" s="430" t="s">
        <v>470</v>
      </c>
      <c r="B146" s="158" t="s">
        <v>471</v>
      </c>
      <c r="C146" s="158" t="s">
        <v>472</v>
      </c>
      <c r="D146" s="159"/>
      <c r="E146" s="159"/>
      <c r="F146" s="431" t="s">
        <v>243</v>
      </c>
      <c r="G146" s="176"/>
      <c r="H146" s="158"/>
      <c r="I146" s="180" t="s">
        <v>78</v>
      </c>
      <c r="J146" s="161"/>
      <c r="K146" s="182"/>
      <c r="L146" s="161"/>
      <c r="M146" s="180"/>
      <c r="N146" s="180" t="s">
        <v>80</v>
      </c>
      <c r="O146" s="180" t="s">
        <v>473</v>
      </c>
      <c r="P146" s="429" t="n">
        <v>2.2</v>
      </c>
      <c r="Q146" s="425" t="n">
        <v>0.54</v>
      </c>
      <c r="R146" s="429" t="s">
        <v>82</v>
      </c>
      <c r="S146" s="180"/>
      <c r="T146" s="162" t="s">
        <v>364</v>
      </c>
      <c r="U146" s="261"/>
      <c r="V146" s="262" t="n">
        <v>810</v>
      </c>
      <c r="W146" s="263" t="n">
        <v>810</v>
      </c>
      <c r="X146" s="168" t="n">
        <f aca="false">W146/V146-1</f>
        <v>0</v>
      </c>
      <c r="Y146" s="169" t="n">
        <f aca="false">W146/24</f>
        <v>33.75</v>
      </c>
      <c r="Z146" s="170" t="n">
        <f aca="false">W146*IF(EXACT(AB146,"PC"),1,((100-$X$24)/100))</f>
        <v>810</v>
      </c>
      <c r="AA146" s="170" t="n">
        <f aca="false">Z146/24</f>
        <v>33.75</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22" t="s">
        <v>474</v>
      </c>
      <c r="B147" s="158" t="s">
        <v>475</v>
      </c>
      <c r="C147" s="158"/>
      <c r="D147" s="159"/>
      <c r="E147" s="159"/>
      <c r="F147" s="431" t="s">
        <v>243</v>
      </c>
      <c r="G147" s="160"/>
      <c r="H147" s="158"/>
      <c r="I147" s="162" t="s">
        <v>78</v>
      </c>
      <c r="J147" s="161"/>
      <c r="K147" s="180"/>
      <c r="L147" s="161"/>
      <c r="M147" s="180"/>
      <c r="N147" s="180" t="s">
        <v>107</v>
      </c>
      <c r="O147" s="180" t="s">
        <v>476</v>
      </c>
      <c r="P147" s="429"/>
      <c r="Q147" s="425"/>
      <c r="R147" s="429" t="s">
        <v>82</v>
      </c>
      <c r="S147" s="180"/>
      <c r="T147" s="162" t="s">
        <v>188</v>
      </c>
      <c r="U147" s="261"/>
      <c r="V147" s="262" t="n">
        <v>499</v>
      </c>
      <c r="W147" s="263" t="n">
        <v>499.9</v>
      </c>
      <c r="X147" s="168" t="n">
        <f aca="false">W147/V147-1</f>
        <v>0.00180360721442874</v>
      </c>
      <c r="Y147" s="169" t="n">
        <f aca="false">W147/24</f>
        <v>20.8291666666667</v>
      </c>
      <c r="Z147" s="170" t="n">
        <f aca="false">W147*IF(EXACT(AB147,"PC"),1,((100-$X$24)/100))</f>
        <v>499.9</v>
      </c>
      <c r="AA147" s="170" t="n">
        <f aca="false">Z147/24</f>
        <v>20.8291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22" t="s">
        <v>477</v>
      </c>
      <c r="B148" s="158" t="s">
        <v>478</v>
      </c>
      <c r="C148" s="158"/>
      <c r="D148" s="159"/>
      <c r="E148" s="159"/>
      <c r="F148" s="431" t="s">
        <v>243</v>
      </c>
      <c r="G148" s="160"/>
      <c r="H148" s="158"/>
      <c r="I148" s="162" t="s">
        <v>78</v>
      </c>
      <c r="J148" s="161"/>
      <c r="K148" s="180"/>
      <c r="L148" s="161"/>
      <c r="M148" s="180"/>
      <c r="N148" s="180" t="s">
        <v>107</v>
      </c>
      <c r="O148" s="180" t="s">
        <v>476</v>
      </c>
      <c r="P148" s="429"/>
      <c r="Q148" s="425"/>
      <c r="R148" s="429" t="s">
        <v>82</v>
      </c>
      <c r="S148" s="180"/>
      <c r="T148" s="162" t="s">
        <v>188</v>
      </c>
      <c r="U148" s="261"/>
      <c r="V148" s="262" t="n">
        <v>499</v>
      </c>
      <c r="W148" s="263" t="n">
        <v>499.9</v>
      </c>
      <c r="X148" s="168" t="n">
        <f aca="false">W148/V148-1</f>
        <v>0.00180360721442874</v>
      </c>
      <c r="Y148" s="169" t="n">
        <f aca="false">W148/24</f>
        <v>20.8291666666667</v>
      </c>
      <c r="Z148" s="170" t="n">
        <f aca="false">W148*IF(EXACT(AB148,"PC"),1,((100-$X$24)/100))</f>
        <v>499.9</v>
      </c>
      <c r="AA148" s="170" t="n">
        <f aca="false">Z148/24</f>
        <v>20.8291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22" t="s">
        <v>479</v>
      </c>
      <c r="B149" s="158" t="s">
        <v>480</v>
      </c>
      <c r="C149" s="158"/>
      <c r="D149" s="159"/>
      <c r="E149" s="159"/>
      <c r="F149" s="431" t="s">
        <v>243</v>
      </c>
      <c r="G149" s="160"/>
      <c r="H149" s="158"/>
      <c r="I149" s="162" t="s">
        <v>78</v>
      </c>
      <c r="J149" s="161"/>
      <c r="K149" s="180"/>
      <c r="L149" s="161"/>
      <c r="M149" s="180"/>
      <c r="N149" s="180" t="s">
        <v>107</v>
      </c>
      <c r="O149" s="180" t="s">
        <v>476</v>
      </c>
      <c r="P149" s="429"/>
      <c r="Q149" s="425"/>
      <c r="R149" s="429" t="s">
        <v>82</v>
      </c>
      <c r="S149" s="180"/>
      <c r="T149" s="162" t="s">
        <v>188</v>
      </c>
      <c r="U149" s="261"/>
      <c r="V149" s="262" t="n">
        <v>499</v>
      </c>
      <c r="W149" s="263" t="n">
        <v>499.9</v>
      </c>
      <c r="X149" s="168" t="n">
        <f aca="false">W149/V149-1</f>
        <v>0.00180360721442874</v>
      </c>
      <c r="Y149" s="169" t="n">
        <f aca="false">W149/24</f>
        <v>20.8291666666667</v>
      </c>
      <c r="Z149" s="170" t="n">
        <f aca="false">W149*IF(EXACT(AB149,"PC"),1,((100-$X$24)/100))</f>
        <v>499.9</v>
      </c>
      <c r="AA149" s="170" t="n">
        <f aca="false">Z149/24</f>
        <v>20.8291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false" outlineLevel="0" collapsed="false">
      <c r="A150" s="422" t="s">
        <v>481</v>
      </c>
      <c r="B150" s="158" t="s">
        <v>482</v>
      </c>
      <c r="C150" s="158"/>
      <c r="D150" s="159"/>
      <c r="E150" s="159"/>
      <c r="F150" s="431" t="s">
        <v>243</v>
      </c>
      <c r="G150" s="160"/>
      <c r="H150" s="158"/>
      <c r="I150" s="162" t="s">
        <v>78</v>
      </c>
      <c r="J150" s="161"/>
      <c r="K150" s="180"/>
      <c r="L150" s="161"/>
      <c r="M150" s="180"/>
      <c r="N150" s="180" t="s">
        <v>107</v>
      </c>
      <c r="O150" s="180" t="s">
        <v>476</v>
      </c>
      <c r="P150" s="429"/>
      <c r="Q150" s="425"/>
      <c r="R150" s="429" t="s">
        <v>82</v>
      </c>
      <c r="S150" s="180"/>
      <c r="T150" s="162" t="s">
        <v>188</v>
      </c>
      <c r="U150" s="261"/>
      <c r="V150" s="262" t="n">
        <v>499</v>
      </c>
      <c r="W150" s="263" t="n">
        <v>499.9</v>
      </c>
      <c r="X150" s="168" t="n">
        <f aca="false">W150/V150-1</f>
        <v>0.00180360721442874</v>
      </c>
      <c r="Y150" s="169" t="n">
        <f aca="false">W150/24</f>
        <v>20.8291666666667</v>
      </c>
      <c r="Z150" s="170" t="n">
        <f aca="false">W150*IF(EXACT(AB150,"PC"),1,((100-$X$24)/100))</f>
        <v>499.9</v>
      </c>
      <c r="AA150" s="170" t="n">
        <f aca="false">Z150/24</f>
        <v>20.8291666666667</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75" hidden="false" customHeight="false" outlineLevel="0" collapsed="false">
      <c r="A151" s="432" t="s">
        <v>483</v>
      </c>
      <c r="B151" s="200" t="s">
        <v>484</v>
      </c>
      <c r="C151" s="200"/>
      <c r="D151" s="201"/>
      <c r="E151" s="201"/>
      <c r="F151" s="433" t="s">
        <v>243</v>
      </c>
      <c r="G151" s="270"/>
      <c r="H151" s="200"/>
      <c r="I151" s="205" t="s">
        <v>78</v>
      </c>
      <c r="J151" s="203"/>
      <c r="K151" s="271"/>
      <c r="L151" s="203"/>
      <c r="M151" s="204"/>
      <c r="N151" s="204" t="s">
        <v>107</v>
      </c>
      <c r="O151" s="204" t="s">
        <v>476</v>
      </c>
      <c r="P151" s="434"/>
      <c r="Q151" s="435"/>
      <c r="R151" s="434" t="s">
        <v>82</v>
      </c>
      <c r="S151" s="204"/>
      <c r="T151" s="205" t="s">
        <v>188</v>
      </c>
      <c r="U151" s="273"/>
      <c r="V151" s="323" t="n">
        <v>499</v>
      </c>
      <c r="W151" s="324" t="n">
        <v>499.9</v>
      </c>
      <c r="X151" s="210" t="n">
        <f aca="false">W151/V151-1</f>
        <v>0.00180360721442874</v>
      </c>
      <c r="Y151" s="211" t="n">
        <f aca="false">W151/24</f>
        <v>20.8291666666667</v>
      </c>
      <c r="Z151" s="212" t="n">
        <f aca="false">W151*IF(EXACT(AB151,"PC"),1,((100-$X$24)/100))</f>
        <v>499.9</v>
      </c>
      <c r="AA151" s="212" t="n">
        <f aca="false">Z151/24</f>
        <v>20.8291666666667</v>
      </c>
      <c r="AB151" s="213"/>
      <c r="AC151" s="275"/>
      <c r="AD151" s="275"/>
      <c r="AE151" s="215" t="n">
        <f aca="false">IF(ISBLANK(AC151),IF(ISBLANK(AD151),0,AD151*VALUE(LEFT(T151,SEARCH("x",T151)-1))*VALUE(IF(ISERROR(SEARCH("x",MID(T151,SEARCH("x",T151)+1,10))),"1",LEFT(MID(T151,SEARCH("x",T151)+1,10),SEARCH("x",MID(T151,SEARCH("x",T151)+1,10))-1)))),AC151)*Z151</f>
        <v>0</v>
      </c>
      <c r="AF151" s="216" t="n">
        <f aca="false">IF(ISBLANK(AC151),IF(ISBLANK(AD151),0,AD151*VALUE(LEFT(T151,SEARCH("x",T151)-1))*VALUE(IF(ISERROR(SEARCH("x",MID(T151,SEARCH("x",T151)+1,10))),"1",LEFT(MID(T151,SEARCH("x",T151)+1,10),SEARCH("x",MID(T151,SEARCH("x",T151)+1,10))-1)))),AC151)*AA151</f>
        <v>0</v>
      </c>
      <c r="AG151" s="217"/>
      <c r="AH151" s="276"/>
    </row>
    <row r="152" customFormat="false" ht="27.75" hidden="false" customHeight="false" outlineLevel="0" collapsed="false">
      <c r="A152" s="219" t="s">
        <v>485</v>
      </c>
      <c r="B152" s="220" t="s">
        <v>486</v>
      </c>
      <c r="C152" s="221"/>
      <c r="D152" s="222"/>
      <c r="E152" s="222"/>
      <c r="F152" s="237"/>
      <c r="G152" s="237"/>
      <c r="H152" s="237"/>
      <c r="I152" s="238"/>
      <c r="J152" s="238"/>
      <c r="K152" s="238"/>
      <c r="L152" s="238"/>
      <c r="M152" s="238"/>
      <c r="N152" s="238"/>
      <c r="O152" s="238"/>
      <c r="P152" s="238"/>
      <c r="Q152" s="388"/>
      <c r="R152" s="238"/>
      <c r="S152" s="238"/>
      <c r="T152" s="389"/>
      <c r="U152" s="390"/>
      <c r="V152" s="385"/>
      <c r="W152" s="385"/>
      <c r="X152" s="287"/>
      <c r="Y152" s="386"/>
      <c r="Z152" s="387"/>
      <c r="AA152" s="387"/>
      <c r="AC152" s="306"/>
      <c r="AD152" s="306"/>
      <c r="AE152" s="307"/>
      <c r="AF152" s="307"/>
      <c r="AG152" s="122"/>
      <c r="AH152" s="123"/>
    </row>
    <row r="153" customFormat="false" ht="27" hidden="false" customHeight="false" outlineLevel="0" collapsed="false">
      <c r="A153" s="219"/>
      <c r="B153" s="220" t="s">
        <v>487</v>
      </c>
      <c r="C153" s="235"/>
      <c r="D153" s="236"/>
      <c r="E153" s="236"/>
      <c r="F153" s="237"/>
      <c r="G153" s="237"/>
      <c r="H153" s="237"/>
      <c r="I153" s="238"/>
      <c r="J153" s="238"/>
      <c r="K153" s="238"/>
      <c r="L153" s="238"/>
      <c r="M153" s="238"/>
      <c r="N153" s="238"/>
      <c r="O153" s="238"/>
      <c r="P153" s="238"/>
      <c r="Q153" s="388"/>
      <c r="R153" s="238"/>
      <c r="S153" s="238"/>
      <c r="T153" s="389"/>
      <c r="U153" s="390"/>
      <c r="V153" s="347"/>
      <c r="W153" s="347"/>
      <c r="X153" s="240"/>
      <c r="Y153" s="241"/>
      <c r="Z153" s="242"/>
      <c r="AA153" s="242"/>
      <c r="AC153" s="306"/>
      <c r="AD153" s="306"/>
      <c r="AE153" s="307"/>
      <c r="AF153" s="307"/>
      <c r="AG153" s="348"/>
      <c r="AH153" s="349"/>
    </row>
    <row r="154" s="76" customFormat="true" ht="17.25" hidden="false" customHeight="true" outlineLevel="0" collapsed="false">
      <c r="A154" s="136" t="s">
        <v>488</v>
      </c>
      <c r="B154" s="350" t="s">
        <v>489</v>
      </c>
      <c r="C154" s="350" t="s">
        <v>490</v>
      </c>
      <c r="D154" s="351" t="n">
        <v>8595596316052</v>
      </c>
      <c r="E154" s="351" t="n">
        <v>8595596316069</v>
      </c>
      <c r="F154" s="350"/>
      <c r="G154" s="352" t="s">
        <v>77</v>
      </c>
      <c r="H154" s="350"/>
      <c r="I154" s="353" t="s">
        <v>78</v>
      </c>
      <c r="J154" s="141"/>
      <c r="K154" s="141" t="s">
        <v>491</v>
      </c>
      <c r="L154" s="141"/>
      <c r="M154" s="311"/>
      <c r="N154" s="353" t="s">
        <v>107</v>
      </c>
      <c r="O154" s="353" t="s">
        <v>492</v>
      </c>
      <c r="P154" s="311" t="n">
        <v>0.375</v>
      </c>
      <c r="Q154" s="312" t="n">
        <v>0.072</v>
      </c>
      <c r="R154" s="311" t="s">
        <v>216</v>
      </c>
      <c r="S154" s="311"/>
      <c r="T154" s="141" t="s">
        <v>493</v>
      </c>
      <c r="U154" s="313" t="s">
        <v>494</v>
      </c>
      <c r="V154" s="314" t="n">
        <v>169.9</v>
      </c>
      <c r="W154" s="315" t="n">
        <v>159.9</v>
      </c>
      <c r="X154" s="147" t="n">
        <f aca="false">W154/V154-1</f>
        <v>-0.0588581518540318</v>
      </c>
      <c r="Y154" s="148" t="n">
        <f aca="false">W154/24</f>
        <v>6.6625</v>
      </c>
      <c r="Z154" s="149" t="n">
        <f aca="false">W154*IF(EXACT(AB154,"PC"),1,((100-$X$24)/100))</f>
        <v>159.9</v>
      </c>
      <c r="AA154" s="149" t="n">
        <f aca="false">Z154/24</f>
        <v>6.6625</v>
      </c>
      <c r="AB154" s="150"/>
      <c r="AC154" s="316"/>
      <c r="AD154" s="316"/>
      <c r="AE154" s="152" t="n">
        <f aca="false">IF(ISBLANK(AC154),IF(ISBLANK(AD154),0,AD154*VALUE(LEFT(T154,SEARCH("x",T154)-1))*VALUE(IF(ISERROR(SEARCH("x",MID(T154,SEARCH("x",T154)+1,10))),"1",LEFT(MID(T154,SEARCH("x",T154)+1,10),SEARCH("x",MID(T154,SEARCH("x",T154)+1,10))-1)))),AC154)*Z154</f>
        <v>0</v>
      </c>
      <c r="AF154" s="153" t="n">
        <f aca="false">IF(ISBLANK(AC154),IF(ISBLANK(AD154),0,AD154*VALUE(LEFT(T154,SEARCH("x",T154)-1))*VALUE(IF(ISERROR(SEARCH("x",MID(T154,SEARCH("x",T154)+1,10))),"1",LEFT(MID(T154,SEARCH("x",T154)+1,10),SEARCH("x",MID(T154,SEARCH("x",T154)+1,10))-1)))),AC154)*AA154</f>
        <v>0</v>
      </c>
      <c r="AG154" s="154"/>
      <c r="AH154" s="258"/>
    </row>
    <row r="155" s="76" customFormat="true" ht="15" hidden="false" customHeight="false" outlineLevel="0" collapsed="false">
      <c r="A155" s="157" t="s">
        <v>495</v>
      </c>
      <c r="B155" s="192" t="s">
        <v>496</v>
      </c>
      <c r="C155" s="192" t="s">
        <v>490</v>
      </c>
      <c r="D155" s="259" t="n">
        <v>8595596317066</v>
      </c>
      <c r="E155" s="259" t="n">
        <v>8595596317073</v>
      </c>
      <c r="F155" s="192"/>
      <c r="G155" s="436" t="s">
        <v>77</v>
      </c>
      <c r="H155" s="192"/>
      <c r="I155" s="162" t="s">
        <v>78</v>
      </c>
      <c r="J155" s="162"/>
      <c r="K155" s="162" t="s">
        <v>491</v>
      </c>
      <c r="L155" s="162"/>
      <c r="M155" s="182"/>
      <c r="N155" s="180" t="s">
        <v>107</v>
      </c>
      <c r="O155" s="180" t="s">
        <v>492</v>
      </c>
      <c r="P155" s="182" t="n">
        <v>0.375</v>
      </c>
      <c r="Q155" s="260" t="n">
        <v>0.072</v>
      </c>
      <c r="R155" s="182" t="s">
        <v>216</v>
      </c>
      <c r="S155" s="182"/>
      <c r="T155" s="162" t="s">
        <v>493</v>
      </c>
      <c r="U155" s="261" t="s">
        <v>84</v>
      </c>
      <c r="V155" s="262" t="n">
        <v>169.9</v>
      </c>
      <c r="W155" s="263" t="n">
        <v>159.9</v>
      </c>
      <c r="X155" s="168" t="n">
        <f aca="false">W155/V155-1</f>
        <v>-0.0588581518540318</v>
      </c>
      <c r="Y155" s="169" t="n">
        <f aca="false">W155/24</f>
        <v>6.6625</v>
      </c>
      <c r="Z155" s="170" t="n">
        <f aca="false">W155*IF(EXACT(AB155,"PC"),1,((100-$X$24)/100))</f>
        <v>159.9</v>
      </c>
      <c r="AA155" s="170" t="n">
        <f aca="false">Z155/24</f>
        <v>6.6625</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37" t="s">
        <v>497</v>
      </c>
      <c r="B156" s="438" t="s">
        <v>498</v>
      </c>
      <c r="C156" s="438" t="s">
        <v>490</v>
      </c>
      <c r="D156" s="439" t="n">
        <v>8595596325221</v>
      </c>
      <c r="E156" s="439" t="n">
        <v>8595596325238</v>
      </c>
      <c r="F156" s="438"/>
      <c r="G156" s="198" t="s">
        <v>77</v>
      </c>
      <c r="H156" s="438"/>
      <c r="I156" s="440" t="s">
        <v>78</v>
      </c>
      <c r="J156" s="440"/>
      <c r="K156" s="440" t="s">
        <v>491</v>
      </c>
      <c r="L156" s="440"/>
      <c r="M156" s="441"/>
      <c r="N156" s="442" t="s">
        <v>107</v>
      </c>
      <c r="O156" s="442" t="s">
        <v>492</v>
      </c>
      <c r="P156" s="441" t="n">
        <v>0.375</v>
      </c>
      <c r="Q156" s="443" t="n">
        <v>0.072</v>
      </c>
      <c r="R156" s="441" t="s">
        <v>216</v>
      </c>
      <c r="S156" s="441"/>
      <c r="T156" s="440" t="s">
        <v>493</v>
      </c>
      <c r="U156" s="444" t="s">
        <v>84</v>
      </c>
      <c r="V156" s="262" t="n">
        <v>169.9</v>
      </c>
      <c r="W156" s="263" t="n">
        <v>159.9</v>
      </c>
      <c r="X156" s="168"/>
      <c r="Y156" s="169" t="n">
        <f aca="false">W156/24</f>
        <v>6.6625</v>
      </c>
      <c r="Z156" s="170" t="n">
        <f aca="false">W156*IF(EXACT(AB156,"PC"),1,((100-$X$24)/100))</f>
        <v>159.9</v>
      </c>
      <c r="AA156" s="170" t="n">
        <f aca="false">Z156/24</f>
        <v>6.6625</v>
      </c>
      <c r="AB156" s="445"/>
      <c r="AC156" s="446"/>
      <c r="AD156" s="446"/>
      <c r="AE156" s="447" t="n">
        <f aca="false">IF(ISBLANK(AC156),IF(ISBLANK(AD156),0,AD156*VALUE(LEFT(T156,SEARCH("x",T156)-1))*VALUE(IF(ISERROR(SEARCH("x",MID(T156,SEARCH("x",T156)+1,10))),"1",LEFT(MID(T156,SEARCH("x",T156)+1,10),SEARCH("x",MID(T156,SEARCH("x",T156)+1,10))-1)))),AC156)*Z156</f>
        <v>0</v>
      </c>
      <c r="AF156" s="448" t="n">
        <f aca="false">IF(ISBLANK(AC156),IF(ISBLANK(AD156),0,AD156*VALUE(LEFT(T156,SEARCH("x",T156)-1))*VALUE(IF(ISERROR(SEARCH("x",MID(T156,SEARCH("x",T156)+1,10))),"1",LEFT(MID(T156,SEARCH("x",T156)+1,10),SEARCH("x",MID(T156,SEARCH("x",T156)+1,10))-1)))),AC156)*AA156</f>
        <v>0</v>
      </c>
      <c r="AG156" s="13"/>
      <c r="AH156" s="266"/>
    </row>
    <row r="157" s="76" customFormat="true" ht="24.75" hidden="false" customHeight="true" outlineLevel="0" collapsed="false">
      <c r="A157" s="157" t="s">
        <v>499</v>
      </c>
      <c r="B157" s="192" t="s">
        <v>500</v>
      </c>
      <c r="C157" s="192" t="s">
        <v>501</v>
      </c>
      <c r="D157" s="259" t="n">
        <v>8595596316496</v>
      </c>
      <c r="E157" s="259" t="n">
        <v>8595596316502</v>
      </c>
      <c r="F157" s="192"/>
      <c r="G157" s="176" t="s">
        <v>77</v>
      </c>
      <c r="H157" s="192"/>
      <c r="I157" s="180" t="s">
        <v>78</v>
      </c>
      <c r="J157" s="162"/>
      <c r="K157" s="162" t="s">
        <v>502</v>
      </c>
      <c r="L157" s="162"/>
      <c r="M157" s="182" t="n">
        <v>75</v>
      </c>
      <c r="N157" s="180" t="s">
        <v>80</v>
      </c>
      <c r="O157" s="180" t="s">
        <v>503</v>
      </c>
      <c r="P157" s="182" t="n">
        <v>2.9</v>
      </c>
      <c r="Q157" s="260" t="n">
        <v>0.81</v>
      </c>
      <c r="R157" s="182" t="s">
        <v>504</v>
      </c>
      <c r="S157" s="182"/>
      <c r="T157" s="162" t="s">
        <v>505</v>
      </c>
      <c r="U157" s="261" t="s">
        <v>200</v>
      </c>
      <c r="V157" s="262" t="n">
        <v>1999.9</v>
      </c>
      <c r="W157" s="263" t="n">
        <v>1999.9</v>
      </c>
      <c r="X157" s="168" t="n">
        <f aca="false">W157/V157-1</f>
        <v>0</v>
      </c>
      <c r="Y157" s="169" t="n">
        <f aca="false">W157/24</f>
        <v>83.3291666666667</v>
      </c>
      <c r="Z157" s="170" t="n">
        <f aca="false">W157*IF(EXACT(AB157,"PC"),1,((100-$X$24)/100))</f>
        <v>1999.9</v>
      </c>
      <c r="AA157" s="170" t="n">
        <f aca="false">Z157/24</f>
        <v>83.3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30.75" hidden="false" customHeight="true" outlineLevel="0" collapsed="false">
      <c r="A158" s="157" t="s">
        <v>506</v>
      </c>
      <c r="B158" s="192" t="s">
        <v>507</v>
      </c>
      <c r="C158" s="192" t="s">
        <v>508</v>
      </c>
      <c r="D158" s="259" t="n">
        <v>8595596305384</v>
      </c>
      <c r="E158" s="259" t="n">
        <v>8595596305391</v>
      </c>
      <c r="F158" s="192"/>
      <c r="G158" s="176" t="s">
        <v>77</v>
      </c>
      <c r="H158" s="192"/>
      <c r="I158" s="162" t="s">
        <v>78</v>
      </c>
      <c r="J158" s="162"/>
      <c r="K158" s="449" t="s">
        <v>509</v>
      </c>
      <c r="L158" s="162" t="s">
        <v>510</v>
      </c>
      <c r="M158" s="182" t="s">
        <v>511</v>
      </c>
      <c r="N158" s="180" t="s">
        <v>107</v>
      </c>
      <c r="O158" s="450" t="s">
        <v>512</v>
      </c>
      <c r="P158" s="429" t="n">
        <v>0.55</v>
      </c>
      <c r="Q158" s="425" t="n">
        <v>0.154</v>
      </c>
      <c r="R158" s="429" t="s">
        <v>504</v>
      </c>
      <c r="S158" s="182"/>
      <c r="T158" s="162" t="s">
        <v>513</v>
      </c>
      <c r="U158" s="261" t="s">
        <v>84</v>
      </c>
      <c r="V158" s="262" t="n">
        <v>349.9</v>
      </c>
      <c r="W158" s="263" t="n">
        <v>349.9</v>
      </c>
      <c r="X158" s="168" t="n">
        <f aca="false">W158/V158-1</f>
        <v>0</v>
      </c>
      <c r="Y158" s="169" t="n">
        <f aca="false">W158/24</f>
        <v>14.5791666666667</v>
      </c>
      <c r="Z158" s="170" t="n">
        <f aca="false">W158*IF(EXACT(AB158,"PC"),1,((100-$X$24)/100))</f>
        <v>349.9</v>
      </c>
      <c r="AA158" s="170" t="n">
        <f aca="false">Z158/24</f>
        <v>14.5791666666667</v>
      </c>
      <c r="AB158" s="445"/>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30" hidden="false" customHeight="true" outlineLevel="0" collapsed="false">
      <c r="A159" s="157" t="s">
        <v>514</v>
      </c>
      <c r="B159" s="192" t="s">
        <v>515</v>
      </c>
      <c r="C159" s="192" t="s">
        <v>508</v>
      </c>
      <c r="D159" s="259" t="n">
        <v>8595596316090</v>
      </c>
      <c r="E159" s="259" t="n">
        <v>8595596316106</v>
      </c>
      <c r="F159" s="192"/>
      <c r="G159" s="176" t="s">
        <v>77</v>
      </c>
      <c r="H159" s="192"/>
      <c r="I159" s="162" t="s">
        <v>78</v>
      </c>
      <c r="J159" s="162"/>
      <c r="K159" s="449" t="s">
        <v>509</v>
      </c>
      <c r="L159" s="162" t="s">
        <v>510</v>
      </c>
      <c r="M159" s="182" t="s">
        <v>511</v>
      </c>
      <c r="N159" s="180" t="s">
        <v>107</v>
      </c>
      <c r="O159" s="450" t="s">
        <v>512</v>
      </c>
      <c r="P159" s="429" t="n">
        <v>0.567</v>
      </c>
      <c r="Q159" s="425" t="n">
        <v>0.154</v>
      </c>
      <c r="R159" s="429" t="s">
        <v>504</v>
      </c>
      <c r="S159" s="182"/>
      <c r="T159" s="162" t="s">
        <v>513</v>
      </c>
      <c r="U159" s="261" t="s">
        <v>84</v>
      </c>
      <c r="V159" s="262" t="n">
        <v>349.9</v>
      </c>
      <c r="W159" s="263" t="n">
        <v>349.9</v>
      </c>
      <c r="X159" s="168" t="n">
        <f aca="false">W159/V159-1</f>
        <v>0</v>
      </c>
      <c r="Y159" s="169" t="n">
        <f aca="false">W159/24</f>
        <v>14.5791666666667</v>
      </c>
      <c r="Z159" s="170" t="n">
        <f aca="false">W159*IF(EXACT(AB159,"PC"),1,((100-$X$24)/100))</f>
        <v>349.9</v>
      </c>
      <c r="AA159" s="170" t="n">
        <f aca="false">Z159/24</f>
        <v>14.5791666666667</v>
      </c>
      <c r="AB159" s="445"/>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30" hidden="false" customHeight="true" outlineLevel="0" collapsed="false">
      <c r="A160" s="157" t="s">
        <v>516</v>
      </c>
      <c r="B160" s="192" t="s">
        <v>517</v>
      </c>
      <c r="C160" s="192" t="s">
        <v>508</v>
      </c>
      <c r="D160" s="259" t="n">
        <v>8595596320257</v>
      </c>
      <c r="E160" s="259" t="n">
        <v>8595596320264</v>
      </c>
      <c r="F160" s="192"/>
      <c r="G160" s="160" t="s">
        <v>77</v>
      </c>
      <c r="H160" s="192"/>
      <c r="I160" s="162" t="s">
        <v>78</v>
      </c>
      <c r="J160" s="162"/>
      <c r="K160" s="449" t="s">
        <v>509</v>
      </c>
      <c r="L160" s="162" t="s">
        <v>510</v>
      </c>
      <c r="M160" s="182" t="s">
        <v>511</v>
      </c>
      <c r="N160" s="180" t="s">
        <v>107</v>
      </c>
      <c r="O160" s="450" t="s">
        <v>512</v>
      </c>
      <c r="P160" s="429" t="n">
        <v>0.593</v>
      </c>
      <c r="Q160" s="425" t="n">
        <v>0.154</v>
      </c>
      <c r="R160" s="429" t="s">
        <v>504</v>
      </c>
      <c r="S160" s="182"/>
      <c r="T160" s="162" t="s">
        <v>513</v>
      </c>
      <c r="U160" s="261" t="s">
        <v>84</v>
      </c>
      <c r="V160" s="262" t="n">
        <v>399.9</v>
      </c>
      <c r="W160" s="263" t="n">
        <v>349.9</v>
      </c>
      <c r="X160" s="168" t="n">
        <f aca="false">W160/V160-1</f>
        <v>-0.125031257814454</v>
      </c>
      <c r="Y160" s="169" t="n">
        <f aca="false">W160/24</f>
        <v>14.5791666666667</v>
      </c>
      <c r="Z160" s="170" t="n">
        <f aca="false">W160*IF(EXACT(AB160,"PC"),1,((100-$X$24)/100))</f>
        <v>349.9</v>
      </c>
      <c r="AA160" s="170" t="n">
        <f aca="false">Z160/24</f>
        <v>14.57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30" hidden="false" customHeight="true" outlineLevel="0" collapsed="false">
      <c r="A161" s="157" t="s">
        <v>518</v>
      </c>
      <c r="B161" s="192" t="s">
        <v>519</v>
      </c>
      <c r="C161" s="192" t="s">
        <v>508</v>
      </c>
      <c r="D161" s="259" t="n">
        <v>8595596322930</v>
      </c>
      <c r="E161" s="259" t="n">
        <v>8595596322947</v>
      </c>
      <c r="F161" s="192"/>
      <c r="G161" s="160" t="s">
        <v>77</v>
      </c>
      <c r="H161" s="192"/>
      <c r="I161" s="162" t="s">
        <v>78</v>
      </c>
      <c r="J161" s="162"/>
      <c r="K161" s="449" t="s">
        <v>509</v>
      </c>
      <c r="L161" s="162" t="s">
        <v>510</v>
      </c>
      <c r="M161" s="182" t="s">
        <v>511</v>
      </c>
      <c r="N161" s="180" t="s">
        <v>107</v>
      </c>
      <c r="O161" s="450" t="s">
        <v>512</v>
      </c>
      <c r="P161" s="429" t="n">
        <v>0.593</v>
      </c>
      <c r="Q161" s="425" t="n">
        <v>0.154</v>
      </c>
      <c r="R161" s="429" t="s">
        <v>504</v>
      </c>
      <c r="S161" s="182"/>
      <c r="T161" s="162" t="s">
        <v>513</v>
      </c>
      <c r="U161" s="261" t="s">
        <v>84</v>
      </c>
      <c r="V161" s="262" t="n">
        <v>399.9</v>
      </c>
      <c r="W161" s="263" t="n">
        <v>349.9</v>
      </c>
      <c r="X161" s="168" t="n">
        <f aca="false">W161/V161-1</f>
        <v>-0.125031257814454</v>
      </c>
      <c r="Y161" s="169" t="n">
        <f aca="false">W161/24</f>
        <v>14.5791666666667</v>
      </c>
      <c r="Z161" s="170" t="n">
        <f aca="false">W161*IF(EXACT(AB161,"PC"),1,((100-$X$24)/100))</f>
        <v>349.9</v>
      </c>
      <c r="AA161" s="170" t="n">
        <f aca="false">Z161/24</f>
        <v>14.5791666666667</v>
      </c>
      <c r="AB161" s="171"/>
      <c r="AC161" s="265"/>
      <c r="AD161" s="265"/>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66"/>
    </row>
    <row r="162" s="76" customFormat="true" ht="41.25" hidden="false" customHeight="true" outlineLevel="0" collapsed="false">
      <c r="A162" s="157" t="s">
        <v>520</v>
      </c>
      <c r="B162" s="192" t="s">
        <v>521</v>
      </c>
      <c r="C162" s="192" t="s">
        <v>522</v>
      </c>
      <c r="D162" s="259" t="n">
        <v>8595596305407</v>
      </c>
      <c r="E162" s="259" t="n">
        <v>8595596305414</v>
      </c>
      <c r="F162" s="192"/>
      <c r="G162" s="176" t="s">
        <v>77</v>
      </c>
      <c r="H162" s="192"/>
      <c r="I162" s="180" t="s">
        <v>134</v>
      </c>
      <c r="J162" s="162"/>
      <c r="K162" s="449" t="s">
        <v>523</v>
      </c>
      <c r="L162" s="162" t="s">
        <v>510</v>
      </c>
      <c r="M162" s="182" t="s">
        <v>524</v>
      </c>
      <c r="N162" s="180" t="s">
        <v>107</v>
      </c>
      <c r="O162" s="450" t="s">
        <v>525</v>
      </c>
      <c r="P162" s="429" t="n">
        <v>1.315</v>
      </c>
      <c r="Q162" s="425" t="n">
        <v>0.339</v>
      </c>
      <c r="R162" s="429" t="s">
        <v>504</v>
      </c>
      <c r="S162" s="182"/>
      <c r="T162" s="162" t="s">
        <v>526</v>
      </c>
      <c r="U162" s="261" t="s">
        <v>84</v>
      </c>
      <c r="V162" s="262" t="n">
        <v>849.9</v>
      </c>
      <c r="W162" s="263" t="n">
        <v>749.9</v>
      </c>
      <c r="X162" s="168" t="n">
        <f aca="false">W162/V162-1</f>
        <v>-0.117660901282504</v>
      </c>
      <c r="Y162" s="169" t="n">
        <f aca="false">W162/24</f>
        <v>31.2458333333333</v>
      </c>
      <c r="Z162" s="170" t="n">
        <f aca="false">W162*IF(EXACT(AB162,"PC"),1,((100-$X$24)/100))</f>
        <v>749.9</v>
      </c>
      <c r="AA162" s="170" t="n">
        <f aca="false">Z162/24</f>
        <v>31.2458333333333</v>
      </c>
      <c r="AB162" s="171"/>
      <c r="AC162" s="265"/>
      <c r="AD162" s="265"/>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66"/>
    </row>
    <row r="163" s="76" customFormat="true" ht="48" hidden="false" customHeight="true" outlineLevel="0" collapsed="false">
      <c r="A163" s="157" t="s">
        <v>527</v>
      </c>
      <c r="B163" s="192" t="s">
        <v>528</v>
      </c>
      <c r="C163" s="192" t="s">
        <v>529</v>
      </c>
      <c r="D163" s="259" t="n">
        <v>8595596316113</v>
      </c>
      <c r="E163" s="259" t="n">
        <v>8595596316120</v>
      </c>
      <c r="F163" s="192"/>
      <c r="G163" s="176" t="s">
        <v>77</v>
      </c>
      <c r="H163" s="192"/>
      <c r="I163" s="162" t="s">
        <v>78</v>
      </c>
      <c r="J163" s="162"/>
      <c r="K163" s="449" t="s">
        <v>523</v>
      </c>
      <c r="L163" s="162" t="s">
        <v>510</v>
      </c>
      <c r="M163" s="182" t="s">
        <v>524</v>
      </c>
      <c r="N163" s="180" t="s">
        <v>107</v>
      </c>
      <c r="O163" s="450" t="s">
        <v>525</v>
      </c>
      <c r="P163" s="429" t="n">
        <v>1.295</v>
      </c>
      <c r="Q163" s="425" t="n">
        <v>0.339</v>
      </c>
      <c r="R163" s="429" t="s">
        <v>504</v>
      </c>
      <c r="S163" s="182"/>
      <c r="T163" s="162" t="s">
        <v>526</v>
      </c>
      <c r="U163" s="261" t="s">
        <v>84</v>
      </c>
      <c r="V163" s="262" t="n">
        <v>749.9</v>
      </c>
      <c r="W163" s="263" t="n">
        <v>749.9</v>
      </c>
      <c r="X163" s="168" t="n">
        <f aca="false">W163/V163-1</f>
        <v>0</v>
      </c>
      <c r="Y163" s="169" t="n">
        <f aca="false">W163/24</f>
        <v>31.2458333333333</v>
      </c>
      <c r="Z163" s="170" t="n">
        <f aca="false">W163*IF(EXACT(AB163,"PC"),1,((100-$X$24)/100))</f>
        <v>749.9</v>
      </c>
      <c r="AA163" s="170" t="n">
        <f aca="false">Z163/24</f>
        <v>31.2458333333333</v>
      </c>
      <c r="AB163" s="445"/>
      <c r="AC163" s="265"/>
      <c r="AD163" s="265"/>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66"/>
    </row>
    <row r="164" s="76" customFormat="true" ht="48" hidden="false" customHeight="true" outlineLevel="0" collapsed="false">
      <c r="A164" s="157" t="s">
        <v>530</v>
      </c>
      <c r="B164" s="192" t="s">
        <v>531</v>
      </c>
      <c r="C164" s="192" t="s">
        <v>532</v>
      </c>
      <c r="D164" s="259" t="n">
        <v>8595596321513</v>
      </c>
      <c r="E164" s="259" t="n">
        <v>8595596321520</v>
      </c>
      <c r="F164" s="192"/>
      <c r="G164" s="176" t="s">
        <v>77</v>
      </c>
      <c r="H164" s="192"/>
      <c r="I164" s="162" t="s">
        <v>78</v>
      </c>
      <c r="J164" s="162"/>
      <c r="K164" s="449" t="s">
        <v>533</v>
      </c>
      <c r="L164" s="162" t="s">
        <v>510</v>
      </c>
      <c r="M164" s="182" t="n">
        <v>14</v>
      </c>
      <c r="N164" s="180" t="s">
        <v>107</v>
      </c>
      <c r="O164" s="451" t="s">
        <v>534</v>
      </c>
      <c r="P164" s="429" t="n">
        <v>1.074</v>
      </c>
      <c r="Q164" s="425" t="n">
        <v>0.178</v>
      </c>
      <c r="R164" s="429" t="s">
        <v>137</v>
      </c>
      <c r="S164" s="182"/>
      <c r="T164" s="162" t="s">
        <v>535</v>
      </c>
      <c r="U164" s="261" t="s">
        <v>84</v>
      </c>
      <c r="V164" s="262" t="n">
        <v>699.9</v>
      </c>
      <c r="W164" s="263" t="n">
        <v>699.9</v>
      </c>
      <c r="X164" s="168" t="n">
        <f aca="false">W164/V164-1</f>
        <v>0</v>
      </c>
      <c r="Y164" s="169" t="n">
        <f aca="false">W164/24</f>
        <v>29.1625</v>
      </c>
      <c r="Z164" s="170" t="n">
        <f aca="false">W164*IF(EXACT(AB164,"PC"),1,((100-$X$24)/100))</f>
        <v>699.9</v>
      </c>
      <c r="AA164" s="170" t="n">
        <f aca="false">Z164/24</f>
        <v>29.1625</v>
      </c>
      <c r="AB164" s="445"/>
      <c r="AC164" s="265"/>
      <c r="AD164" s="265"/>
      <c r="AE164" s="173" t="n">
        <f aca="false">IF(ISBLANK(AC164),IF(ISBLANK(AD164),0,AD164*VALUE(LEFT(T164,SEARCH("x",T164)-1))*VALUE(IF(ISERROR(SEARCH("x",MID(T164,SEARCH("x",T164)+1,10))),"1",LEFT(MID(T164,SEARCH("x",T164)+1,10),SEARCH("x",MID(T164,SEARCH("x",T164)+1,10))-1)))),AC164)*Z164</f>
        <v>0</v>
      </c>
      <c r="AF164" s="174" t="n">
        <f aca="false">IF(ISBLANK(AC164),IF(ISBLANK(AD164),0,AD164*VALUE(LEFT(T164,SEARCH("x",T164)-1))*VALUE(IF(ISERROR(SEARCH("x",MID(T164,SEARCH("x",T164)+1,10))),"1",LEFT(MID(T164,SEARCH("x",T164)+1,10),SEARCH("x",MID(T164,SEARCH("x",T164)+1,10))-1)))),AC164)*AA164</f>
        <v>0</v>
      </c>
      <c r="AG164" s="13"/>
      <c r="AH164" s="266"/>
    </row>
    <row r="165" s="76" customFormat="true" ht="58.5" hidden="false" customHeight="true" outlineLevel="0" collapsed="false">
      <c r="A165" s="199" t="s">
        <v>536</v>
      </c>
      <c r="B165" s="268" t="s">
        <v>537</v>
      </c>
      <c r="C165" s="268" t="s">
        <v>538</v>
      </c>
      <c r="D165" s="269" t="n">
        <v>8595596321537</v>
      </c>
      <c r="E165" s="269" t="n">
        <v>8595596321544</v>
      </c>
      <c r="F165" s="268"/>
      <c r="G165" s="270" t="s">
        <v>77</v>
      </c>
      <c r="H165" s="268"/>
      <c r="I165" s="205" t="s">
        <v>78</v>
      </c>
      <c r="J165" s="205"/>
      <c r="K165" s="452" t="s">
        <v>539</v>
      </c>
      <c r="L165" s="205" t="s">
        <v>510</v>
      </c>
      <c r="M165" s="453" t="s">
        <v>540</v>
      </c>
      <c r="N165" s="204" t="s">
        <v>107</v>
      </c>
      <c r="O165" s="454" t="s">
        <v>541</v>
      </c>
      <c r="P165" s="434" t="n">
        <v>1.054</v>
      </c>
      <c r="Q165" s="435" t="n">
        <v>0.215</v>
      </c>
      <c r="R165" s="434" t="s">
        <v>137</v>
      </c>
      <c r="S165" s="271"/>
      <c r="T165" s="205" t="s">
        <v>542</v>
      </c>
      <c r="U165" s="273" t="s">
        <v>84</v>
      </c>
      <c r="V165" s="323" t="n">
        <v>649.9</v>
      </c>
      <c r="W165" s="324" t="n">
        <v>649.9</v>
      </c>
      <c r="X165" s="210" t="n">
        <f aca="false">W165/V165-1</f>
        <v>0</v>
      </c>
      <c r="Y165" s="211" t="n">
        <f aca="false">W165/24</f>
        <v>27.0791666666667</v>
      </c>
      <c r="Z165" s="212" t="n">
        <f aca="false">W165*IF(EXACT(AB165,"PC"),1,((100-$X$24)/100))</f>
        <v>649.9</v>
      </c>
      <c r="AA165" s="212" t="n">
        <f aca="false">Z165/24</f>
        <v>27.0791666666667</v>
      </c>
      <c r="AB165" s="380"/>
      <c r="AC165" s="275"/>
      <c r="AD165" s="275"/>
      <c r="AE165" s="215" t="n">
        <f aca="false">IF(ISBLANK(AC165),IF(ISBLANK(AD165),0,AD165*VALUE(LEFT(T165,SEARCH("x",T165)-1))*VALUE(IF(ISERROR(SEARCH("x",MID(T165,SEARCH("x",T165)+1,10))),"1",LEFT(MID(T165,SEARCH("x",T165)+1,10),SEARCH("x",MID(T165,SEARCH("x",T165)+1,10))-1)))),AC165)*Z165</f>
        <v>0</v>
      </c>
      <c r="AF165" s="216" t="n">
        <f aca="false">IF(ISBLANK(AC165),IF(ISBLANK(AD165),0,AD165*VALUE(LEFT(T165,SEARCH("x",T165)-1))*VALUE(IF(ISERROR(SEARCH("x",MID(T165,SEARCH("x",T165)+1,10))),"1",LEFT(MID(T165,SEARCH("x",T165)+1,10),SEARCH("x",MID(T165,SEARCH("x",T165)+1,10))-1)))),AC165)*AA165</f>
        <v>0</v>
      </c>
      <c r="AG165" s="217"/>
      <c r="AH165" s="276"/>
    </row>
    <row r="166" customFormat="false" ht="27.75" hidden="false" customHeight="false" outlineLevel="0" collapsed="false">
      <c r="A166" s="75"/>
      <c r="B166" s="220" t="s">
        <v>543</v>
      </c>
      <c r="C166" s="221"/>
      <c r="D166" s="222"/>
      <c r="E166" s="222"/>
      <c r="F166" s="237"/>
      <c r="G166" s="237"/>
      <c r="H166" s="237"/>
      <c r="I166" s="238"/>
      <c r="J166" s="238"/>
      <c r="K166" s="238"/>
      <c r="L166" s="238"/>
      <c r="M166" s="238"/>
      <c r="N166" s="238"/>
      <c r="O166" s="238"/>
      <c r="P166" s="238"/>
      <c r="Q166" s="388"/>
      <c r="R166" s="238"/>
      <c r="S166" s="238"/>
      <c r="T166" s="226"/>
      <c r="U166" s="227"/>
      <c r="V166" s="228"/>
      <c r="W166" s="228"/>
      <c r="X166" s="229"/>
      <c r="Y166" s="230"/>
      <c r="Z166" s="231"/>
      <c r="AA166" s="231"/>
      <c r="AC166" s="306"/>
      <c r="AD166" s="306"/>
      <c r="AE166" s="307"/>
      <c r="AF166" s="307"/>
      <c r="AG166" s="122"/>
      <c r="AH166" s="123"/>
    </row>
    <row r="167" customFormat="false" ht="27" hidden="false" customHeight="false" outlineLevel="0" collapsed="false">
      <c r="A167" s="75"/>
      <c r="B167" s="220" t="s">
        <v>544</v>
      </c>
      <c r="C167" s="235"/>
      <c r="D167" s="236"/>
      <c r="E167" s="236"/>
      <c r="F167" s="237"/>
      <c r="G167" s="237"/>
      <c r="H167" s="237"/>
      <c r="I167" s="238"/>
      <c r="J167" s="238"/>
      <c r="K167" s="238"/>
      <c r="L167" s="238"/>
      <c r="M167" s="238"/>
      <c r="N167" s="238"/>
      <c r="O167" s="238"/>
      <c r="P167" s="238"/>
      <c r="Q167" s="388"/>
      <c r="R167" s="238"/>
      <c r="S167" s="238"/>
      <c r="T167" s="226"/>
      <c r="U167" s="227"/>
      <c r="V167" s="228"/>
      <c r="W167" s="239"/>
      <c r="X167" s="240"/>
      <c r="Y167" s="241"/>
      <c r="Z167" s="242"/>
      <c r="AA167" s="242"/>
      <c r="AC167" s="306"/>
      <c r="AD167" s="306"/>
      <c r="AE167" s="307"/>
      <c r="AF167" s="307"/>
      <c r="AG167" s="348"/>
      <c r="AH167" s="349"/>
    </row>
    <row r="168" s="76" customFormat="true" ht="82.5" hidden="false" customHeight="true" outlineLevel="0" collapsed="false">
      <c r="A168" s="455" t="s">
        <v>545</v>
      </c>
      <c r="B168" s="350" t="s">
        <v>546</v>
      </c>
      <c r="C168" s="350" t="s">
        <v>547</v>
      </c>
      <c r="D168" s="351" t="n">
        <v>8595596306329</v>
      </c>
      <c r="E168" s="351" t="n">
        <v>8595596306336</v>
      </c>
      <c r="F168" s="309"/>
      <c r="G168" s="352" t="s">
        <v>77</v>
      </c>
      <c r="H168" s="309"/>
      <c r="I168" s="311" t="s">
        <v>78</v>
      </c>
      <c r="J168" s="311"/>
      <c r="K168" s="456" t="s">
        <v>509</v>
      </c>
      <c r="L168" s="311" t="s">
        <v>510</v>
      </c>
      <c r="M168" s="311" t="s">
        <v>511</v>
      </c>
      <c r="N168" s="353" t="s">
        <v>107</v>
      </c>
      <c r="O168" s="457" t="s">
        <v>548</v>
      </c>
      <c r="P168" s="458" t="n">
        <v>0.683</v>
      </c>
      <c r="Q168" s="397" t="n">
        <v>0.201</v>
      </c>
      <c r="R168" s="458" t="s">
        <v>504</v>
      </c>
      <c r="S168" s="311"/>
      <c r="T168" s="141" t="s">
        <v>549</v>
      </c>
      <c r="U168" s="313" t="s">
        <v>84</v>
      </c>
      <c r="V168" s="314" t="n">
        <v>449.9</v>
      </c>
      <c r="W168" s="315" t="n">
        <v>399.9</v>
      </c>
      <c r="X168" s="147" t="n">
        <f aca="false">W168/V168-1</f>
        <v>-0.111135807957324</v>
      </c>
      <c r="Y168" s="148" t="n">
        <f aca="false">W168/24</f>
        <v>16.6625</v>
      </c>
      <c r="Z168" s="149" t="n">
        <f aca="false">W168*IF(EXACT(AB168,"PC"),1,((100-$X$24)/100))</f>
        <v>399.9</v>
      </c>
      <c r="AA168" s="149" t="n">
        <f aca="false">Z168/24</f>
        <v>16.6625</v>
      </c>
      <c r="AB168" s="150"/>
      <c r="AC168" s="316"/>
      <c r="AD168" s="316"/>
      <c r="AE168" s="152" t="n">
        <f aca="false">IF(ISBLANK(AC168),IF(ISBLANK(AD168),0,AD168*VALUE(LEFT(T168,SEARCH("x",T168)-1))*VALUE(IF(ISERROR(SEARCH("x",MID(T168,SEARCH("x",T168)+1,10))),"1",LEFT(MID(T168,SEARCH("x",T168)+1,10),SEARCH("x",MID(T168,SEARCH("x",T168)+1,10))-1)))),AC168)*Z168</f>
        <v>0</v>
      </c>
      <c r="AF168" s="153" t="n">
        <f aca="false">IF(ISBLANK(AC168),IF(ISBLANK(AD168),0,AD168*VALUE(LEFT(T168,SEARCH("x",T168)-1))*VALUE(IF(ISERROR(SEARCH("x",MID(T168,SEARCH("x",T168)+1,10))),"1",LEFT(MID(T168,SEARCH("x",T168)+1,10),SEARCH("x",MID(T168,SEARCH("x",T168)+1,10))-1)))),AC168)*AA168</f>
        <v>0</v>
      </c>
      <c r="AG168" s="154"/>
      <c r="AH168" s="258"/>
    </row>
    <row r="169" s="76" customFormat="true" ht="80.25" hidden="false" customHeight="true" outlineLevel="0" collapsed="false">
      <c r="A169" s="199" t="s">
        <v>550</v>
      </c>
      <c r="B169" s="268" t="s">
        <v>551</v>
      </c>
      <c r="C169" s="268" t="s">
        <v>552</v>
      </c>
      <c r="D169" s="269" t="n">
        <v>8595596310449</v>
      </c>
      <c r="E169" s="269" t="n">
        <v>8595596310456</v>
      </c>
      <c r="F169" s="321"/>
      <c r="G169" s="270" t="s">
        <v>77</v>
      </c>
      <c r="H169" s="321"/>
      <c r="I169" s="271" t="s">
        <v>78</v>
      </c>
      <c r="J169" s="271"/>
      <c r="K169" s="459" t="s">
        <v>509</v>
      </c>
      <c r="L169" s="271" t="s">
        <v>510</v>
      </c>
      <c r="M169" s="271" t="s">
        <v>511</v>
      </c>
      <c r="N169" s="204" t="s">
        <v>107</v>
      </c>
      <c r="O169" s="454" t="s">
        <v>553</v>
      </c>
      <c r="P169" s="434" t="n">
        <v>0.685</v>
      </c>
      <c r="Q169" s="435" t="n">
        <v>0.201</v>
      </c>
      <c r="R169" s="434" t="s">
        <v>504</v>
      </c>
      <c r="S169" s="271"/>
      <c r="T169" s="205" t="s">
        <v>549</v>
      </c>
      <c r="U169" s="273" t="s">
        <v>84</v>
      </c>
      <c r="V169" s="323" t="n">
        <v>449.9</v>
      </c>
      <c r="W169" s="324" t="n">
        <v>399.9</v>
      </c>
      <c r="X169" s="210" t="n">
        <f aca="false">W169/V169-1</f>
        <v>-0.111135807957324</v>
      </c>
      <c r="Y169" s="211" t="n">
        <f aca="false">W169/24</f>
        <v>16.6625</v>
      </c>
      <c r="Z169" s="212" t="n">
        <f aca="false">W169*IF(EXACT(AB169,"PC"),1,((100-$X$24)/100))</f>
        <v>399.9</v>
      </c>
      <c r="AA169" s="212" t="n">
        <f aca="false">Z169/24</f>
        <v>16.6625</v>
      </c>
      <c r="AB169" s="213"/>
      <c r="AC169" s="275"/>
      <c r="AD169" s="275"/>
      <c r="AE169" s="215" t="n">
        <f aca="false">IF(ISBLANK(AC169),IF(ISBLANK(AD169),0,AD169*VALUE(LEFT(T169,SEARCH("x",T169)-1))*VALUE(IF(ISERROR(SEARCH("x",MID(T169,SEARCH("x",T169)+1,10))),"1",LEFT(MID(T169,SEARCH("x",T169)+1,10),SEARCH("x",MID(T169,SEARCH("x",T169)+1,10))-1)))),AC169)*Z169</f>
        <v>0</v>
      </c>
      <c r="AF169" s="216" t="n">
        <f aca="false">IF(ISBLANK(AC169),IF(ISBLANK(AD169),0,AD169*VALUE(LEFT(T169,SEARCH("x",T169)-1))*VALUE(IF(ISERROR(SEARCH("x",MID(T169,SEARCH("x",T169)+1,10))),"1",LEFT(MID(T169,SEARCH("x",T169)+1,10),SEARCH("x",MID(T169,SEARCH("x",T169)+1,10))-1)))),AC169)*AA169</f>
        <v>0</v>
      </c>
      <c r="AG169" s="217"/>
      <c r="AH169" s="276"/>
    </row>
    <row r="170" s="406" customFormat="true" ht="26.25" hidden="false" customHeight="false" outlineLevel="0" collapsed="false">
      <c r="A170" s="219"/>
      <c r="B170" s="220" t="s">
        <v>554</v>
      </c>
      <c r="C170" s="460"/>
      <c r="D170" s="461"/>
      <c r="E170" s="461"/>
      <c r="F170" s="460"/>
      <c r="G170" s="460"/>
      <c r="H170" s="460"/>
      <c r="I170" s="462"/>
      <c r="J170" s="462"/>
      <c r="K170" s="462"/>
      <c r="L170" s="462"/>
      <c r="M170" s="463"/>
      <c r="N170" s="463"/>
      <c r="O170" s="463"/>
      <c r="P170" s="463"/>
      <c r="Q170" s="464"/>
      <c r="R170" s="463"/>
      <c r="S170" s="463"/>
      <c r="T170" s="465"/>
      <c r="U170" s="466"/>
      <c r="V170" s="385"/>
      <c r="W170" s="385"/>
      <c r="X170" s="287"/>
      <c r="Y170" s="386"/>
      <c r="Z170" s="387"/>
      <c r="AA170" s="387"/>
      <c r="AB170" s="467"/>
      <c r="AC170" s="468"/>
      <c r="AD170" s="468"/>
      <c r="AE170" s="469"/>
      <c r="AF170" s="469"/>
      <c r="AG170" s="122"/>
      <c r="AH170" s="123"/>
    </row>
    <row r="171" s="406" customFormat="true" ht="21.75" hidden="false" customHeight="true" outlineLevel="0" collapsed="false">
      <c r="A171" s="219"/>
      <c r="B171" s="220" t="s">
        <v>555</v>
      </c>
      <c r="C171" s="235"/>
      <c r="D171" s="236"/>
      <c r="E171" s="236"/>
      <c r="F171" s="237"/>
      <c r="G171" s="237"/>
      <c r="H171" s="237"/>
      <c r="I171" s="389"/>
      <c r="J171" s="389"/>
      <c r="K171" s="389"/>
      <c r="L171" s="389"/>
      <c r="M171" s="224"/>
      <c r="N171" s="224"/>
      <c r="O171" s="224"/>
      <c r="P171" s="224"/>
      <c r="Q171" s="225"/>
      <c r="R171" s="224"/>
      <c r="S171" s="224"/>
      <c r="T171" s="226"/>
      <c r="U171" s="227"/>
      <c r="V171" s="347"/>
      <c r="W171" s="347"/>
      <c r="X171" s="240"/>
      <c r="Y171" s="241"/>
      <c r="Z171" s="242"/>
      <c r="AA171" s="242"/>
      <c r="AB171" s="232"/>
      <c r="AC171" s="233"/>
      <c r="AD171" s="233"/>
      <c r="AE171" s="234"/>
      <c r="AF171" s="234"/>
      <c r="AG171" s="348"/>
      <c r="AH171" s="349"/>
    </row>
    <row r="172" s="76" customFormat="true" ht="15" hidden="false" customHeight="true" outlineLevel="0" collapsed="false">
      <c r="A172" s="393" t="s">
        <v>556</v>
      </c>
      <c r="B172" s="470" t="s">
        <v>557</v>
      </c>
      <c r="C172" s="470" t="s">
        <v>558</v>
      </c>
      <c r="D172" s="471" t="n">
        <v>8595596306589</v>
      </c>
      <c r="E172" s="471" t="n">
        <v>8595596306596</v>
      </c>
      <c r="F172" s="472"/>
      <c r="G172" s="352" t="s">
        <v>77</v>
      </c>
      <c r="H172" s="470"/>
      <c r="I172" s="353" t="s">
        <v>78</v>
      </c>
      <c r="J172" s="353"/>
      <c r="K172" s="353"/>
      <c r="L172" s="353"/>
      <c r="M172" s="353"/>
      <c r="N172" s="353" t="s">
        <v>292</v>
      </c>
      <c r="O172" s="353" t="s">
        <v>559</v>
      </c>
      <c r="P172" s="458" t="n">
        <v>0.022</v>
      </c>
      <c r="Q172" s="397" t="n">
        <v>0.0072</v>
      </c>
      <c r="R172" s="458" t="s">
        <v>82</v>
      </c>
      <c r="S172" s="353"/>
      <c r="T172" s="140" t="s">
        <v>560</v>
      </c>
      <c r="U172" s="144" t="s">
        <v>84</v>
      </c>
      <c r="V172" s="323" t="n">
        <v>16.9</v>
      </c>
      <c r="W172" s="324" t="n">
        <v>16.9</v>
      </c>
      <c r="X172" s="210" t="n">
        <f aca="false">W172/V172-1</f>
        <v>0</v>
      </c>
      <c r="Y172" s="211" t="n">
        <f aca="false">W172/24</f>
        <v>0.704166666666667</v>
      </c>
      <c r="Z172" s="212" t="n">
        <f aca="false">W172*IF(EXACT(AB172,"PC"),1,((100-$X$24)/100))</f>
        <v>16.9</v>
      </c>
      <c r="AA172" s="212" t="n">
        <f aca="false">Z172/24</f>
        <v>0.704166666666667</v>
      </c>
      <c r="AB172" s="150"/>
      <c r="AC172" s="316"/>
      <c r="AD172" s="316"/>
      <c r="AE172" s="152" t="n">
        <f aca="false">IF(ISBLANK(AC172),IF(ISBLANK(AD172),0,AD172*VALUE(LEFT(T172,SEARCH("x",T172)-1))*VALUE(IF(ISERROR(SEARCH("x",MID(T172,SEARCH("x",T172)+1,10))),"1",LEFT(MID(T172,SEARCH("x",T172)+1,10),SEARCH("x",MID(T172,SEARCH("x",T172)+1,10))-1)))),AC172)*Z172</f>
        <v>0</v>
      </c>
      <c r="AF172" s="153" t="n">
        <f aca="false">IF(ISBLANK(AC172),IF(ISBLANK(AD172),0,AD172*VALUE(LEFT(T172,SEARCH("x",T172)-1))*VALUE(IF(ISERROR(SEARCH("x",MID(T172,SEARCH("x",T172)+1,10))),"1",LEFT(MID(T172,SEARCH("x",T172)+1,10),SEARCH("x",MID(T172,SEARCH("x",T172)+1,10))-1)))),AC172)*AA172</f>
        <v>0</v>
      </c>
      <c r="AG172" s="154"/>
      <c r="AH172" s="258"/>
    </row>
    <row r="173" s="76" customFormat="true" ht="15" hidden="false" customHeight="true" outlineLevel="0" collapsed="false">
      <c r="A173" s="422" t="s">
        <v>561</v>
      </c>
      <c r="B173" s="178" t="s">
        <v>562</v>
      </c>
      <c r="C173" s="178" t="s">
        <v>563</v>
      </c>
      <c r="D173" s="179" t="n">
        <v>8595596317851</v>
      </c>
      <c r="E173" s="179" t="n">
        <v>8595596317868</v>
      </c>
      <c r="F173" s="473"/>
      <c r="G173" s="194" t="s">
        <v>77</v>
      </c>
      <c r="H173" s="178"/>
      <c r="I173" s="180" t="s">
        <v>78</v>
      </c>
      <c r="J173" s="180"/>
      <c r="K173" s="180"/>
      <c r="L173" s="180"/>
      <c r="M173" s="180"/>
      <c r="N173" s="180" t="s">
        <v>214</v>
      </c>
      <c r="O173" s="180" t="s">
        <v>564</v>
      </c>
      <c r="P173" s="429" t="n">
        <v>0.022</v>
      </c>
      <c r="Q173" s="425" t="n">
        <v>0.0072</v>
      </c>
      <c r="R173" s="429" t="s">
        <v>82</v>
      </c>
      <c r="S173" s="180"/>
      <c r="T173" s="161" t="s">
        <v>560</v>
      </c>
      <c r="U173" s="165" t="s">
        <v>84</v>
      </c>
      <c r="V173" s="323" t="n">
        <v>16.9</v>
      </c>
      <c r="W173" s="324" t="n">
        <v>16.9</v>
      </c>
      <c r="X173" s="210" t="n">
        <f aca="false">W173/V173-1</f>
        <v>0</v>
      </c>
      <c r="Y173" s="211" t="n">
        <f aca="false">W173/24</f>
        <v>0.704166666666667</v>
      </c>
      <c r="Z173" s="212" t="n">
        <f aca="false">W173*IF(EXACT(AB173,"PC"),1,((100-$X$24)/100))</f>
        <v>16.9</v>
      </c>
      <c r="AA173" s="212" t="n">
        <f aca="false">Z173/24</f>
        <v>0.704166666666667</v>
      </c>
      <c r="AB173" s="171"/>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15" hidden="false" customHeight="true" outlineLevel="0" collapsed="false">
      <c r="A174" s="422" t="s">
        <v>565</v>
      </c>
      <c r="B174" s="178" t="s">
        <v>566</v>
      </c>
      <c r="C174" s="178" t="s">
        <v>567</v>
      </c>
      <c r="D174" s="179" t="n">
        <v>8595596324200</v>
      </c>
      <c r="E174" s="179" t="n">
        <v>8595596324217</v>
      </c>
      <c r="F174" s="473"/>
      <c r="G174" s="176" t="s">
        <v>77</v>
      </c>
      <c r="H174" s="178"/>
      <c r="I174" s="180" t="s">
        <v>78</v>
      </c>
      <c r="J174" s="180"/>
      <c r="K174" s="180"/>
      <c r="L174" s="180"/>
      <c r="M174" s="180"/>
      <c r="N174" s="180" t="s">
        <v>292</v>
      </c>
      <c r="O174" s="180" t="s">
        <v>568</v>
      </c>
      <c r="P174" s="429"/>
      <c r="Q174" s="425" t="n">
        <v>0.017</v>
      </c>
      <c r="R174" s="429" t="s">
        <v>82</v>
      </c>
      <c r="S174" s="180"/>
      <c r="T174" s="161" t="s">
        <v>569</v>
      </c>
      <c r="U174" s="165" t="s">
        <v>84</v>
      </c>
      <c r="V174" s="323"/>
      <c r="W174" s="324" t="n">
        <v>34.9</v>
      </c>
      <c r="X174" s="210"/>
      <c r="Y174" s="211" t="n">
        <f aca="false">W174/24</f>
        <v>1.45416666666667</v>
      </c>
      <c r="Z174" s="212" t="n">
        <f aca="false">W174*IF(EXACT(AB174,"PC"),1,((100-$X$24)/100))</f>
        <v>34.9</v>
      </c>
      <c r="AA174" s="212" t="n">
        <f aca="false">Z174/24</f>
        <v>1.45416666666667</v>
      </c>
      <c r="AB174" s="171"/>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15" hidden="false" customHeight="true" outlineLevel="0" collapsed="false">
      <c r="A175" s="422" t="s">
        <v>570</v>
      </c>
      <c r="B175" s="158" t="s">
        <v>571</v>
      </c>
      <c r="C175" s="158" t="s">
        <v>572</v>
      </c>
      <c r="D175" s="159" t="n">
        <v>8595596306565</v>
      </c>
      <c r="E175" s="159" t="n">
        <v>8595596306572</v>
      </c>
      <c r="F175" s="193"/>
      <c r="G175" s="176" t="s">
        <v>77</v>
      </c>
      <c r="H175" s="158"/>
      <c r="I175" s="180" t="s">
        <v>78</v>
      </c>
      <c r="J175" s="161"/>
      <c r="K175" s="161"/>
      <c r="L175" s="161"/>
      <c r="M175" s="161"/>
      <c r="N175" s="161" t="s">
        <v>246</v>
      </c>
      <c r="O175" s="161" t="s">
        <v>573</v>
      </c>
      <c r="P175" s="164" t="n">
        <v>0.047</v>
      </c>
      <c r="Q175" s="163" t="n">
        <v>0.0016</v>
      </c>
      <c r="R175" s="164" t="s">
        <v>82</v>
      </c>
      <c r="S175" s="161"/>
      <c r="T175" s="161" t="s">
        <v>574</v>
      </c>
      <c r="U175" s="165" t="s">
        <v>84</v>
      </c>
      <c r="V175" s="323" t="n">
        <v>39.9</v>
      </c>
      <c r="W175" s="324" t="n">
        <v>39.9</v>
      </c>
      <c r="X175" s="210" t="n">
        <f aca="false">W175/V175-1</f>
        <v>0</v>
      </c>
      <c r="Y175" s="211" t="n">
        <f aca="false">W175/24</f>
        <v>1.6625</v>
      </c>
      <c r="Z175" s="212" t="n">
        <f aca="false">W175*IF(EXACT(AB175,"PC"),1,((100-$X$24)/100))</f>
        <v>39.9</v>
      </c>
      <c r="AA175" s="212" t="n">
        <f aca="false">Z175/24</f>
        <v>1.6625</v>
      </c>
      <c r="AB175" s="171"/>
      <c r="AC175" s="265"/>
      <c r="AD175" s="265"/>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66"/>
    </row>
    <row r="176" s="76" customFormat="true" ht="15" hidden="false" customHeight="true" outlineLevel="0" collapsed="false">
      <c r="A176" s="422" t="s">
        <v>575</v>
      </c>
      <c r="B176" s="158" t="s">
        <v>571</v>
      </c>
      <c r="C176" s="158" t="s">
        <v>572</v>
      </c>
      <c r="D176" s="159" t="n">
        <v>8595596310487</v>
      </c>
      <c r="E176" s="159" t="n">
        <v>8595596310494</v>
      </c>
      <c r="F176" s="193"/>
      <c r="G176" s="176" t="s">
        <v>77</v>
      </c>
      <c r="H176" s="158"/>
      <c r="I176" s="161" t="s">
        <v>78</v>
      </c>
      <c r="J176" s="161"/>
      <c r="K176" s="161"/>
      <c r="L176" s="161"/>
      <c r="M176" s="161"/>
      <c r="N176" s="161" t="s">
        <v>246</v>
      </c>
      <c r="O176" s="161" t="s">
        <v>573</v>
      </c>
      <c r="P176" s="164" t="n">
        <v>0.044</v>
      </c>
      <c r="Q176" s="163" t="n">
        <v>0.0016</v>
      </c>
      <c r="R176" s="164" t="s">
        <v>82</v>
      </c>
      <c r="S176" s="161"/>
      <c r="T176" s="161" t="s">
        <v>574</v>
      </c>
      <c r="U176" s="165" t="s">
        <v>84</v>
      </c>
      <c r="V176" s="323" t="n">
        <v>39.9</v>
      </c>
      <c r="W176" s="324" t="n">
        <v>39.9</v>
      </c>
      <c r="X176" s="210" t="n">
        <f aca="false">W176/V176-1</f>
        <v>0</v>
      </c>
      <c r="Y176" s="211" t="n">
        <f aca="false">W176/24</f>
        <v>1.6625</v>
      </c>
      <c r="Z176" s="212" t="n">
        <f aca="false">W176*IF(EXACT(AB176,"PC"),1,((100-$X$24)/100))</f>
        <v>39.9</v>
      </c>
      <c r="AA176" s="212" t="n">
        <f aca="false">Z176/24</f>
        <v>1.6625</v>
      </c>
      <c r="AB176" s="171"/>
      <c r="AC176" s="265"/>
      <c r="AD176" s="265"/>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66"/>
    </row>
    <row r="177" s="76" customFormat="true" ht="15" hidden="false" customHeight="false" outlineLevel="0" collapsed="false">
      <c r="A177" s="422" t="s">
        <v>576</v>
      </c>
      <c r="B177" s="178" t="s">
        <v>577</v>
      </c>
      <c r="C177" s="178" t="s">
        <v>578</v>
      </c>
      <c r="D177" s="179" t="n">
        <v>8595596316038</v>
      </c>
      <c r="E177" s="179" t="n">
        <v>8595596316045</v>
      </c>
      <c r="F177" s="474"/>
      <c r="G177" s="176" t="s">
        <v>77</v>
      </c>
      <c r="H177" s="178"/>
      <c r="I177" s="180" t="s">
        <v>78</v>
      </c>
      <c r="J177" s="180"/>
      <c r="K177" s="475"/>
      <c r="L177" s="180"/>
      <c r="M177" s="180"/>
      <c r="N177" s="180" t="s">
        <v>246</v>
      </c>
      <c r="O177" s="180" t="s">
        <v>579</v>
      </c>
      <c r="P177" s="429" t="n">
        <v>0.023</v>
      </c>
      <c r="Q177" s="425" t="n">
        <v>0.007</v>
      </c>
      <c r="R177" s="429" t="s">
        <v>82</v>
      </c>
      <c r="S177" s="180"/>
      <c r="T177" s="161" t="s">
        <v>580</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65"/>
      <c r="AD177" s="265"/>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66"/>
    </row>
    <row r="178" s="76" customFormat="true" ht="15" hidden="false" customHeight="false" outlineLevel="0" collapsed="false">
      <c r="A178" s="422" t="s">
        <v>581</v>
      </c>
      <c r="B178" s="178" t="s">
        <v>582</v>
      </c>
      <c r="C178" s="178" t="s">
        <v>578</v>
      </c>
      <c r="D178" s="179" t="n">
        <v>8595596321131</v>
      </c>
      <c r="E178" s="179" t="n">
        <v>8595596321148</v>
      </c>
      <c r="F178" s="474"/>
      <c r="G178" s="176" t="s">
        <v>77</v>
      </c>
      <c r="H178" s="178"/>
      <c r="I178" s="180" t="s">
        <v>78</v>
      </c>
      <c r="J178" s="180"/>
      <c r="K178" s="475"/>
      <c r="L178" s="180"/>
      <c r="M178" s="180"/>
      <c r="N178" s="180" t="s">
        <v>246</v>
      </c>
      <c r="O178" s="180" t="s">
        <v>579</v>
      </c>
      <c r="P178" s="429" t="n">
        <v>0.023</v>
      </c>
      <c r="Q178" s="425" t="n">
        <v>0.007</v>
      </c>
      <c r="R178" s="429" t="s">
        <v>82</v>
      </c>
      <c r="S178" s="180"/>
      <c r="T178" s="161" t="s">
        <v>580</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65"/>
      <c r="AD178" s="265"/>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66"/>
    </row>
    <row r="179" s="76" customFormat="true" ht="15" hidden="false" customHeight="false" outlineLevel="0" collapsed="false">
      <c r="A179" s="422" t="s">
        <v>583</v>
      </c>
      <c r="B179" s="178" t="s">
        <v>584</v>
      </c>
      <c r="C179" s="178" t="s">
        <v>578</v>
      </c>
      <c r="D179" s="179" t="n">
        <v>8595596323098</v>
      </c>
      <c r="E179" s="179" t="n">
        <v>8595596323104</v>
      </c>
      <c r="F179" s="474"/>
      <c r="G179" s="160" t="s">
        <v>77</v>
      </c>
      <c r="H179" s="178"/>
      <c r="I179" s="180" t="s">
        <v>78</v>
      </c>
      <c r="J179" s="180"/>
      <c r="K179" s="475"/>
      <c r="L179" s="180"/>
      <c r="M179" s="180"/>
      <c r="N179" s="180" t="s">
        <v>246</v>
      </c>
      <c r="O179" s="180" t="s">
        <v>579</v>
      </c>
      <c r="P179" s="429" t="n">
        <v>0.023</v>
      </c>
      <c r="Q179" s="425" t="n">
        <v>0.007</v>
      </c>
      <c r="R179" s="429" t="s">
        <v>82</v>
      </c>
      <c r="S179" s="180"/>
      <c r="T179" s="161" t="s">
        <v>580</v>
      </c>
      <c r="U179" s="165" t="s">
        <v>84</v>
      </c>
      <c r="V179" s="166" t="n">
        <v>7.9</v>
      </c>
      <c r="W179" s="167" t="n">
        <v>7.9</v>
      </c>
      <c r="X179" s="168" t="n">
        <f aca="false">W179/V179-1</f>
        <v>0</v>
      </c>
      <c r="Y179" s="169" t="n">
        <f aca="false">W179/24</f>
        <v>0.329166666666667</v>
      </c>
      <c r="Z179" s="170" t="n">
        <f aca="false">W179*IF(EXACT(AB179,"PC"),1,((100-$X$24)/100))</f>
        <v>7.9</v>
      </c>
      <c r="AA179" s="170" t="n">
        <f aca="false">Z179/24</f>
        <v>0.329166666666667</v>
      </c>
      <c r="AB179" s="171"/>
      <c r="AC179" s="265"/>
      <c r="AD179" s="265"/>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66"/>
    </row>
    <row r="180" s="76" customFormat="true" ht="15" hidden="false" customHeight="false" outlineLevel="0" collapsed="false">
      <c r="A180" s="422" t="s">
        <v>585</v>
      </c>
      <c r="B180" s="178" t="s">
        <v>586</v>
      </c>
      <c r="C180" s="178" t="s">
        <v>578</v>
      </c>
      <c r="D180" s="179" t="n">
        <v>8595596324224</v>
      </c>
      <c r="E180" s="179" t="n">
        <v>8595596324231</v>
      </c>
      <c r="F180" s="474"/>
      <c r="G180" s="176" t="s">
        <v>77</v>
      </c>
      <c r="H180" s="178"/>
      <c r="I180" s="180" t="s">
        <v>78</v>
      </c>
      <c r="J180" s="180"/>
      <c r="K180" s="475"/>
      <c r="L180" s="180"/>
      <c r="M180" s="180"/>
      <c r="N180" s="180" t="s">
        <v>246</v>
      </c>
      <c r="O180" s="180" t="s">
        <v>579</v>
      </c>
      <c r="P180" s="429" t="n">
        <v>0.023</v>
      </c>
      <c r="Q180" s="425" t="n">
        <v>0.007</v>
      </c>
      <c r="R180" s="429" t="s">
        <v>82</v>
      </c>
      <c r="S180" s="180"/>
      <c r="T180" s="161" t="s">
        <v>580</v>
      </c>
      <c r="U180" s="165" t="s">
        <v>84</v>
      </c>
      <c r="V180" s="166"/>
      <c r="W180" s="167" t="n">
        <v>7.9</v>
      </c>
      <c r="X180" s="168"/>
      <c r="Y180" s="169" t="n">
        <f aca="false">W180/24</f>
        <v>0.329166666666667</v>
      </c>
      <c r="Z180" s="170" t="n">
        <f aca="false">W180*IF(EXACT(AB180,"PC"),1,((100-$X$24)/100))</f>
        <v>7.9</v>
      </c>
      <c r="AA180" s="170" t="n">
        <f aca="false">Z180/24</f>
        <v>0.329166666666667</v>
      </c>
      <c r="AB180" s="171"/>
      <c r="AC180" s="265"/>
      <c r="AD180" s="265"/>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66"/>
    </row>
    <row r="181" s="76" customFormat="true" ht="15" hidden="false" customHeight="false" outlineLevel="0" collapsed="false">
      <c r="A181" s="422" t="s">
        <v>587</v>
      </c>
      <c r="B181" s="178" t="s">
        <v>588</v>
      </c>
      <c r="C181" s="178" t="s">
        <v>578</v>
      </c>
      <c r="D181" s="179" t="n">
        <v>8595596324262</v>
      </c>
      <c r="E181" s="179" t="n">
        <v>8595596324279</v>
      </c>
      <c r="F181" s="474"/>
      <c r="G181" s="176" t="s">
        <v>77</v>
      </c>
      <c r="H181" s="178"/>
      <c r="I181" s="180" t="s">
        <v>78</v>
      </c>
      <c r="J181" s="180"/>
      <c r="K181" s="475"/>
      <c r="L181" s="180"/>
      <c r="M181" s="180"/>
      <c r="N181" s="180" t="s">
        <v>246</v>
      </c>
      <c r="O181" s="180" t="s">
        <v>579</v>
      </c>
      <c r="P181" s="429" t="n">
        <v>0.023</v>
      </c>
      <c r="Q181" s="425" t="n">
        <v>0.007</v>
      </c>
      <c r="R181" s="429" t="s">
        <v>82</v>
      </c>
      <c r="S181" s="180"/>
      <c r="T181" s="161" t="s">
        <v>580</v>
      </c>
      <c r="U181" s="165" t="s">
        <v>84</v>
      </c>
      <c r="V181" s="166"/>
      <c r="W181" s="167" t="n">
        <v>7.9</v>
      </c>
      <c r="X181" s="168"/>
      <c r="Y181" s="169" t="n">
        <f aca="false">W181/24</f>
        <v>0.329166666666667</v>
      </c>
      <c r="Z181" s="170" t="n">
        <f aca="false">W181*IF(EXACT(AB181,"PC"),1,((100-$X$24)/100))</f>
        <v>7.9</v>
      </c>
      <c r="AA181" s="170" t="n">
        <f aca="false">Z181/24</f>
        <v>0.329166666666667</v>
      </c>
      <c r="AB181" s="171"/>
      <c r="AC181" s="265"/>
      <c r="AD181" s="265"/>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66"/>
    </row>
    <row r="182" s="76" customFormat="true" ht="15" hidden="false" customHeight="false" outlineLevel="0" collapsed="false">
      <c r="A182" s="422" t="s">
        <v>589</v>
      </c>
      <c r="B182" s="178" t="s">
        <v>590</v>
      </c>
      <c r="C182" s="178" t="s">
        <v>578</v>
      </c>
      <c r="D182" s="179" t="n">
        <v>8595596324286</v>
      </c>
      <c r="E182" s="179" t="n">
        <v>8595596324293</v>
      </c>
      <c r="F182" s="474"/>
      <c r="G182" s="176" t="s">
        <v>77</v>
      </c>
      <c r="H182" s="178"/>
      <c r="I182" s="180" t="s">
        <v>78</v>
      </c>
      <c r="J182" s="180"/>
      <c r="K182" s="475"/>
      <c r="L182" s="180"/>
      <c r="M182" s="180"/>
      <c r="N182" s="180" t="s">
        <v>246</v>
      </c>
      <c r="O182" s="180" t="s">
        <v>579</v>
      </c>
      <c r="P182" s="429" t="n">
        <v>0.023</v>
      </c>
      <c r="Q182" s="425" t="n">
        <v>0.007</v>
      </c>
      <c r="R182" s="429" t="s">
        <v>82</v>
      </c>
      <c r="S182" s="180"/>
      <c r="T182" s="161" t="s">
        <v>580</v>
      </c>
      <c r="U182" s="165" t="s">
        <v>84</v>
      </c>
      <c r="V182" s="166"/>
      <c r="W182" s="167" t="n">
        <v>7.9</v>
      </c>
      <c r="X182" s="168"/>
      <c r="Y182" s="169" t="n">
        <f aca="false">W182/24</f>
        <v>0.329166666666667</v>
      </c>
      <c r="Z182" s="170" t="n">
        <f aca="false">W182*IF(EXACT(AB182,"PC"),1,((100-$X$24)/100))</f>
        <v>7.9</v>
      </c>
      <c r="AA182" s="170" t="n">
        <f aca="false">Z182/24</f>
        <v>0.329166666666667</v>
      </c>
      <c r="AB182" s="171"/>
      <c r="AC182" s="265"/>
      <c r="AD182" s="265"/>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66"/>
    </row>
    <row r="183" s="76" customFormat="true" ht="15" hidden="false" customHeight="false" outlineLevel="0" collapsed="false">
      <c r="A183" s="422" t="s">
        <v>591</v>
      </c>
      <c r="B183" s="178" t="s">
        <v>592</v>
      </c>
      <c r="C183" s="178" t="s">
        <v>578</v>
      </c>
      <c r="D183" s="179" t="n">
        <v>8595596325320</v>
      </c>
      <c r="E183" s="179" t="n">
        <v>8595596325337</v>
      </c>
      <c r="F183" s="474"/>
      <c r="G183" s="176" t="s">
        <v>77</v>
      </c>
      <c r="H183" s="178"/>
      <c r="I183" s="180" t="s">
        <v>78</v>
      </c>
      <c r="J183" s="180"/>
      <c r="K183" s="475"/>
      <c r="L183" s="180"/>
      <c r="M183" s="180"/>
      <c r="N183" s="180" t="s">
        <v>246</v>
      </c>
      <c r="O183" s="180" t="s">
        <v>579</v>
      </c>
      <c r="P183" s="429" t="n">
        <v>0.023</v>
      </c>
      <c r="Q183" s="425" t="n">
        <v>0.007</v>
      </c>
      <c r="R183" s="429" t="s">
        <v>82</v>
      </c>
      <c r="S183" s="180"/>
      <c r="T183" s="161" t="s">
        <v>580</v>
      </c>
      <c r="U183" s="165" t="s">
        <v>84</v>
      </c>
      <c r="V183" s="166"/>
      <c r="W183" s="167" t="n">
        <v>7.9</v>
      </c>
      <c r="X183" s="168"/>
      <c r="Y183" s="169" t="n">
        <f aca="false">W183/24</f>
        <v>0.329166666666667</v>
      </c>
      <c r="Z183" s="170" t="n">
        <f aca="false">W183*IF(EXACT(AB183,"PC"),1,((100-$X$24)/100))</f>
        <v>7.9</v>
      </c>
      <c r="AA183" s="170" t="n">
        <f aca="false">Z183/24</f>
        <v>0.329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false" outlineLevel="0" collapsed="false">
      <c r="A184" s="422" t="s">
        <v>593</v>
      </c>
      <c r="B184" s="178" t="s">
        <v>594</v>
      </c>
      <c r="C184" s="178" t="s">
        <v>595</v>
      </c>
      <c r="D184" s="179" t="n">
        <v>8595596322305</v>
      </c>
      <c r="E184" s="179" t="n">
        <v>8595596322312</v>
      </c>
      <c r="F184" s="178"/>
      <c r="G184" s="176" t="s">
        <v>77</v>
      </c>
      <c r="H184" s="178"/>
      <c r="I184" s="180" t="s">
        <v>78</v>
      </c>
      <c r="J184" s="180"/>
      <c r="K184" s="475"/>
      <c r="L184" s="180"/>
      <c r="M184" s="180"/>
      <c r="N184" s="180" t="s">
        <v>246</v>
      </c>
      <c r="O184" s="180" t="s">
        <v>579</v>
      </c>
      <c r="P184" s="429" t="n">
        <v>0.036</v>
      </c>
      <c r="Q184" s="425" t="n">
        <v>0.006</v>
      </c>
      <c r="R184" s="429" t="s">
        <v>82</v>
      </c>
      <c r="S184" s="180"/>
      <c r="T184" s="161" t="s">
        <v>596</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false" outlineLevel="0" collapsed="false">
      <c r="A185" s="422" t="s">
        <v>597</v>
      </c>
      <c r="B185" s="178" t="s">
        <v>598</v>
      </c>
      <c r="C185" s="178" t="s">
        <v>595</v>
      </c>
      <c r="D185" s="179" t="n">
        <v>8595596322831</v>
      </c>
      <c r="E185" s="179" t="n">
        <v>8595596322848</v>
      </c>
      <c r="F185" s="178"/>
      <c r="G185" s="176" t="s">
        <v>77</v>
      </c>
      <c r="H185" s="178"/>
      <c r="I185" s="180" t="s">
        <v>78</v>
      </c>
      <c r="J185" s="180"/>
      <c r="K185" s="475"/>
      <c r="L185" s="180"/>
      <c r="M185" s="180"/>
      <c r="N185" s="180" t="s">
        <v>246</v>
      </c>
      <c r="O185" s="180" t="s">
        <v>579</v>
      </c>
      <c r="P185" s="429" t="n">
        <v>0.036</v>
      </c>
      <c r="Q185" s="425" t="n">
        <v>0.006</v>
      </c>
      <c r="R185" s="429" t="s">
        <v>82</v>
      </c>
      <c r="S185" s="180"/>
      <c r="T185" s="161" t="s">
        <v>596</v>
      </c>
      <c r="U185" s="165" t="s">
        <v>84</v>
      </c>
      <c r="V185" s="166" t="n">
        <v>13.9</v>
      </c>
      <c r="W185" s="167" t="n">
        <v>13.9</v>
      </c>
      <c r="X185" s="168" t="n">
        <f aca="false">W185/V185-1</f>
        <v>0</v>
      </c>
      <c r="Y185" s="169" t="n">
        <f aca="false">W185/24</f>
        <v>0.579166666666667</v>
      </c>
      <c r="Z185" s="170" t="n">
        <f aca="false">W185*IF(EXACT(AB185,"PC"),1,((100-$X$24)/100))</f>
        <v>13.9</v>
      </c>
      <c r="AA185" s="170" t="n">
        <f aca="false">Z185/24</f>
        <v>0.579166666666667</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false" outlineLevel="0" collapsed="false">
      <c r="A186" s="422" t="s">
        <v>599</v>
      </c>
      <c r="B186" s="178" t="s">
        <v>600</v>
      </c>
      <c r="C186" s="178" t="s">
        <v>595</v>
      </c>
      <c r="D186" s="179" t="n">
        <v>8595596325856</v>
      </c>
      <c r="E186" s="179" t="n">
        <v>8595596325863</v>
      </c>
      <c r="F186" s="178"/>
      <c r="G186" s="176" t="s">
        <v>77</v>
      </c>
      <c r="H186" s="178"/>
      <c r="I186" s="180" t="s">
        <v>78</v>
      </c>
      <c r="J186" s="180"/>
      <c r="K186" s="475"/>
      <c r="L186" s="180"/>
      <c r="M186" s="180"/>
      <c r="N186" s="180" t="s">
        <v>246</v>
      </c>
      <c r="O186" s="180" t="s">
        <v>579</v>
      </c>
      <c r="P186" s="429" t="n">
        <v>0.036</v>
      </c>
      <c r="Q186" s="425" t="n">
        <v>0.006</v>
      </c>
      <c r="R186" s="429" t="s">
        <v>82</v>
      </c>
      <c r="S186" s="180"/>
      <c r="T186" s="161" t="s">
        <v>596</v>
      </c>
      <c r="U186" s="165" t="s">
        <v>84</v>
      </c>
      <c r="V186" s="166"/>
      <c r="W186" s="167" t="n">
        <v>13.9</v>
      </c>
      <c r="X186" s="168"/>
      <c r="Y186" s="169" t="n">
        <f aca="false">W186/24</f>
        <v>0.579166666666667</v>
      </c>
      <c r="Z186" s="170" t="n">
        <f aca="false">W186*IF(EXACT(AB186,"PC"),1,((100-$X$24)/100))</f>
        <v>13.9</v>
      </c>
      <c r="AA186" s="170" t="n">
        <f aca="false">Z186/24</f>
        <v>0.579166666666667</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22" t="s">
        <v>601</v>
      </c>
      <c r="B187" s="178" t="s">
        <v>602</v>
      </c>
      <c r="C187" s="178" t="s">
        <v>595</v>
      </c>
      <c r="D187" s="179" t="n">
        <v>8595596325870</v>
      </c>
      <c r="E187" s="476" t="n">
        <v>8595596325887</v>
      </c>
      <c r="F187" s="477"/>
      <c r="G187" s="478" t="s">
        <v>77</v>
      </c>
      <c r="H187" s="477"/>
      <c r="I187" s="180" t="s">
        <v>78</v>
      </c>
      <c r="J187" s="180"/>
      <c r="K187" s="475"/>
      <c r="L187" s="180"/>
      <c r="M187" s="180"/>
      <c r="N187" s="180" t="s">
        <v>246</v>
      </c>
      <c r="O187" s="180" t="s">
        <v>579</v>
      </c>
      <c r="P187" s="429" t="n">
        <v>0.036</v>
      </c>
      <c r="Q187" s="425" t="n">
        <v>0.006</v>
      </c>
      <c r="R187" s="429" t="s">
        <v>82</v>
      </c>
      <c r="S187" s="180"/>
      <c r="T187" s="161" t="s">
        <v>596</v>
      </c>
      <c r="U187" s="165" t="s">
        <v>84</v>
      </c>
      <c r="V187" s="166"/>
      <c r="W187" s="167" t="n">
        <v>13.9</v>
      </c>
      <c r="X187" s="168"/>
      <c r="Y187" s="169" t="n">
        <f aca="false">W187/24</f>
        <v>0.579166666666667</v>
      </c>
      <c r="Z187" s="170" t="n">
        <f aca="false">W187*IF(EXACT(AB187,"PC"),1,((100-$X$24)/100))</f>
        <v>13.9</v>
      </c>
      <c r="AA187" s="170" t="n">
        <f aca="false">Z187/24</f>
        <v>0.57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79" t="s">
        <v>603</v>
      </c>
      <c r="B188" s="480" t="s">
        <v>604</v>
      </c>
      <c r="C188" s="480" t="s">
        <v>595</v>
      </c>
      <c r="D188" s="481" t="n">
        <v>8595596326662</v>
      </c>
      <c r="E188" s="482" t="n">
        <v>8595596326679</v>
      </c>
      <c r="F188" s="480"/>
      <c r="G188" s="483" t="s">
        <v>77</v>
      </c>
      <c r="H188" s="480"/>
      <c r="I188" s="484" t="s">
        <v>134</v>
      </c>
      <c r="J188" s="485"/>
      <c r="K188" s="486"/>
      <c r="L188" s="485"/>
      <c r="M188" s="485"/>
      <c r="N188" s="485" t="s">
        <v>246</v>
      </c>
      <c r="O188" s="485" t="s">
        <v>579</v>
      </c>
      <c r="P188" s="487" t="n">
        <v>0.036</v>
      </c>
      <c r="Q188" s="488" t="n">
        <v>0.006</v>
      </c>
      <c r="R188" s="487" t="s">
        <v>82</v>
      </c>
      <c r="S188" s="485"/>
      <c r="T188" s="489" t="s">
        <v>596</v>
      </c>
      <c r="U188" s="490" t="s">
        <v>84</v>
      </c>
      <c r="V188" s="166"/>
      <c r="W188" s="167" t="n">
        <v>13.9</v>
      </c>
      <c r="X188" s="168"/>
      <c r="Y188" s="169" t="n">
        <f aca="false">W188/24</f>
        <v>0.579166666666667</v>
      </c>
      <c r="Z188" s="170" t="n">
        <f aca="false">W188*IF(EXACT(AB188,"PC"),1,((100-$X$24)/100))</f>
        <v>13.9</v>
      </c>
      <c r="AA188" s="170" t="n">
        <f aca="false">Z188/24</f>
        <v>0.57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79" t="s">
        <v>605</v>
      </c>
      <c r="B189" s="480" t="s">
        <v>606</v>
      </c>
      <c r="C189" s="480" t="s">
        <v>595</v>
      </c>
      <c r="D189" s="481" t="n">
        <v>8595596326686</v>
      </c>
      <c r="E189" s="482" t="n">
        <v>8595596326693</v>
      </c>
      <c r="F189" s="480"/>
      <c r="G189" s="483" t="s">
        <v>77</v>
      </c>
      <c r="H189" s="480"/>
      <c r="I189" s="484" t="s">
        <v>134</v>
      </c>
      <c r="J189" s="485"/>
      <c r="K189" s="486"/>
      <c r="L189" s="485"/>
      <c r="M189" s="485"/>
      <c r="N189" s="485" t="s">
        <v>246</v>
      </c>
      <c r="O189" s="485" t="s">
        <v>579</v>
      </c>
      <c r="P189" s="487" t="n">
        <v>0.036</v>
      </c>
      <c r="Q189" s="488" t="n">
        <v>0.006</v>
      </c>
      <c r="R189" s="487" t="s">
        <v>82</v>
      </c>
      <c r="S189" s="485"/>
      <c r="T189" s="489" t="s">
        <v>596</v>
      </c>
      <c r="U189" s="490" t="s">
        <v>84</v>
      </c>
      <c r="V189" s="166"/>
      <c r="W189" s="167" t="n">
        <v>13.9</v>
      </c>
      <c r="X189" s="168"/>
      <c r="Y189" s="169" t="n">
        <f aca="false">W189/24</f>
        <v>0.579166666666667</v>
      </c>
      <c r="Z189" s="170" t="n">
        <f aca="false">W189*IF(EXACT(AB189,"PC"),1,((100-$X$24)/100))</f>
        <v>13.9</v>
      </c>
      <c r="AA189" s="170" t="n">
        <f aca="false">Z189/24</f>
        <v>0.57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406" customFormat="true" ht="15" hidden="false" customHeight="false" outlineLevel="0" collapsed="false">
      <c r="A190" s="422" t="s">
        <v>607</v>
      </c>
      <c r="B190" s="178" t="s">
        <v>608</v>
      </c>
      <c r="C190" s="178" t="s">
        <v>609</v>
      </c>
      <c r="D190" s="179" t="n">
        <v>8595596317424</v>
      </c>
      <c r="E190" s="491" t="n">
        <v>8595596317431</v>
      </c>
      <c r="F190" s="492"/>
      <c r="G190" s="493" t="s">
        <v>77</v>
      </c>
      <c r="H190" s="492"/>
      <c r="I190" s="180" t="s">
        <v>134</v>
      </c>
      <c r="J190" s="180"/>
      <c r="K190" s="475"/>
      <c r="L190" s="180"/>
      <c r="M190" s="180"/>
      <c r="N190" s="180" t="s">
        <v>107</v>
      </c>
      <c r="O190" s="180" t="s">
        <v>610</v>
      </c>
      <c r="P190" s="429" t="n">
        <v>0.04</v>
      </c>
      <c r="Q190" s="425" t="n">
        <v>0.0108</v>
      </c>
      <c r="R190" s="429" t="s">
        <v>82</v>
      </c>
      <c r="S190" s="180"/>
      <c r="T190" s="161" t="s">
        <v>611</v>
      </c>
      <c r="U190" s="165" t="s">
        <v>84</v>
      </c>
      <c r="V190" s="166" t="n">
        <v>24.9</v>
      </c>
      <c r="W190" s="167" t="n">
        <v>14.9</v>
      </c>
      <c r="X190" s="168" t="n">
        <f aca="false">W190/V190-1</f>
        <v>-0.401606425702811</v>
      </c>
      <c r="Y190" s="169" t="n">
        <f aca="false">W190/24</f>
        <v>0.620833333333333</v>
      </c>
      <c r="Z190" s="170" t="n">
        <f aca="false">W190*IF(EXACT(AB190,"PC"),1,((100-$X$24)/100))</f>
        <v>14.9</v>
      </c>
      <c r="AA190" s="170" t="n">
        <f aca="false">Z190/24</f>
        <v>0.620833333333333</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22" t="s">
        <v>612</v>
      </c>
      <c r="B191" s="178" t="s">
        <v>613</v>
      </c>
      <c r="C191" s="178" t="s">
        <v>609</v>
      </c>
      <c r="D191" s="179" t="n">
        <v>8595596320530</v>
      </c>
      <c r="E191" s="179" t="n">
        <v>8595596320769</v>
      </c>
      <c r="F191" s="178"/>
      <c r="G191" s="176" t="s">
        <v>77</v>
      </c>
      <c r="H191" s="178"/>
      <c r="I191" s="180" t="s">
        <v>78</v>
      </c>
      <c r="J191" s="180"/>
      <c r="K191" s="475"/>
      <c r="L191" s="180"/>
      <c r="M191" s="180"/>
      <c r="N191" s="180" t="s">
        <v>107</v>
      </c>
      <c r="O191" s="180" t="s">
        <v>614</v>
      </c>
      <c r="P191" s="429" t="n">
        <v>0.131</v>
      </c>
      <c r="Q191" s="425" t="n">
        <v>0.0228</v>
      </c>
      <c r="R191" s="429" t="s">
        <v>82</v>
      </c>
      <c r="S191" s="180"/>
      <c r="T191" s="161" t="s">
        <v>615</v>
      </c>
      <c r="U191" s="165" t="s">
        <v>84</v>
      </c>
      <c r="V191" s="166" t="n">
        <v>99.9</v>
      </c>
      <c r="W191" s="167" t="n">
        <v>79.9</v>
      </c>
      <c r="X191" s="168" t="n">
        <f aca="false">W191/V191-1</f>
        <v>-0.2002002002002</v>
      </c>
      <c r="Y191" s="169" t="n">
        <f aca="false">W191/24</f>
        <v>3.32916666666667</v>
      </c>
      <c r="Z191" s="170" t="n">
        <f aca="false">W191*IF(EXACT(AB191,"PC"),1,((100-$X$24)/100))</f>
        <v>79.9</v>
      </c>
      <c r="AA191" s="170" t="n">
        <f aca="false">Z191/24</f>
        <v>3.3291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22" t="s">
        <v>616</v>
      </c>
      <c r="B192" s="178" t="s">
        <v>617</v>
      </c>
      <c r="C192" s="178" t="s">
        <v>609</v>
      </c>
      <c r="D192" s="179" t="n">
        <v>8595596320547</v>
      </c>
      <c r="E192" s="179" t="n">
        <v>8595596320776</v>
      </c>
      <c r="F192" s="178"/>
      <c r="G192" s="176" t="s">
        <v>77</v>
      </c>
      <c r="H192" s="178"/>
      <c r="I192" s="180" t="s">
        <v>134</v>
      </c>
      <c r="J192" s="180"/>
      <c r="K192" s="475"/>
      <c r="L192" s="180"/>
      <c r="M192" s="180"/>
      <c r="N192" s="180" t="s">
        <v>107</v>
      </c>
      <c r="O192" s="180" t="s">
        <v>614</v>
      </c>
      <c r="P192" s="429" t="n">
        <v>0.073</v>
      </c>
      <c r="Q192" s="425" t="n">
        <v>0.0048</v>
      </c>
      <c r="R192" s="429" t="s">
        <v>82</v>
      </c>
      <c r="S192" s="180"/>
      <c r="T192" s="161" t="s">
        <v>618</v>
      </c>
      <c r="U192" s="165" t="s">
        <v>84</v>
      </c>
      <c r="V192" s="166" t="n">
        <v>69.9</v>
      </c>
      <c r="W192" s="167" t="n">
        <v>59.9</v>
      </c>
      <c r="X192" s="168" t="n">
        <f aca="false">W192/V192-1</f>
        <v>-0.143061516452074</v>
      </c>
      <c r="Y192" s="169" t="n">
        <f aca="false">W192/24</f>
        <v>2.49583333333333</v>
      </c>
      <c r="Z192" s="170" t="n">
        <f aca="false">W192*IF(EXACT(AB192,"PC"),1,((100-$X$24)/100))</f>
        <v>59.9</v>
      </c>
      <c r="AA192" s="170" t="n">
        <f aca="false">Z192/24</f>
        <v>2.49583333333333</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22" t="s">
        <v>619</v>
      </c>
      <c r="B193" s="178" t="s">
        <v>620</v>
      </c>
      <c r="C193" s="178" t="s">
        <v>621</v>
      </c>
      <c r="D193" s="179" t="n">
        <v>8595596325405</v>
      </c>
      <c r="E193" s="179" t="n">
        <v>8595596325412</v>
      </c>
      <c r="F193" s="178"/>
      <c r="G193" s="176" t="s">
        <v>77</v>
      </c>
      <c r="H193" s="178"/>
      <c r="I193" s="180" t="s">
        <v>78</v>
      </c>
      <c r="J193" s="180"/>
      <c r="K193" s="475"/>
      <c r="L193" s="180"/>
      <c r="M193" s="180"/>
      <c r="N193" s="180" t="s">
        <v>246</v>
      </c>
      <c r="O193" s="180" t="s">
        <v>622</v>
      </c>
      <c r="P193" s="429"/>
      <c r="Q193" s="425" t="n">
        <v>0.0045</v>
      </c>
      <c r="R193" s="429" t="s">
        <v>82</v>
      </c>
      <c r="S193" s="180"/>
      <c r="T193" s="161" t="s">
        <v>623</v>
      </c>
      <c r="U193" s="165" t="s">
        <v>84</v>
      </c>
      <c r="V193" s="166"/>
      <c r="W193" s="167" t="n">
        <v>14.9</v>
      </c>
      <c r="X193" s="168"/>
      <c r="Y193" s="169" t="n">
        <f aca="false">W193/24</f>
        <v>0.620833333333333</v>
      </c>
      <c r="Z193" s="170" t="n">
        <f aca="false">W193*IF(EXACT(AB193,"PC"),1,((100-$X$24)/100))</f>
        <v>14.9</v>
      </c>
      <c r="AA193" s="170" t="n">
        <f aca="false">Z193/24</f>
        <v>0.620833333333333</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22" t="s">
        <v>624</v>
      </c>
      <c r="B194" s="178" t="s">
        <v>625</v>
      </c>
      <c r="C194" s="178" t="s">
        <v>621</v>
      </c>
      <c r="D194" s="179" t="n">
        <v>8595596325429</v>
      </c>
      <c r="E194" s="179" t="n">
        <v>8595596325436</v>
      </c>
      <c r="F194" s="178"/>
      <c r="G194" s="176" t="s">
        <v>77</v>
      </c>
      <c r="H194" s="178"/>
      <c r="I194" s="180" t="s">
        <v>78</v>
      </c>
      <c r="J194" s="180"/>
      <c r="K194" s="475"/>
      <c r="L194" s="180"/>
      <c r="M194" s="180"/>
      <c r="N194" s="180" t="s">
        <v>246</v>
      </c>
      <c r="O194" s="180" t="s">
        <v>622</v>
      </c>
      <c r="P194" s="429"/>
      <c r="Q194" s="425" t="n">
        <v>0.0075</v>
      </c>
      <c r="R194" s="429" t="s">
        <v>82</v>
      </c>
      <c r="S194" s="180"/>
      <c r="T194" s="161" t="s">
        <v>626</v>
      </c>
      <c r="U194" s="165" t="s">
        <v>84</v>
      </c>
      <c r="V194" s="166"/>
      <c r="W194" s="167" t="n">
        <v>19.9</v>
      </c>
      <c r="X194" s="168"/>
      <c r="Y194" s="169" t="n">
        <f aca="false">W194/24</f>
        <v>0.829166666666667</v>
      </c>
      <c r="Z194" s="170" t="n">
        <f aca="false">W194*IF(EXACT(AB194,"PC"),1,((100-$X$24)/100))</f>
        <v>19.9</v>
      </c>
      <c r="AA194" s="170" t="n">
        <f aca="false">Z194/24</f>
        <v>0.82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22" t="s">
        <v>627</v>
      </c>
      <c r="B195" s="178" t="s">
        <v>628</v>
      </c>
      <c r="C195" s="178" t="s">
        <v>621</v>
      </c>
      <c r="D195" s="179" t="n">
        <v>8595596325443</v>
      </c>
      <c r="E195" s="179" t="n">
        <v>8595596325450</v>
      </c>
      <c r="F195" s="178"/>
      <c r="G195" s="176" t="s">
        <v>77</v>
      </c>
      <c r="H195" s="178"/>
      <c r="I195" s="180" t="s">
        <v>78</v>
      </c>
      <c r="J195" s="180"/>
      <c r="K195" s="475"/>
      <c r="L195" s="180"/>
      <c r="M195" s="180"/>
      <c r="N195" s="180" t="s">
        <v>246</v>
      </c>
      <c r="O195" s="180" t="s">
        <v>622</v>
      </c>
      <c r="P195" s="429"/>
      <c r="Q195" s="425" t="n">
        <v>0.0176</v>
      </c>
      <c r="R195" s="429" t="s">
        <v>82</v>
      </c>
      <c r="S195" s="180"/>
      <c r="T195" s="161" t="s">
        <v>629</v>
      </c>
      <c r="U195" s="165" t="s">
        <v>84</v>
      </c>
      <c r="V195" s="166"/>
      <c r="W195" s="167" t="n">
        <v>24.9</v>
      </c>
      <c r="X195" s="168"/>
      <c r="Y195" s="169" t="n">
        <f aca="false">W195/24</f>
        <v>1.0375</v>
      </c>
      <c r="Z195" s="170" t="n">
        <f aca="false">W195*IF(EXACT(AB195,"PC"),1,((100-$X$24)/100))</f>
        <v>24.9</v>
      </c>
      <c r="AA195" s="170" t="n">
        <f aca="false">Z195/24</f>
        <v>1.0375</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22" t="s">
        <v>630</v>
      </c>
      <c r="B196" s="178" t="s">
        <v>631</v>
      </c>
      <c r="C196" s="178" t="s">
        <v>632</v>
      </c>
      <c r="D196" s="179" t="n">
        <v>8595596325467</v>
      </c>
      <c r="E196" s="179" t="n">
        <v>8595596325474</v>
      </c>
      <c r="F196" s="178"/>
      <c r="G196" s="176" t="s">
        <v>77</v>
      </c>
      <c r="H196" s="178"/>
      <c r="I196" s="180" t="s">
        <v>78</v>
      </c>
      <c r="J196" s="180"/>
      <c r="K196" s="475"/>
      <c r="L196" s="180"/>
      <c r="M196" s="180"/>
      <c r="N196" s="180" t="s">
        <v>107</v>
      </c>
      <c r="O196" s="180" t="s">
        <v>633</v>
      </c>
      <c r="P196" s="429"/>
      <c r="Q196" s="425" t="n">
        <v>0.0108</v>
      </c>
      <c r="R196" s="429" t="s">
        <v>82</v>
      </c>
      <c r="S196" s="180"/>
      <c r="T196" s="161" t="s">
        <v>634</v>
      </c>
      <c r="U196" s="165" t="s">
        <v>84</v>
      </c>
      <c r="V196" s="166" t="n">
        <v>64.9</v>
      </c>
      <c r="W196" s="167" t="n">
        <v>64.9</v>
      </c>
      <c r="X196" s="168"/>
      <c r="Y196" s="169" t="n">
        <f aca="false">W196/24</f>
        <v>2.70416666666667</v>
      </c>
      <c r="Z196" s="170" t="n">
        <f aca="false">W196*IF(EXACT(AB196,"PC"),1,((100-$X$24)/100))</f>
        <v>64.9</v>
      </c>
      <c r="AA196" s="170" t="n">
        <f aca="false">Z196/24</f>
        <v>2.70416666666667</v>
      </c>
      <c r="AB196" s="494"/>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406" customFormat="true" ht="15" hidden="false" customHeight="true" outlineLevel="0" collapsed="false">
      <c r="A197" s="422" t="s">
        <v>635</v>
      </c>
      <c r="B197" s="178" t="s">
        <v>636</v>
      </c>
      <c r="C197" s="178" t="s">
        <v>637</v>
      </c>
      <c r="D197" s="179" t="n">
        <v>8595596317882</v>
      </c>
      <c r="E197" s="179" t="n">
        <v>8595596317899</v>
      </c>
      <c r="F197" s="178"/>
      <c r="G197" s="495" t="s">
        <v>77</v>
      </c>
      <c r="H197" s="178"/>
      <c r="I197" s="180" t="s">
        <v>78</v>
      </c>
      <c r="J197" s="180"/>
      <c r="K197" s="475"/>
      <c r="L197" s="180"/>
      <c r="M197" s="180"/>
      <c r="N197" s="180" t="s">
        <v>246</v>
      </c>
      <c r="O197" s="180" t="s">
        <v>638</v>
      </c>
      <c r="P197" s="429" t="n">
        <v>0.02</v>
      </c>
      <c r="Q197" s="425" t="n">
        <v>0.0032</v>
      </c>
      <c r="R197" s="429" t="s">
        <v>82</v>
      </c>
      <c r="S197" s="180"/>
      <c r="T197" s="161" t="s">
        <v>639</v>
      </c>
      <c r="U197" s="165" t="s">
        <v>84</v>
      </c>
      <c r="V197" s="166" t="n">
        <v>11.9</v>
      </c>
      <c r="W197" s="167" t="n">
        <v>11.9</v>
      </c>
      <c r="X197" s="168" t="n">
        <f aca="false">W197/V197-1</f>
        <v>0</v>
      </c>
      <c r="Y197" s="169" t="n">
        <f aca="false">W197/24</f>
        <v>0.495833333333333</v>
      </c>
      <c r="Z197" s="170" t="n">
        <f aca="false">W197*IF(EXACT(AB197,"PC"),1,((100-$X$24)/100))</f>
        <v>11.9</v>
      </c>
      <c r="AA197" s="170" t="n">
        <f aca="false">Z197/24</f>
        <v>0.495833333333333</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406" customFormat="true" ht="15" hidden="false" customHeight="true" outlineLevel="0" collapsed="false">
      <c r="A198" s="422" t="s">
        <v>640</v>
      </c>
      <c r="B198" s="178" t="s">
        <v>641</v>
      </c>
      <c r="C198" s="178" t="s">
        <v>637</v>
      </c>
      <c r="D198" s="179" t="n">
        <v>8595596323111</v>
      </c>
      <c r="E198" s="179" t="n">
        <v>8595596323128</v>
      </c>
      <c r="F198" s="178"/>
      <c r="G198" s="160" t="s">
        <v>77</v>
      </c>
      <c r="H198" s="178"/>
      <c r="I198" s="180" t="s">
        <v>78</v>
      </c>
      <c r="J198" s="180"/>
      <c r="K198" s="475"/>
      <c r="L198" s="180"/>
      <c r="M198" s="180"/>
      <c r="N198" s="180" t="s">
        <v>246</v>
      </c>
      <c r="O198" s="180" t="s">
        <v>642</v>
      </c>
      <c r="P198" s="429"/>
      <c r="Q198" s="425" t="n">
        <v>0.004</v>
      </c>
      <c r="R198" s="429" t="s">
        <v>82</v>
      </c>
      <c r="S198" s="180"/>
      <c r="T198" s="161" t="s">
        <v>639</v>
      </c>
      <c r="U198" s="165" t="s">
        <v>84</v>
      </c>
      <c r="V198" s="166" t="n">
        <v>11.9</v>
      </c>
      <c r="W198" s="167" t="n">
        <v>11.9</v>
      </c>
      <c r="X198" s="168" t="n">
        <f aca="false">W198/V198-1</f>
        <v>0</v>
      </c>
      <c r="Y198" s="169" t="n">
        <f aca="false">W198/24</f>
        <v>0.495833333333333</v>
      </c>
      <c r="Z198" s="170" t="n">
        <f aca="false">W198*IF(EXACT(AB198,"PC"),1,((100-$X$24)/100))</f>
        <v>11.9</v>
      </c>
      <c r="AA198" s="170" t="n">
        <f aca="false">Z198/24</f>
        <v>0.495833333333333</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406" customFormat="true" ht="15" hidden="false" customHeight="true" outlineLevel="0" collapsed="false">
      <c r="A199" s="422" t="s">
        <v>643</v>
      </c>
      <c r="B199" s="178" t="s">
        <v>644</v>
      </c>
      <c r="C199" s="178" t="s">
        <v>637</v>
      </c>
      <c r="D199" s="179" t="n">
        <v>8595596324248</v>
      </c>
      <c r="E199" s="179" t="n">
        <v>8595596324255</v>
      </c>
      <c r="F199" s="178"/>
      <c r="G199" s="176" t="s">
        <v>77</v>
      </c>
      <c r="H199" s="178"/>
      <c r="I199" s="180" t="s">
        <v>78</v>
      </c>
      <c r="J199" s="180"/>
      <c r="K199" s="475"/>
      <c r="L199" s="180"/>
      <c r="M199" s="180"/>
      <c r="N199" s="180" t="s">
        <v>246</v>
      </c>
      <c r="O199" s="180" t="s">
        <v>642</v>
      </c>
      <c r="P199" s="429"/>
      <c r="Q199" s="425" t="n">
        <v>0.004</v>
      </c>
      <c r="R199" s="429" t="s">
        <v>82</v>
      </c>
      <c r="S199" s="180"/>
      <c r="T199" s="161" t="s">
        <v>639</v>
      </c>
      <c r="U199" s="165" t="s">
        <v>84</v>
      </c>
      <c r="V199" s="166"/>
      <c r="W199" s="167" t="n">
        <v>11.9</v>
      </c>
      <c r="X199" s="168"/>
      <c r="Y199" s="169" t="n">
        <f aca="false">W199/24</f>
        <v>0.495833333333333</v>
      </c>
      <c r="Z199" s="170" t="n">
        <f aca="false">W199*IF(EXACT(AB199,"PC"),1,((100-$X$24)/100))</f>
        <v>11.9</v>
      </c>
      <c r="AA199" s="170" t="n">
        <f aca="false">Z199/24</f>
        <v>0.495833333333333</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06" customFormat="true" ht="15" hidden="false" customHeight="true" outlineLevel="0" collapsed="false">
      <c r="A200" s="496" t="s">
        <v>645</v>
      </c>
      <c r="B200" s="497" t="s">
        <v>646</v>
      </c>
      <c r="C200" s="497" t="s">
        <v>647</v>
      </c>
      <c r="D200" s="498" t="n">
        <v>8595596320660</v>
      </c>
      <c r="E200" s="498" t="n">
        <v>8595596320677</v>
      </c>
      <c r="F200" s="202" t="s">
        <v>243</v>
      </c>
      <c r="G200" s="202" t="s">
        <v>77</v>
      </c>
      <c r="H200" s="497"/>
      <c r="I200" s="204" t="s">
        <v>78</v>
      </c>
      <c r="J200" s="204"/>
      <c r="K200" s="499"/>
      <c r="L200" s="204"/>
      <c r="M200" s="204"/>
      <c r="N200" s="204" t="s">
        <v>107</v>
      </c>
      <c r="O200" s="204" t="s">
        <v>648</v>
      </c>
      <c r="P200" s="434" t="n">
        <v>0.129</v>
      </c>
      <c r="Q200" s="435" t="n">
        <v>0.0085</v>
      </c>
      <c r="R200" s="434" t="s">
        <v>82</v>
      </c>
      <c r="S200" s="204"/>
      <c r="T200" s="203" t="s">
        <v>649</v>
      </c>
      <c r="U200" s="207" t="s">
        <v>84</v>
      </c>
      <c r="V200" s="208" t="n">
        <v>99.9</v>
      </c>
      <c r="W200" s="209" t="n">
        <v>99.9</v>
      </c>
      <c r="X200" s="210" t="n">
        <f aca="false">W200/V200-1</f>
        <v>0</v>
      </c>
      <c r="Y200" s="211" t="n">
        <f aca="false">W200/24</f>
        <v>4.1625</v>
      </c>
      <c r="Z200" s="212" t="n">
        <f aca="false">W200*IF(EXACT(AB200,"PC"),1,((100-$X$24)/100))</f>
        <v>99.9</v>
      </c>
      <c r="AA200" s="212" t="n">
        <f aca="false">Z200/24</f>
        <v>4.1625</v>
      </c>
      <c r="AB200" s="380"/>
      <c r="AC200" s="275"/>
      <c r="AD200" s="275"/>
      <c r="AE200" s="215" t="n">
        <f aca="false">IF(ISBLANK(AC200),IF(ISBLANK(AD200),0,AD200*VALUE(LEFT(T200,SEARCH("x",T200)-1))*VALUE(IF(ISERROR(SEARCH("x",MID(T200,SEARCH("x",T200)+1,10))),"1",LEFT(MID(T200,SEARCH("x",T200)+1,10),SEARCH("x",MID(T200,SEARCH("x",T200)+1,10))-1)))),AC200)*Z200</f>
        <v>0</v>
      </c>
      <c r="AF200" s="216" t="n">
        <f aca="false">IF(ISBLANK(AC200),IF(ISBLANK(AD200),0,AD200*VALUE(LEFT(T200,SEARCH("x",T200)-1))*VALUE(IF(ISERROR(SEARCH("x",MID(T200,SEARCH("x",T200)+1,10))),"1",LEFT(MID(T200,SEARCH("x",T200)+1,10),SEARCH("x",MID(T200,SEARCH("x",T200)+1,10))-1)))),AC200)*AA200</f>
        <v>0</v>
      </c>
      <c r="AG200" s="217"/>
      <c r="AH200" s="276"/>
    </row>
    <row r="201" s="515" customFormat="true" ht="27" hidden="false" customHeight="true" outlineLevel="0" collapsed="false">
      <c r="A201" s="500"/>
      <c r="B201" s="220" t="s">
        <v>650</v>
      </c>
      <c r="C201" s="221"/>
      <c r="D201" s="222"/>
      <c r="E201" s="222"/>
      <c r="F201" s="501"/>
      <c r="G201" s="502"/>
      <c r="H201" s="501"/>
      <c r="I201" s="503"/>
      <c r="J201" s="503"/>
      <c r="K201" s="504"/>
      <c r="L201" s="503"/>
      <c r="M201" s="503"/>
      <c r="N201" s="503"/>
      <c r="O201" s="503"/>
      <c r="P201" s="505"/>
      <c r="Q201" s="506"/>
      <c r="R201" s="505"/>
      <c r="S201" s="503"/>
      <c r="T201" s="507"/>
      <c r="U201" s="508"/>
      <c r="V201" s="509"/>
      <c r="W201" s="509"/>
      <c r="X201" s="287"/>
      <c r="Y201" s="510"/>
      <c r="Z201" s="231"/>
      <c r="AA201" s="231"/>
      <c r="AB201" s="511"/>
      <c r="AC201" s="512"/>
      <c r="AD201" s="512"/>
      <c r="AE201" s="513"/>
      <c r="AF201" s="513"/>
      <c r="AG201" s="122"/>
      <c r="AH201" s="514"/>
    </row>
    <row r="202" s="515" customFormat="true" ht="22.5" hidden="false" customHeight="true" outlineLevel="0" collapsed="false">
      <c r="A202" s="516"/>
      <c r="B202" s="220" t="s">
        <v>651</v>
      </c>
      <c r="C202" s="501"/>
      <c r="D202" s="517"/>
      <c r="E202" s="517"/>
      <c r="F202" s="501"/>
      <c r="G202" s="502"/>
      <c r="H202" s="501"/>
      <c r="I202" s="503"/>
      <c r="J202" s="503"/>
      <c r="K202" s="504"/>
      <c r="L202" s="503"/>
      <c r="M202" s="503"/>
      <c r="N202" s="503"/>
      <c r="O202" s="503"/>
      <c r="P202" s="505"/>
      <c r="Q202" s="506"/>
      <c r="R202" s="505"/>
      <c r="S202" s="503"/>
      <c r="T202" s="507"/>
      <c r="U202" s="508"/>
      <c r="V202" s="509"/>
      <c r="W202" s="518"/>
      <c r="X202" s="240"/>
      <c r="Y202" s="519"/>
      <c r="Z202" s="242"/>
      <c r="AA202" s="242"/>
      <c r="AB202" s="511"/>
      <c r="AC202" s="512"/>
      <c r="AD202" s="512"/>
      <c r="AE202" s="513"/>
      <c r="AF202" s="513"/>
      <c r="AG202" s="348"/>
      <c r="AH202" s="520"/>
    </row>
    <row r="203" s="76" customFormat="true" ht="34.5" hidden="false" customHeight="true" outlineLevel="0" collapsed="false">
      <c r="A203" s="393" t="s">
        <v>652</v>
      </c>
      <c r="B203" s="521" t="s">
        <v>653</v>
      </c>
      <c r="C203" s="521" t="s">
        <v>654</v>
      </c>
      <c r="D203" s="522" t="n">
        <v>8595596311255</v>
      </c>
      <c r="E203" s="522" t="n">
        <v>8595596311262</v>
      </c>
      <c r="F203" s="521"/>
      <c r="G203" s="523" t="s">
        <v>77</v>
      </c>
      <c r="H203" s="521"/>
      <c r="I203" s="524" t="s">
        <v>78</v>
      </c>
      <c r="J203" s="524"/>
      <c r="K203" s="525"/>
      <c r="L203" s="524"/>
      <c r="M203" s="353"/>
      <c r="N203" s="353" t="s">
        <v>246</v>
      </c>
      <c r="O203" s="457" t="s">
        <v>655</v>
      </c>
      <c r="P203" s="458" t="n">
        <v>0.186</v>
      </c>
      <c r="Q203" s="397" t="n">
        <v>0.034</v>
      </c>
      <c r="R203" s="458" t="s">
        <v>82</v>
      </c>
      <c r="S203" s="353"/>
      <c r="T203" s="140" t="s">
        <v>656</v>
      </c>
      <c r="U203" s="144" t="s">
        <v>84</v>
      </c>
      <c r="V203" s="145" t="n">
        <v>119.9</v>
      </c>
      <c r="W203" s="146" t="n">
        <v>99.9</v>
      </c>
      <c r="X203" s="147" t="n">
        <f aca="false">W203/V203-1</f>
        <v>-0.166805671392827</v>
      </c>
      <c r="Y203" s="148" t="n">
        <f aca="false">W203/24</f>
        <v>4.1625</v>
      </c>
      <c r="Z203" s="149" t="n">
        <f aca="false">W203*IF(EXACT(AB203,"PC"),1,((100-$X$24)/100))</f>
        <v>99.9</v>
      </c>
      <c r="AA203" s="149" t="n">
        <f aca="false">Z203/24</f>
        <v>4.1625</v>
      </c>
      <c r="AB203" s="150"/>
      <c r="AC203" s="316"/>
      <c r="AD203" s="316"/>
      <c r="AE203" s="152" t="n">
        <f aca="false">IF(ISBLANK(AC203),IF(ISBLANK(AD203),0,AD203*VALUE(LEFT(T203,SEARCH("x",T203)-1))*VALUE(IF(ISERROR(SEARCH("x",MID(T203,SEARCH("x",T203)+1,10))),"1",LEFT(MID(T203,SEARCH("x",T203)+1,10),SEARCH("x",MID(T203,SEARCH("x",T203)+1,10))-1)))),AC203)*Z203</f>
        <v>0</v>
      </c>
      <c r="AF203" s="153" t="n">
        <f aca="false">IF(ISBLANK(AC203),IF(ISBLANK(AD203),0,AD203*VALUE(LEFT(T203,SEARCH("x",T203)-1))*VALUE(IF(ISERROR(SEARCH("x",MID(T203,SEARCH("x",T203)+1,10))),"1",LEFT(MID(T203,SEARCH("x",T203)+1,10),SEARCH("x",MID(T203,SEARCH("x",T203)+1,10))-1)))),AC203)*AA203</f>
        <v>0</v>
      </c>
      <c r="AG203" s="154"/>
      <c r="AH203" s="258"/>
    </row>
    <row r="204" s="76" customFormat="true" ht="27.75" hidden="false" customHeight="true" outlineLevel="0" collapsed="false">
      <c r="A204" s="526" t="s">
        <v>657</v>
      </c>
      <c r="B204" s="527" t="s">
        <v>658</v>
      </c>
      <c r="C204" s="527" t="s">
        <v>659</v>
      </c>
      <c r="D204" s="528" t="n">
        <v>8595596307418</v>
      </c>
      <c r="E204" s="528" t="n">
        <v>8595596307425</v>
      </c>
      <c r="F204" s="527"/>
      <c r="G204" s="529" t="s">
        <v>77</v>
      </c>
      <c r="H204" s="527"/>
      <c r="I204" s="530" t="s">
        <v>78</v>
      </c>
      <c r="J204" s="530"/>
      <c r="K204" s="531"/>
      <c r="L204" s="530"/>
      <c r="M204" s="442"/>
      <c r="N204" s="442" t="s">
        <v>246</v>
      </c>
      <c r="O204" s="532" t="s">
        <v>660</v>
      </c>
      <c r="P204" s="533" t="n">
        <v>0.185</v>
      </c>
      <c r="Q204" s="534" t="n">
        <v>0.041</v>
      </c>
      <c r="R204" s="533" t="s">
        <v>661</v>
      </c>
      <c r="S204" s="442"/>
      <c r="T204" s="535" t="s">
        <v>656</v>
      </c>
      <c r="U204" s="536" t="s">
        <v>662</v>
      </c>
      <c r="V204" s="537" t="n">
        <v>119.9</v>
      </c>
      <c r="W204" s="538" t="n">
        <v>99.9</v>
      </c>
      <c r="X204" s="539" t="n">
        <f aca="false">W204/V204-1</f>
        <v>-0.166805671392827</v>
      </c>
      <c r="Y204" s="540" t="n">
        <f aca="false">W204/24</f>
        <v>4.1625</v>
      </c>
      <c r="Z204" s="541" t="n">
        <f aca="false">W204*IF(EXACT(AB204,"PC"),1,((100-$X$24)/100))</f>
        <v>99.9</v>
      </c>
      <c r="AA204" s="541" t="n">
        <f aca="false">Z204/24</f>
        <v>4.1625</v>
      </c>
      <c r="AB204" s="542"/>
      <c r="AC204" s="446"/>
      <c r="AD204" s="446"/>
      <c r="AE204" s="447" t="n">
        <f aca="false">IF(ISBLANK(AC204),IF(ISBLANK(AD204),0,AD204*VALUE(LEFT(T204,SEARCH("x",T204)-1))*VALUE(IF(ISERROR(SEARCH("x",MID(T204,SEARCH("x",T204)+1,10))),"1",LEFT(MID(T204,SEARCH("x",T204)+1,10),SEARCH("x",MID(T204,SEARCH("x",T204)+1,10))-1)))),AC204)*Z204</f>
        <v>0</v>
      </c>
      <c r="AF204" s="448" t="n">
        <f aca="false">IF(ISBLANK(AC204),IF(ISBLANK(AD204),0,AD204*VALUE(LEFT(T204,SEARCH("x",T204)-1))*VALUE(IF(ISERROR(SEARCH("x",MID(T204,SEARCH("x",T204)+1,10))),"1",LEFT(MID(T204,SEARCH("x",T204)+1,10),SEARCH("x",MID(T204,SEARCH("x",T204)+1,10))-1)))),AC204)*AA204</f>
        <v>0</v>
      </c>
      <c r="AG204" s="543"/>
      <c r="AH204" s="544"/>
    </row>
    <row r="205" s="76" customFormat="true" ht="29.25" hidden="false" customHeight="true" outlineLevel="0" collapsed="false">
      <c r="A205" s="422" t="s">
        <v>663</v>
      </c>
      <c r="B205" s="545" t="s">
        <v>664</v>
      </c>
      <c r="C205" s="545" t="s">
        <v>659</v>
      </c>
      <c r="D205" s="546" t="n">
        <v>8595596324347</v>
      </c>
      <c r="E205" s="546" t="n">
        <v>8595596324354</v>
      </c>
      <c r="F205" s="545"/>
      <c r="G205" s="176" t="s">
        <v>77</v>
      </c>
      <c r="H205" s="545"/>
      <c r="I205" s="547" t="s">
        <v>78</v>
      </c>
      <c r="J205" s="547"/>
      <c r="K205" s="475"/>
      <c r="L205" s="547"/>
      <c r="M205" s="180"/>
      <c r="N205" s="180" t="s">
        <v>246</v>
      </c>
      <c r="O205" s="450" t="s">
        <v>660</v>
      </c>
      <c r="P205" s="429" t="n">
        <v>0.185</v>
      </c>
      <c r="Q205" s="425" t="n">
        <v>0.031</v>
      </c>
      <c r="R205" s="429" t="s">
        <v>661</v>
      </c>
      <c r="S205" s="180"/>
      <c r="T205" s="161" t="s">
        <v>656</v>
      </c>
      <c r="U205" s="165" t="s">
        <v>84</v>
      </c>
      <c r="V205" s="166"/>
      <c r="W205" s="167" t="n">
        <v>99.9</v>
      </c>
      <c r="X205" s="168"/>
      <c r="Y205" s="169" t="n">
        <f aca="false">W205/24</f>
        <v>4.1625</v>
      </c>
      <c r="Z205" s="170" t="n">
        <f aca="false">W205*IF(EXACT(AB205,"PC"),1,((100-$X$24)/100))</f>
        <v>99.9</v>
      </c>
      <c r="AA205" s="170" t="n">
        <f aca="false">Z205/24</f>
        <v>4.1625</v>
      </c>
      <c r="AB205" s="171"/>
      <c r="AC205" s="265"/>
      <c r="AD205" s="265"/>
      <c r="AE205" s="173" t="n">
        <f aca="false">IF(ISBLANK(AC205),IF(ISBLANK(AD205),0,AD205*VALUE(LEFT(T205,SEARCH("x",T205)-1))*VALUE(IF(ISERROR(SEARCH("x",MID(T205,SEARCH("x",T205)+1,10))),"1",LEFT(MID(T205,SEARCH("x",T205)+1,10),SEARCH("x",MID(T205,SEARCH("x",T205)+1,10))-1)))),AC205)*Z205</f>
        <v>0</v>
      </c>
      <c r="AF205" s="173" t="n">
        <f aca="false">IF(ISBLANK(AC205),IF(ISBLANK(AD205),0,AD205*VALUE(LEFT(T205,SEARCH("x",T205)-1))*VALUE(IF(ISERROR(SEARCH("x",MID(T205,SEARCH("x",T205)+1,10))),"1",LEFT(MID(T205,SEARCH("x",T205)+1,10),SEARCH("x",MID(T205,SEARCH("x",T205)+1,10))-1)))),AC205)*AA205</f>
        <v>0</v>
      </c>
      <c r="AG205" s="13"/>
      <c r="AH205" s="266"/>
    </row>
    <row r="206" s="76" customFormat="true" ht="27.75" hidden="false" customHeight="true" outlineLevel="0" collapsed="false">
      <c r="A206" s="548" t="s">
        <v>665</v>
      </c>
      <c r="B206" s="549" t="s">
        <v>666</v>
      </c>
      <c r="C206" s="549" t="s">
        <v>667</v>
      </c>
      <c r="D206" s="550" t="n">
        <v>8595596324361</v>
      </c>
      <c r="E206" s="551" t="n">
        <v>8595596324378</v>
      </c>
      <c r="F206" s="552"/>
      <c r="G206" s="553" t="s">
        <v>77</v>
      </c>
      <c r="H206" s="552"/>
      <c r="I206" s="554" t="s">
        <v>134</v>
      </c>
      <c r="J206" s="554"/>
      <c r="K206" s="555"/>
      <c r="L206" s="554"/>
      <c r="M206" s="556"/>
      <c r="N206" s="556" t="s">
        <v>246</v>
      </c>
      <c r="O206" s="557" t="s">
        <v>668</v>
      </c>
      <c r="P206" s="558" t="n">
        <v>0.185</v>
      </c>
      <c r="Q206" s="559" t="n">
        <v>0.034</v>
      </c>
      <c r="R206" s="558" t="s">
        <v>661</v>
      </c>
      <c r="S206" s="556"/>
      <c r="T206" s="560" t="s">
        <v>656</v>
      </c>
      <c r="U206" s="561" t="s">
        <v>84</v>
      </c>
      <c r="V206" s="562"/>
      <c r="W206" s="563" t="n">
        <v>99.9</v>
      </c>
      <c r="X206" s="564"/>
      <c r="Y206" s="565" t="n">
        <f aca="false">W206/24</f>
        <v>4.1625</v>
      </c>
      <c r="Z206" s="566" t="n">
        <f aca="false">W206*IF(EXACT(AB206,"PC"),1,((100-$X$24)/100))</f>
        <v>99.9</v>
      </c>
      <c r="AA206" s="566" t="n">
        <f aca="false">Z206/24</f>
        <v>4.1625</v>
      </c>
      <c r="AB206" s="567"/>
      <c r="AC206" s="568"/>
      <c r="AD206" s="568"/>
      <c r="AE206" s="569" t="n">
        <f aca="false">IF(ISBLANK(AC206),IF(ISBLANK(AD206),0,AD206*VALUE(LEFT(T206,SEARCH("x",T206)-1))*VALUE(IF(ISERROR(SEARCH("x",MID(T206,SEARCH("x",T206)+1,10))),"1",LEFT(MID(T206,SEARCH("x",T206)+1,10),SEARCH("x",MID(T206,SEARCH("x",T206)+1,10))-1)))),AC206)*Z206</f>
        <v>0</v>
      </c>
      <c r="AF206" s="570" t="n">
        <f aca="false">IF(ISBLANK(AC206),IF(ISBLANK(AD206),0,AD206*VALUE(LEFT(T206,SEARCH("x",T206)-1))*VALUE(IF(ISERROR(SEARCH("x",MID(T206,SEARCH("x",T206)+1,10))),"1",LEFT(MID(T206,SEARCH("x",T206)+1,10),SEARCH("x",MID(T206,SEARCH("x",T206)+1,10))-1)))),AC206)*AA206</f>
        <v>0</v>
      </c>
      <c r="AG206" s="571"/>
      <c r="AH206" s="572"/>
    </row>
    <row r="207" customFormat="false" ht="27.75" hidden="false" customHeight="false" outlineLevel="0" collapsed="false">
      <c r="A207" s="75"/>
      <c r="B207" s="220" t="s">
        <v>669</v>
      </c>
      <c r="C207" s="221"/>
      <c r="D207" s="222"/>
      <c r="E207" s="222"/>
      <c r="F207" s="237"/>
      <c r="G207" s="237"/>
      <c r="H207" s="237"/>
      <c r="I207" s="238"/>
      <c r="J207" s="238"/>
      <c r="K207" s="238"/>
      <c r="L207" s="238"/>
      <c r="M207" s="238"/>
      <c r="N207" s="238"/>
      <c r="O207" s="238"/>
      <c r="P207" s="238"/>
      <c r="Q207" s="388"/>
      <c r="R207" s="238"/>
      <c r="S207" s="238"/>
      <c r="T207" s="226"/>
      <c r="U207" s="227"/>
      <c r="V207" s="228"/>
      <c r="W207" s="228"/>
      <c r="X207" s="229"/>
      <c r="Y207" s="230"/>
      <c r="Z207" s="231"/>
      <c r="AA207" s="231"/>
      <c r="AC207" s="306"/>
      <c r="AD207" s="306"/>
      <c r="AE207" s="307"/>
      <c r="AF207" s="307"/>
      <c r="AG207" s="122"/>
      <c r="AH207" s="123"/>
    </row>
    <row r="208" customFormat="false" ht="27" hidden="false" customHeight="false" outlineLevel="0" collapsed="false">
      <c r="A208" s="75"/>
      <c r="B208" s="220" t="s">
        <v>670</v>
      </c>
      <c r="C208" s="235"/>
      <c r="D208" s="236"/>
      <c r="E208" s="236"/>
      <c r="F208" s="573"/>
      <c r="G208" s="573"/>
      <c r="H208" s="237"/>
      <c r="I208" s="238"/>
      <c r="J208" s="238"/>
      <c r="K208" s="238"/>
      <c r="L208" s="238"/>
      <c r="M208" s="238"/>
      <c r="N208" s="238"/>
      <c r="O208" s="238"/>
      <c r="P208" s="238"/>
      <c r="Q208" s="388"/>
      <c r="R208" s="238"/>
      <c r="S208" s="238"/>
      <c r="T208" s="226"/>
      <c r="U208" s="227"/>
      <c r="V208" s="228"/>
      <c r="W208" s="239"/>
      <c r="X208" s="240"/>
      <c r="Y208" s="241"/>
      <c r="Z208" s="242"/>
      <c r="AA208" s="242"/>
      <c r="AC208" s="306"/>
      <c r="AD208" s="306"/>
      <c r="AE208" s="307"/>
      <c r="AF208" s="307"/>
      <c r="AG208" s="348"/>
      <c r="AH208" s="349"/>
    </row>
    <row r="209" s="76" customFormat="true" ht="15" hidden="false" customHeight="false" outlineLevel="0" collapsed="false">
      <c r="A209" s="136" t="s">
        <v>671</v>
      </c>
      <c r="B209" s="350" t="s">
        <v>672</v>
      </c>
      <c r="C209" s="350" t="s">
        <v>673</v>
      </c>
      <c r="D209" s="351" t="n">
        <v>8595596314577</v>
      </c>
      <c r="E209" s="351" t="n">
        <v>8595596314584</v>
      </c>
      <c r="F209" s="574" t="s">
        <v>243</v>
      </c>
      <c r="G209" s="574" t="s">
        <v>77</v>
      </c>
      <c r="H209" s="350"/>
      <c r="I209" s="141" t="s">
        <v>78</v>
      </c>
      <c r="J209" s="141"/>
      <c r="K209" s="141" t="n">
        <v>330</v>
      </c>
      <c r="L209" s="141"/>
      <c r="M209" s="311"/>
      <c r="N209" s="353" t="s">
        <v>80</v>
      </c>
      <c r="O209" s="353" t="s">
        <v>674</v>
      </c>
      <c r="P209" s="458" t="n">
        <v>1.15</v>
      </c>
      <c r="Q209" s="397" t="n">
        <v>0.6</v>
      </c>
      <c r="R209" s="458" t="s">
        <v>82</v>
      </c>
      <c r="S209" s="311"/>
      <c r="T209" s="141" t="s">
        <v>675</v>
      </c>
      <c r="U209" s="575" t="s">
        <v>676</v>
      </c>
      <c r="V209" s="314" t="n">
        <v>379.9</v>
      </c>
      <c r="W209" s="315" t="n">
        <v>379.9</v>
      </c>
      <c r="X209" s="147" t="n">
        <f aca="false">W209/V209-1</f>
        <v>0</v>
      </c>
      <c r="Y209" s="148" t="n">
        <f aca="false">W209/24</f>
        <v>15.8291666666667</v>
      </c>
      <c r="Z209" s="149" t="n">
        <f aca="false">W209*IF(EXACT(AB209,"PC"),1,((100-$X$24)/100))</f>
        <v>379.9</v>
      </c>
      <c r="AA209" s="149" t="n">
        <f aca="false">Z209/24</f>
        <v>15.8291666666667</v>
      </c>
      <c r="AB209" s="150"/>
      <c r="AC209" s="316"/>
      <c r="AD209" s="316"/>
      <c r="AE209" s="152" t="n">
        <f aca="false">IF(ISBLANK(AC209),IF(ISBLANK(AD209),0,AD209*VALUE(LEFT(T209,SEARCH("x",T209)-1))*VALUE(IF(ISERROR(SEARCH("x",MID(T209,SEARCH("x",T209)+1,10))),"1",LEFT(MID(T209,SEARCH("x",T209)+1,10),SEARCH("x",MID(T209,SEARCH("x",T209)+1,10))-1)))),AC209)*Z209</f>
        <v>0</v>
      </c>
      <c r="AF209" s="153" t="n">
        <f aca="false">IF(ISBLANK(AC209),IF(ISBLANK(AD209),0,AD209*VALUE(LEFT(T209,SEARCH("x",T209)-1))*VALUE(IF(ISERROR(SEARCH("x",MID(T209,SEARCH("x",T209)+1,10))),"1",LEFT(MID(T209,SEARCH("x",T209)+1,10),SEARCH("x",MID(T209,SEARCH("x",T209)+1,10))-1)))),AC209)*AA209</f>
        <v>0</v>
      </c>
      <c r="AG209" s="154"/>
      <c r="AH209" s="258"/>
    </row>
    <row r="210" s="76" customFormat="true" ht="15" hidden="false" customHeight="false" outlineLevel="0" collapsed="false">
      <c r="A210" s="157" t="s">
        <v>677</v>
      </c>
      <c r="B210" s="192" t="s">
        <v>678</v>
      </c>
      <c r="C210" s="192" t="s">
        <v>673</v>
      </c>
      <c r="D210" s="259" t="n">
        <v>8595596314591</v>
      </c>
      <c r="E210" s="259" t="n">
        <v>8595596314607</v>
      </c>
      <c r="F210" s="576" t="s">
        <v>243</v>
      </c>
      <c r="G210" s="576" t="s">
        <v>77</v>
      </c>
      <c r="H210" s="192"/>
      <c r="I210" s="162" t="s">
        <v>78</v>
      </c>
      <c r="J210" s="162"/>
      <c r="K210" s="162" t="n">
        <v>400</v>
      </c>
      <c r="L210" s="162"/>
      <c r="M210" s="182"/>
      <c r="N210" s="180" t="s">
        <v>80</v>
      </c>
      <c r="O210" s="180" t="s">
        <v>674</v>
      </c>
      <c r="P210" s="429" t="n">
        <v>1.873</v>
      </c>
      <c r="Q210" s="425" t="n">
        <v>0.8</v>
      </c>
      <c r="R210" s="429" t="s">
        <v>82</v>
      </c>
      <c r="S210" s="182"/>
      <c r="T210" s="162" t="s">
        <v>675</v>
      </c>
      <c r="U210" s="577" t="s">
        <v>676</v>
      </c>
      <c r="V210" s="262" t="n">
        <v>429.9</v>
      </c>
      <c r="W210" s="263" t="n">
        <v>429.9</v>
      </c>
      <c r="X210" s="168" t="n">
        <f aca="false">W210/V210-1</f>
        <v>0</v>
      </c>
      <c r="Y210" s="169" t="n">
        <f aca="false">W210/24</f>
        <v>17.9125</v>
      </c>
      <c r="Z210" s="170" t="n">
        <f aca="false">W210*IF(EXACT(AB210,"PC"),1,((100-$X$24)/100))</f>
        <v>429.9</v>
      </c>
      <c r="AA210" s="170" t="n">
        <f aca="false">Z210/24</f>
        <v>17.9125</v>
      </c>
      <c r="AB210" s="171"/>
      <c r="AC210" s="265"/>
      <c r="AD210" s="265"/>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66"/>
    </row>
    <row r="211" s="76" customFormat="true" ht="15" hidden="false" customHeight="false" outlineLevel="0" collapsed="false">
      <c r="A211" s="157" t="s">
        <v>679</v>
      </c>
      <c r="B211" s="192" t="s">
        <v>680</v>
      </c>
      <c r="C211" s="192" t="s">
        <v>673</v>
      </c>
      <c r="D211" s="259" t="n">
        <v>8595596314614</v>
      </c>
      <c r="E211" s="259" t="n">
        <v>8595596314621</v>
      </c>
      <c r="F211" s="576" t="s">
        <v>243</v>
      </c>
      <c r="G211" s="576" t="s">
        <v>77</v>
      </c>
      <c r="H211" s="192"/>
      <c r="I211" s="162" t="s">
        <v>134</v>
      </c>
      <c r="J211" s="162"/>
      <c r="K211" s="162" t="n">
        <v>500</v>
      </c>
      <c r="L211" s="162"/>
      <c r="M211" s="182"/>
      <c r="N211" s="180" t="s">
        <v>80</v>
      </c>
      <c r="O211" s="180" t="s">
        <v>674</v>
      </c>
      <c r="P211" s="429" t="n">
        <v>2.182</v>
      </c>
      <c r="Q211" s="425" t="n">
        <v>1</v>
      </c>
      <c r="R211" s="429" t="s">
        <v>504</v>
      </c>
      <c r="S211" s="182"/>
      <c r="T211" s="162" t="s">
        <v>681</v>
      </c>
      <c r="U211" s="261" t="s">
        <v>200</v>
      </c>
      <c r="V211" s="262" t="n">
        <v>639.9</v>
      </c>
      <c r="W211" s="263" t="n">
        <v>639.9</v>
      </c>
      <c r="X211" s="168" t="n">
        <f aca="false">W211/V211-1</f>
        <v>0</v>
      </c>
      <c r="Y211" s="169" t="n">
        <f aca="false">W211/24</f>
        <v>26.6625</v>
      </c>
      <c r="Z211" s="170" t="n">
        <f aca="false">W211*IF(EXACT(AB211,"PC"),1,((100-$X$24)/100))</f>
        <v>639.9</v>
      </c>
      <c r="AA211" s="170" t="n">
        <f aca="false">Z211/24</f>
        <v>26.6625</v>
      </c>
      <c r="AB211" s="171"/>
      <c r="AC211" s="265"/>
      <c r="AD211" s="265"/>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66"/>
    </row>
    <row r="212" s="76" customFormat="true" ht="18" hidden="false" customHeight="true" outlineLevel="0" collapsed="false">
      <c r="A212" s="157" t="s">
        <v>682</v>
      </c>
      <c r="B212" s="578" t="s">
        <v>683</v>
      </c>
      <c r="C212" s="578" t="s">
        <v>684</v>
      </c>
      <c r="D212" s="579" t="n">
        <v>8595596307890</v>
      </c>
      <c r="E212" s="579" t="n">
        <v>8595596307906</v>
      </c>
      <c r="F212" s="576" t="s">
        <v>243</v>
      </c>
      <c r="G212" s="576" t="s">
        <v>77</v>
      </c>
      <c r="H212" s="192"/>
      <c r="I212" s="162" t="s">
        <v>134</v>
      </c>
      <c r="J212" s="162"/>
      <c r="K212" s="180" t="n">
        <v>120</v>
      </c>
      <c r="L212" s="162"/>
      <c r="M212" s="182"/>
      <c r="N212" s="180" t="s">
        <v>107</v>
      </c>
      <c r="O212" s="180" t="s">
        <v>685</v>
      </c>
      <c r="P212" s="429" t="n">
        <v>0.28</v>
      </c>
      <c r="Q212" s="425" t="n">
        <v>0.09</v>
      </c>
      <c r="R212" s="429" t="s">
        <v>82</v>
      </c>
      <c r="S212" s="182"/>
      <c r="T212" s="162" t="s">
        <v>686</v>
      </c>
      <c r="U212" s="261" t="s">
        <v>84</v>
      </c>
      <c r="V212" s="262" t="n">
        <v>139.9</v>
      </c>
      <c r="W212" s="263" t="n">
        <v>139.9</v>
      </c>
      <c r="X212" s="168" t="n">
        <f aca="false">W212/V212-1</f>
        <v>0</v>
      </c>
      <c r="Y212" s="169" t="n">
        <f aca="false">W212/24</f>
        <v>5.82916666666667</v>
      </c>
      <c r="Z212" s="170" t="n">
        <f aca="false">W212*IF(EXACT(AB212,"PC"),1,((100-$X$24)/100))</f>
        <v>139.9</v>
      </c>
      <c r="AA212" s="170" t="n">
        <f aca="false">Z212/24</f>
        <v>5.82916666666667</v>
      </c>
      <c r="AB212" s="171"/>
      <c r="AC212" s="265"/>
      <c r="AD212" s="265"/>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66"/>
    </row>
    <row r="213" s="76" customFormat="true" ht="18" hidden="false" customHeight="true" outlineLevel="0" collapsed="false">
      <c r="A213" s="157" t="s">
        <v>687</v>
      </c>
      <c r="B213" s="578" t="s">
        <v>688</v>
      </c>
      <c r="C213" s="578" t="s">
        <v>684</v>
      </c>
      <c r="D213" s="579" t="n">
        <v>8595596310357</v>
      </c>
      <c r="E213" s="579" t="n">
        <v>8595596311316</v>
      </c>
      <c r="F213" s="580" t="s">
        <v>243</v>
      </c>
      <c r="G213" s="576"/>
      <c r="H213" s="192"/>
      <c r="I213" s="162" t="s">
        <v>134</v>
      </c>
      <c r="J213" s="162"/>
      <c r="K213" s="180" t="n">
        <v>120</v>
      </c>
      <c r="L213" s="162"/>
      <c r="M213" s="182"/>
      <c r="N213" s="180" t="s">
        <v>107</v>
      </c>
      <c r="O213" s="180" t="s">
        <v>685</v>
      </c>
      <c r="P213" s="429" t="n">
        <v>0.28</v>
      </c>
      <c r="Q213" s="425" t="n">
        <v>0.09</v>
      </c>
      <c r="R213" s="429" t="s">
        <v>82</v>
      </c>
      <c r="S213" s="182"/>
      <c r="T213" s="162" t="s">
        <v>686</v>
      </c>
      <c r="U213" s="261" t="s">
        <v>200</v>
      </c>
      <c r="V213" s="262"/>
      <c r="W213" s="263" t="n">
        <v>139.9</v>
      </c>
      <c r="X213" s="168"/>
      <c r="Y213" s="169" t="n">
        <f aca="false">W213/24</f>
        <v>5.82916666666667</v>
      </c>
      <c r="Z213" s="170" t="n">
        <f aca="false">W213*IF(EXACT(AB213,"PC"),1,((100-$X$24)/100))</f>
        <v>139.9</v>
      </c>
      <c r="AA213" s="170" t="n">
        <f aca="false">Z213/24</f>
        <v>5.82916666666667</v>
      </c>
      <c r="AB213" s="171"/>
      <c r="AC213" s="265"/>
      <c r="AD213" s="265"/>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66"/>
    </row>
    <row r="214" s="76" customFormat="true" ht="15" hidden="false" customHeight="true" outlineLevel="0" collapsed="false">
      <c r="A214" s="157" t="s">
        <v>689</v>
      </c>
      <c r="B214" s="578" t="s">
        <v>690</v>
      </c>
      <c r="C214" s="578" t="s">
        <v>684</v>
      </c>
      <c r="D214" s="579" t="n">
        <v>8595596322954</v>
      </c>
      <c r="E214" s="579" t="n">
        <v>8595596322961</v>
      </c>
      <c r="F214" s="581" t="s">
        <v>243</v>
      </c>
      <c r="G214" s="581" t="s">
        <v>77</v>
      </c>
      <c r="H214" s="192"/>
      <c r="I214" s="180" t="s">
        <v>78</v>
      </c>
      <c r="J214" s="162"/>
      <c r="K214" s="180" t="n">
        <v>120</v>
      </c>
      <c r="L214" s="162"/>
      <c r="M214" s="182"/>
      <c r="N214" s="180" t="s">
        <v>107</v>
      </c>
      <c r="O214" s="180" t="s">
        <v>685</v>
      </c>
      <c r="P214" s="429"/>
      <c r="Q214" s="425" t="n">
        <v>0.09</v>
      </c>
      <c r="R214" s="429" t="s">
        <v>82</v>
      </c>
      <c r="S214" s="182"/>
      <c r="T214" s="162" t="s">
        <v>686</v>
      </c>
      <c r="U214" s="261" t="s">
        <v>84</v>
      </c>
      <c r="V214" s="262" t="n">
        <v>139.9</v>
      </c>
      <c r="W214" s="263" t="n">
        <v>139.9</v>
      </c>
      <c r="X214" s="168" t="n">
        <f aca="false">W214/V214-1</f>
        <v>0</v>
      </c>
      <c r="Y214" s="169" t="n">
        <f aca="false">W214/24</f>
        <v>5.82916666666667</v>
      </c>
      <c r="Z214" s="170" t="n">
        <f aca="false">W214*IF(EXACT(AB214,"PC"),1,((100-$X$24)/100))</f>
        <v>139.9</v>
      </c>
      <c r="AA214" s="170" t="n">
        <f aca="false">Z214/24</f>
        <v>5.82916666666667</v>
      </c>
      <c r="AB214" s="171"/>
      <c r="AC214" s="265"/>
      <c r="AD214" s="265"/>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66"/>
    </row>
    <row r="215" s="76" customFormat="true" ht="15" hidden="false" customHeight="true" outlineLevel="0" collapsed="false">
      <c r="A215" s="157" t="s">
        <v>691</v>
      </c>
      <c r="B215" s="578" t="s">
        <v>692</v>
      </c>
      <c r="C215" s="578" t="s">
        <v>693</v>
      </c>
      <c r="D215" s="579" t="n">
        <v>8595596307937</v>
      </c>
      <c r="E215" s="579" t="n">
        <v>8595596311316</v>
      </c>
      <c r="F215" s="581"/>
      <c r="G215" s="581" t="s">
        <v>77</v>
      </c>
      <c r="H215" s="192"/>
      <c r="I215" s="180" t="s">
        <v>134</v>
      </c>
      <c r="J215" s="162"/>
      <c r="K215" s="180" t="n">
        <v>120</v>
      </c>
      <c r="L215" s="162"/>
      <c r="M215" s="182"/>
      <c r="N215" s="180" t="s">
        <v>107</v>
      </c>
      <c r="O215" s="180" t="s">
        <v>685</v>
      </c>
      <c r="P215" s="429" t="n">
        <v>0.08</v>
      </c>
      <c r="Q215" s="425" t="n">
        <v>0.02</v>
      </c>
      <c r="R215" s="429" t="s">
        <v>82</v>
      </c>
      <c r="S215" s="182"/>
      <c r="T215" s="162" t="s">
        <v>694</v>
      </c>
      <c r="U215" s="261" t="s">
        <v>84</v>
      </c>
      <c r="V215" s="262" t="n">
        <v>49.9</v>
      </c>
      <c r="W215" s="263" t="n">
        <v>49.9</v>
      </c>
      <c r="X215" s="168" t="n">
        <f aca="false">W215/V215-1</f>
        <v>0</v>
      </c>
      <c r="Y215" s="169" t="n">
        <f aca="false">W215/24</f>
        <v>2.07916666666667</v>
      </c>
      <c r="Z215" s="170" t="n">
        <f aca="false">W215*IF(EXACT(AB215,"PC"),1,((100-$X$24)/100))</f>
        <v>49.9</v>
      </c>
      <c r="AA215" s="170" t="n">
        <f aca="false">Z215/24</f>
        <v>2.07916666666667</v>
      </c>
      <c r="AB215" s="171"/>
      <c r="AC215" s="265"/>
      <c r="AD215" s="265"/>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66"/>
    </row>
    <row r="216" s="76" customFormat="true" ht="15" hidden="false" customHeight="true" outlineLevel="0" collapsed="false">
      <c r="A216" s="157" t="s">
        <v>695</v>
      </c>
      <c r="B216" s="578" t="s">
        <v>696</v>
      </c>
      <c r="C216" s="578" t="s">
        <v>697</v>
      </c>
      <c r="D216" s="579" t="n">
        <v>8595596307944</v>
      </c>
      <c r="E216" s="579" t="n">
        <v>8595596311316</v>
      </c>
      <c r="F216" s="576"/>
      <c r="G216" s="581" t="s">
        <v>77</v>
      </c>
      <c r="H216" s="192"/>
      <c r="I216" s="180" t="s">
        <v>134</v>
      </c>
      <c r="J216" s="162"/>
      <c r="K216" s="180" t="n">
        <v>120</v>
      </c>
      <c r="L216" s="162"/>
      <c r="M216" s="182"/>
      <c r="N216" s="180" t="s">
        <v>107</v>
      </c>
      <c r="O216" s="180" t="s">
        <v>685</v>
      </c>
      <c r="P216" s="429" t="n">
        <v>0.08</v>
      </c>
      <c r="Q216" s="425" t="n">
        <v>0.02</v>
      </c>
      <c r="R216" s="429" t="s">
        <v>82</v>
      </c>
      <c r="S216" s="182"/>
      <c r="T216" s="162" t="s">
        <v>694</v>
      </c>
      <c r="U216" s="261" t="s">
        <v>84</v>
      </c>
      <c r="V216" s="262" t="n">
        <v>49.9</v>
      </c>
      <c r="W216" s="263" t="n">
        <v>49.9</v>
      </c>
      <c r="X216" s="168" t="n">
        <f aca="false">W216/V216-1</f>
        <v>0</v>
      </c>
      <c r="Y216" s="169" t="n">
        <f aca="false">W216/24</f>
        <v>2.07916666666667</v>
      </c>
      <c r="Z216" s="170" t="n">
        <f aca="false">W216*IF(EXACT(AB216,"PC"),1,((100-$X$24)/100))</f>
        <v>49.9</v>
      </c>
      <c r="AA216" s="170" t="n">
        <f aca="false">Z216/24</f>
        <v>2.07916666666667</v>
      </c>
      <c r="AB216" s="171"/>
      <c r="AC216" s="265"/>
      <c r="AD216" s="265"/>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66"/>
    </row>
    <row r="217" s="76" customFormat="true" ht="15" hidden="false" customHeight="true" outlineLevel="0" collapsed="false">
      <c r="A217" s="157" t="s">
        <v>698</v>
      </c>
      <c r="B217" s="578" t="s">
        <v>699</v>
      </c>
      <c r="C217" s="578" t="s">
        <v>700</v>
      </c>
      <c r="D217" s="579" t="n">
        <v>8595596307951</v>
      </c>
      <c r="E217" s="579" t="n">
        <v>8595596311316</v>
      </c>
      <c r="F217" s="576"/>
      <c r="G217" s="581" t="s">
        <v>77</v>
      </c>
      <c r="H217" s="192"/>
      <c r="I217" s="180" t="s">
        <v>134</v>
      </c>
      <c r="J217" s="162"/>
      <c r="K217" s="180" t="n">
        <v>120</v>
      </c>
      <c r="L217" s="162"/>
      <c r="M217" s="182"/>
      <c r="N217" s="180" t="s">
        <v>107</v>
      </c>
      <c r="O217" s="180" t="s">
        <v>685</v>
      </c>
      <c r="P217" s="429" t="n">
        <v>0.14</v>
      </c>
      <c r="Q217" s="425" t="n">
        <v>0.05</v>
      </c>
      <c r="R217" s="429" t="s">
        <v>82</v>
      </c>
      <c r="S217" s="182"/>
      <c r="T217" s="162" t="s">
        <v>694</v>
      </c>
      <c r="U217" s="261" t="s">
        <v>84</v>
      </c>
      <c r="V217" s="262" t="n">
        <v>59.9</v>
      </c>
      <c r="W217" s="263" t="n">
        <v>59.9</v>
      </c>
      <c r="X217" s="168" t="n">
        <f aca="false">W217/V217-1</f>
        <v>0</v>
      </c>
      <c r="Y217" s="169" t="n">
        <f aca="false">W217/24</f>
        <v>2.49583333333333</v>
      </c>
      <c r="Z217" s="170" t="n">
        <f aca="false">W217*IF(EXACT(AB217,"PC"),1,((100-$X$24)/100))</f>
        <v>59.9</v>
      </c>
      <c r="AA217" s="170" t="n">
        <f aca="false">Z217/24</f>
        <v>2.49583333333333</v>
      </c>
      <c r="AB217" s="171"/>
      <c r="AC217" s="265"/>
      <c r="AD217" s="265"/>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66"/>
    </row>
    <row r="218" s="76" customFormat="true" ht="20.25" hidden="false" customHeight="true" outlineLevel="0" collapsed="false">
      <c r="A218" s="157" t="s">
        <v>701</v>
      </c>
      <c r="B218" s="192" t="s">
        <v>702</v>
      </c>
      <c r="C218" s="192" t="s">
        <v>703</v>
      </c>
      <c r="D218" s="259" t="n">
        <v>8595596320806</v>
      </c>
      <c r="E218" s="259" t="n">
        <v>8595596321698</v>
      </c>
      <c r="F218" s="576" t="s">
        <v>243</v>
      </c>
      <c r="G218" s="576" t="s">
        <v>77</v>
      </c>
      <c r="H218" s="192"/>
      <c r="I218" s="162" t="s">
        <v>78</v>
      </c>
      <c r="J218" s="162"/>
      <c r="K218" s="180" t="n">
        <v>275</v>
      </c>
      <c r="L218" s="162"/>
      <c r="M218" s="182"/>
      <c r="N218" s="180" t="s">
        <v>107</v>
      </c>
      <c r="O218" s="180" t="s">
        <v>704</v>
      </c>
      <c r="P218" s="429" t="n">
        <v>0.72</v>
      </c>
      <c r="Q218" s="425" t="n">
        <v>0.35</v>
      </c>
      <c r="R218" s="429" t="s">
        <v>82</v>
      </c>
      <c r="S218" s="182"/>
      <c r="T218" s="162" t="s">
        <v>705</v>
      </c>
      <c r="U218" s="261" t="s">
        <v>84</v>
      </c>
      <c r="V218" s="262" t="n">
        <v>369.9</v>
      </c>
      <c r="W218" s="263" t="n">
        <v>359.9</v>
      </c>
      <c r="X218" s="168" t="n">
        <f aca="false">W218/V218-1</f>
        <v>-0.0270343336036767</v>
      </c>
      <c r="Y218" s="169" t="n">
        <f aca="false">W218/24</f>
        <v>14.9958333333333</v>
      </c>
      <c r="Z218" s="170" t="n">
        <f aca="false">W218*IF(EXACT(AB218,"PC"),1,((100-$X$24)/100))</f>
        <v>359.9</v>
      </c>
      <c r="AA218" s="170" t="n">
        <f aca="false">Z218/24</f>
        <v>14.9958333333333</v>
      </c>
      <c r="AB218" s="171"/>
      <c r="AC218" s="265"/>
      <c r="AD218" s="265"/>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66"/>
    </row>
    <row r="219" s="76" customFormat="true" ht="20.25" hidden="false" customHeight="true" outlineLevel="0" collapsed="false">
      <c r="A219" s="157" t="s">
        <v>706</v>
      </c>
      <c r="B219" s="192" t="s">
        <v>707</v>
      </c>
      <c r="C219" s="192" t="s">
        <v>703</v>
      </c>
      <c r="D219" s="259" t="n">
        <v>8595596322770</v>
      </c>
      <c r="E219" s="259" t="n">
        <v>8595596322787</v>
      </c>
      <c r="F219" s="576" t="s">
        <v>243</v>
      </c>
      <c r="G219" s="576" t="s">
        <v>77</v>
      </c>
      <c r="H219" s="192"/>
      <c r="I219" s="162" t="s">
        <v>78</v>
      </c>
      <c r="J219" s="162"/>
      <c r="K219" s="180" t="n">
        <v>275</v>
      </c>
      <c r="L219" s="162"/>
      <c r="M219" s="182"/>
      <c r="N219" s="180" t="s">
        <v>107</v>
      </c>
      <c r="O219" s="180" t="s">
        <v>704</v>
      </c>
      <c r="P219" s="429"/>
      <c r="Q219" s="425" t="n">
        <v>0.35</v>
      </c>
      <c r="R219" s="429" t="s">
        <v>82</v>
      </c>
      <c r="S219" s="182" t="s">
        <v>708</v>
      </c>
      <c r="T219" s="162" t="s">
        <v>705</v>
      </c>
      <c r="U219" s="261" t="s">
        <v>84</v>
      </c>
      <c r="V219" s="262" t="n">
        <v>359.9</v>
      </c>
      <c r="W219" s="263" t="n">
        <v>359.9</v>
      </c>
      <c r="X219" s="168" t="n">
        <f aca="false">W219/V219-1</f>
        <v>0</v>
      </c>
      <c r="Y219" s="169" t="n">
        <f aca="false">W219/24</f>
        <v>14.9958333333333</v>
      </c>
      <c r="Z219" s="170" t="n">
        <f aca="false">W219*IF(EXACT(AB219,"PC"),1,((100-$X$24)/100))</f>
        <v>359.9</v>
      </c>
      <c r="AA219" s="170" t="n">
        <f aca="false">Z219/24</f>
        <v>14.9958333333333</v>
      </c>
      <c r="AB219" s="494"/>
      <c r="AC219" s="265"/>
      <c r="AD219" s="265"/>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13"/>
      <c r="AH219" s="266"/>
    </row>
    <row r="220" s="76" customFormat="true" ht="20.25" hidden="false" customHeight="true" outlineLevel="0" collapsed="false">
      <c r="A220" s="157" t="s">
        <v>709</v>
      </c>
      <c r="B220" s="192" t="s">
        <v>710</v>
      </c>
      <c r="C220" s="192" t="s">
        <v>693</v>
      </c>
      <c r="D220" s="259" t="n">
        <v>8595596316427</v>
      </c>
      <c r="E220" s="259" t="n">
        <v>8595596316434</v>
      </c>
      <c r="F220" s="576"/>
      <c r="G220" s="576" t="s">
        <v>77</v>
      </c>
      <c r="H220" s="192"/>
      <c r="I220" s="162" t="s">
        <v>78</v>
      </c>
      <c r="J220" s="162"/>
      <c r="K220" s="180" t="n">
        <v>275</v>
      </c>
      <c r="L220" s="162"/>
      <c r="M220" s="182"/>
      <c r="N220" s="180" t="s">
        <v>107</v>
      </c>
      <c r="O220" s="180" t="s">
        <v>704</v>
      </c>
      <c r="P220" s="429" t="n">
        <v>0.26</v>
      </c>
      <c r="Q220" s="425" t="n">
        <v>0.1</v>
      </c>
      <c r="R220" s="429" t="s">
        <v>82</v>
      </c>
      <c r="S220" s="182"/>
      <c r="T220" s="162" t="s">
        <v>656</v>
      </c>
      <c r="U220" s="261" t="s">
        <v>84</v>
      </c>
      <c r="V220" s="262" t="n">
        <v>189.9</v>
      </c>
      <c r="W220" s="263" t="n">
        <v>189.9</v>
      </c>
      <c r="X220" s="168" t="n">
        <f aca="false">W220/V220-1</f>
        <v>0</v>
      </c>
      <c r="Y220" s="169" t="n">
        <f aca="false">W220/24</f>
        <v>7.9125</v>
      </c>
      <c r="Z220" s="170" t="n">
        <f aca="false">W220*IF(EXACT(AB220,"PC"),1,((100-$X$24)/100))</f>
        <v>189.9</v>
      </c>
      <c r="AA220" s="170" t="n">
        <f aca="false">Z220/24</f>
        <v>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20.25" hidden="false" customHeight="true" outlineLevel="0" collapsed="false">
      <c r="A221" s="157" t="s">
        <v>711</v>
      </c>
      <c r="B221" s="192" t="s">
        <v>712</v>
      </c>
      <c r="C221" s="192" t="s">
        <v>700</v>
      </c>
      <c r="D221" s="259" t="n">
        <v>8595596316410</v>
      </c>
      <c r="E221" s="259" t="n">
        <v>8595596316434</v>
      </c>
      <c r="F221" s="576"/>
      <c r="G221" s="576" t="s">
        <v>77</v>
      </c>
      <c r="H221" s="192"/>
      <c r="I221" s="162" t="s">
        <v>134</v>
      </c>
      <c r="J221" s="162"/>
      <c r="K221" s="180" t="n">
        <v>275</v>
      </c>
      <c r="L221" s="162"/>
      <c r="M221" s="182"/>
      <c r="N221" s="180" t="s">
        <v>107</v>
      </c>
      <c r="O221" s="180" t="s">
        <v>704</v>
      </c>
      <c r="P221" s="429" t="n">
        <v>0.46</v>
      </c>
      <c r="Q221" s="425" t="n">
        <v>0.25</v>
      </c>
      <c r="R221" s="429" t="s">
        <v>82</v>
      </c>
      <c r="S221" s="182"/>
      <c r="T221" s="162" t="s">
        <v>656</v>
      </c>
      <c r="U221" s="261" t="s">
        <v>84</v>
      </c>
      <c r="V221" s="262" t="n">
        <v>239.9</v>
      </c>
      <c r="W221" s="263" t="n">
        <v>229.9</v>
      </c>
      <c r="X221" s="168" t="n">
        <f aca="false">W221/V221-1</f>
        <v>-0.0416840350145894</v>
      </c>
      <c r="Y221" s="169" t="n">
        <f aca="false">W221/24</f>
        <v>9.57916666666667</v>
      </c>
      <c r="Z221" s="170" t="n">
        <f aca="false">W221*IF(EXACT(AB221,"PC"),1,((100-$X$24)/100))</f>
        <v>229.9</v>
      </c>
      <c r="AA221" s="170" t="n">
        <f aca="false">Z221/24</f>
        <v>9.57916666666667</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20.25" hidden="false" customHeight="true" outlineLevel="0" collapsed="false">
      <c r="A222" s="582" t="s">
        <v>713</v>
      </c>
      <c r="B222" s="583" t="s">
        <v>714</v>
      </c>
      <c r="C222" s="578" t="s">
        <v>684</v>
      </c>
      <c r="D222" s="584" t="n">
        <v>8595596316441</v>
      </c>
      <c r="E222" s="584" t="n">
        <v>8595596316489</v>
      </c>
      <c r="F222" s="585" t="s">
        <v>243</v>
      </c>
      <c r="G222" s="586" t="s">
        <v>77</v>
      </c>
      <c r="H222" s="583"/>
      <c r="I222" s="162" t="s">
        <v>78</v>
      </c>
      <c r="J222" s="362"/>
      <c r="K222" s="587" t="n">
        <v>175</v>
      </c>
      <c r="L222" s="362"/>
      <c r="M222" s="588"/>
      <c r="N222" s="587" t="s">
        <v>107</v>
      </c>
      <c r="O222" s="587" t="s">
        <v>715</v>
      </c>
      <c r="P222" s="589" t="n">
        <v>0.92</v>
      </c>
      <c r="Q222" s="590" t="n">
        <v>0.25</v>
      </c>
      <c r="R222" s="589" t="s">
        <v>82</v>
      </c>
      <c r="S222" s="588"/>
      <c r="T222" s="362" t="s">
        <v>716</v>
      </c>
      <c r="U222" s="261" t="s">
        <v>84</v>
      </c>
      <c r="V222" s="262" t="n">
        <v>299.9</v>
      </c>
      <c r="W222" s="263" t="n">
        <v>289.9</v>
      </c>
      <c r="X222" s="168" t="n">
        <f aca="false">W222/V222-1</f>
        <v>-0.0333444481493831</v>
      </c>
      <c r="Y222" s="169" t="n">
        <f aca="false">W222/24</f>
        <v>12.0791666666667</v>
      </c>
      <c r="Z222" s="170" t="n">
        <f aca="false">W222*IF(EXACT(AB222,"PC"),1,((100-$X$24)/100))</f>
        <v>289.9</v>
      </c>
      <c r="AA222" s="170" t="n">
        <f aca="false">Z222/24</f>
        <v>12.0791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595" customFormat="true" ht="24" hidden="false" customHeight="false" outlineLevel="0" collapsed="false">
      <c r="A223" s="582" t="s">
        <v>717</v>
      </c>
      <c r="B223" s="583" t="s">
        <v>718</v>
      </c>
      <c r="C223" s="578" t="s">
        <v>684</v>
      </c>
      <c r="D223" s="584" t="n">
        <v>8595596319855</v>
      </c>
      <c r="E223" s="584" t="n">
        <v>8595596320103</v>
      </c>
      <c r="F223" s="585" t="s">
        <v>243</v>
      </c>
      <c r="G223" s="576" t="s">
        <v>77</v>
      </c>
      <c r="H223" s="583"/>
      <c r="I223" s="362" t="s">
        <v>78</v>
      </c>
      <c r="J223" s="362"/>
      <c r="K223" s="587" t="n">
        <v>175</v>
      </c>
      <c r="L223" s="362"/>
      <c r="M223" s="588"/>
      <c r="N223" s="587" t="s">
        <v>107</v>
      </c>
      <c r="O223" s="587" t="s">
        <v>715</v>
      </c>
      <c r="P223" s="589" t="n">
        <v>0.92</v>
      </c>
      <c r="Q223" s="590" t="n">
        <v>0.25</v>
      </c>
      <c r="R223" s="589" t="s">
        <v>82</v>
      </c>
      <c r="S223" s="588"/>
      <c r="T223" s="362" t="s">
        <v>716</v>
      </c>
      <c r="U223" s="261" t="s">
        <v>84</v>
      </c>
      <c r="V223" s="591" t="n">
        <v>299.9</v>
      </c>
      <c r="W223" s="592" t="n">
        <v>289.9</v>
      </c>
      <c r="X223" s="168" t="n">
        <f aca="false">W223/V223-1</f>
        <v>-0.0333444481493831</v>
      </c>
      <c r="Y223" s="169" t="n">
        <f aca="false">W223/24</f>
        <v>12.0791666666667</v>
      </c>
      <c r="Z223" s="170" t="n">
        <f aca="false">W223*IF(EXACT(AB223,"PC"),1,((100-$X$24)/100))</f>
        <v>289.9</v>
      </c>
      <c r="AA223" s="170" t="n">
        <f aca="false">Z223/24</f>
        <v>12.0791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93"/>
      <c r="AH223" s="594"/>
    </row>
    <row r="224" s="595" customFormat="true" ht="16.5" hidden="false" customHeight="true" outlineLevel="0" collapsed="false">
      <c r="A224" s="582" t="s">
        <v>719</v>
      </c>
      <c r="B224" s="583" t="s">
        <v>720</v>
      </c>
      <c r="C224" s="578" t="s">
        <v>684</v>
      </c>
      <c r="D224" s="584" t="n">
        <v>8595596322350</v>
      </c>
      <c r="E224" s="584" t="n">
        <v>8595596322367</v>
      </c>
      <c r="F224" s="576" t="s">
        <v>721</v>
      </c>
      <c r="G224" s="576" t="s">
        <v>77</v>
      </c>
      <c r="H224" s="583"/>
      <c r="I224" s="362" t="s">
        <v>78</v>
      </c>
      <c r="J224" s="362"/>
      <c r="K224" s="587" t="n">
        <v>175</v>
      </c>
      <c r="L224" s="362"/>
      <c r="M224" s="588"/>
      <c r="N224" s="587" t="s">
        <v>107</v>
      </c>
      <c r="O224" s="587" t="s">
        <v>715</v>
      </c>
      <c r="P224" s="589" t="n">
        <v>0.92</v>
      </c>
      <c r="Q224" s="590" t="n">
        <v>0.25</v>
      </c>
      <c r="R224" s="589" t="s">
        <v>82</v>
      </c>
      <c r="S224" s="588"/>
      <c r="T224" s="362" t="s">
        <v>716</v>
      </c>
      <c r="U224" s="261" t="s">
        <v>84</v>
      </c>
      <c r="V224" s="591" t="n">
        <v>299.9</v>
      </c>
      <c r="W224" s="592" t="n">
        <v>289.9</v>
      </c>
      <c r="X224" s="168" t="n">
        <f aca="false">W224/V224-1</f>
        <v>-0.0333444481493831</v>
      </c>
      <c r="Y224" s="169" t="n">
        <f aca="false">W224/24</f>
        <v>12.0791666666667</v>
      </c>
      <c r="Z224" s="170" t="n">
        <f aca="false">W224*IF(EXACT(AB224,"PC"),1,((100-$X$24)/100))</f>
        <v>289.9</v>
      </c>
      <c r="AA224" s="170" t="n">
        <f aca="false">Z224/24</f>
        <v>12.0791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93"/>
      <c r="AH224" s="594"/>
    </row>
    <row r="225" s="595" customFormat="true" ht="16.5" hidden="false" customHeight="true" outlineLevel="0" collapsed="false">
      <c r="A225" s="582" t="s">
        <v>722</v>
      </c>
      <c r="B225" s="583" t="s">
        <v>723</v>
      </c>
      <c r="C225" s="578" t="s">
        <v>684</v>
      </c>
      <c r="D225" s="584" t="n">
        <v>8595596322978</v>
      </c>
      <c r="E225" s="584" t="n">
        <v>8595596322985</v>
      </c>
      <c r="F225" s="576" t="s">
        <v>243</v>
      </c>
      <c r="G225" s="576" t="s">
        <v>77</v>
      </c>
      <c r="H225" s="583"/>
      <c r="I225" s="362" t="s">
        <v>78</v>
      </c>
      <c r="J225" s="362"/>
      <c r="K225" s="587" t="n">
        <v>175</v>
      </c>
      <c r="L225" s="362"/>
      <c r="M225" s="588"/>
      <c r="N225" s="587" t="s">
        <v>107</v>
      </c>
      <c r="O225" s="587" t="s">
        <v>715</v>
      </c>
      <c r="P225" s="589" t="n">
        <v>0.92</v>
      </c>
      <c r="Q225" s="590" t="n">
        <v>0.25</v>
      </c>
      <c r="R225" s="589" t="s">
        <v>82</v>
      </c>
      <c r="S225" s="588"/>
      <c r="T225" s="362" t="s">
        <v>716</v>
      </c>
      <c r="U225" s="261" t="s">
        <v>84</v>
      </c>
      <c r="V225" s="591" t="n">
        <v>289.9</v>
      </c>
      <c r="W225" s="592" t="n">
        <v>289.9</v>
      </c>
      <c r="X225" s="168" t="n">
        <f aca="false">W225/V225-1</f>
        <v>0</v>
      </c>
      <c r="Y225" s="169" t="n">
        <f aca="false">W225/24</f>
        <v>12.0791666666667</v>
      </c>
      <c r="Z225" s="170" t="n">
        <f aca="false">W225*IF(EXACT(AB225,"PC"),1,((100-$X$24)/100))</f>
        <v>289.9</v>
      </c>
      <c r="AA225" s="170" t="n">
        <f aca="false">Z225/24</f>
        <v>12.0791666666667</v>
      </c>
      <c r="AB225" s="494"/>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93"/>
      <c r="AH225" s="594"/>
    </row>
    <row r="226" s="595" customFormat="true" ht="16.5" hidden="false" customHeight="true" outlineLevel="0" collapsed="false">
      <c r="A226" s="582" t="s">
        <v>724</v>
      </c>
      <c r="B226" s="583" t="s">
        <v>725</v>
      </c>
      <c r="C226" s="578" t="s">
        <v>684</v>
      </c>
      <c r="D226" s="584" t="n">
        <v>8595596324323</v>
      </c>
      <c r="E226" s="584" t="n">
        <v>8595596324330</v>
      </c>
      <c r="F226" s="576" t="s">
        <v>721</v>
      </c>
      <c r="G226" s="576" t="s">
        <v>77</v>
      </c>
      <c r="H226" s="583"/>
      <c r="I226" s="362" t="s">
        <v>78</v>
      </c>
      <c r="J226" s="362"/>
      <c r="K226" s="587" t="n">
        <v>175</v>
      </c>
      <c r="L226" s="362"/>
      <c r="M226" s="588"/>
      <c r="N226" s="587" t="s">
        <v>107</v>
      </c>
      <c r="O226" s="587" t="s">
        <v>715</v>
      </c>
      <c r="P226" s="589" t="n">
        <v>0.92</v>
      </c>
      <c r="Q226" s="590" t="n">
        <v>0.25</v>
      </c>
      <c r="R226" s="589" t="s">
        <v>82</v>
      </c>
      <c r="S226" s="588"/>
      <c r="T226" s="362" t="s">
        <v>716</v>
      </c>
      <c r="U226" s="261" t="s">
        <v>84</v>
      </c>
      <c r="V226" s="591"/>
      <c r="W226" s="592" t="n">
        <v>289.9</v>
      </c>
      <c r="X226" s="168"/>
      <c r="Y226" s="169" t="n">
        <f aca="false">W226/24</f>
        <v>12.0791666666667</v>
      </c>
      <c r="Z226" s="170" t="n">
        <f aca="false">W226*IF(EXACT(AB226,"PC"),1,((100-$X$24)/100))</f>
        <v>289.9</v>
      </c>
      <c r="AA226" s="170" t="n">
        <f aca="false">Z226/24</f>
        <v>12.0791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593"/>
      <c r="AH226" s="594"/>
    </row>
    <row r="227" s="595" customFormat="true" ht="16.5" hidden="false" customHeight="true" outlineLevel="0" collapsed="false">
      <c r="A227" s="582" t="s">
        <v>726</v>
      </c>
      <c r="B227" s="583" t="s">
        <v>727</v>
      </c>
      <c r="C227" s="578" t="s">
        <v>693</v>
      </c>
      <c r="D227" s="584" t="n">
        <v>8595596316472</v>
      </c>
      <c r="E227" s="584" t="n">
        <v>8595596316489</v>
      </c>
      <c r="F227" s="581" t="s">
        <v>243</v>
      </c>
      <c r="G227" s="581" t="s">
        <v>77</v>
      </c>
      <c r="H227" s="583"/>
      <c r="I227" s="180" t="s">
        <v>134</v>
      </c>
      <c r="J227" s="362"/>
      <c r="K227" s="587" t="n">
        <v>175</v>
      </c>
      <c r="L227" s="362"/>
      <c r="M227" s="588"/>
      <c r="N227" s="587" t="s">
        <v>107</v>
      </c>
      <c r="O227" s="587" t="s">
        <v>715</v>
      </c>
      <c r="P227" s="589" t="n">
        <v>0.25</v>
      </c>
      <c r="Q227" s="590" t="n">
        <v>0.05</v>
      </c>
      <c r="R227" s="589" t="s">
        <v>82</v>
      </c>
      <c r="S227" s="588"/>
      <c r="T227" s="362" t="s">
        <v>728</v>
      </c>
      <c r="U227" s="261" t="s">
        <v>84</v>
      </c>
      <c r="V227" s="591" t="n">
        <v>99.9</v>
      </c>
      <c r="W227" s="592" t="n">
        <v>99.9</v>
      </c>
      <c r="X227" s="168" t="n">
        <f aca="false">W227/V227-1</f>
        <v>0</v>
      </c>
      <c r="Y227" s="169" t="n">
        <f aca="false">W227/24</f>
        <v>4.1625</v>
      </c>
      <c r="Z227" s="170" t="n">
        <f aca="false">W227*IF(EXACT(AB227,"PC"),1,((100-$X$24)/100))</f>
        <v>99.9</v>
      </c>
      <c r="AA227" s="170" t="n">
        <f aca="false">Z227/24</f>
        <v>4.1625</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593"/>
      <c r="AH227" s="594"/>
    </row>
    <row r="228" s="595" customFormat="true" ht="16.5" hidden="false" customHeight="true" outlineLevel="0" collapsed="false">
      <c r="A228" s="582" t="s">
        <v>729</v>
      </c>
      <c r="B228" s="583" t="s">
        <v>730</v>
      </c>
      <c r="C228" s="578" t="s">
        <v>697</v>
      </c>
      <c r="D228" s="584" t="n">
        <v>8595596316465</v>
      </c>
      <c r="E228" s="584" t="n">
        <v>8595596316489</v>
      </c>
      <c r="F228" s="581" t="s">
        <v>243</v>
      </c>
      <c r="G228" s="581" t="s">
        <v>77</v>
      </c>
      <c r="H228" s="583"/>
      <c r="I228" s="180" t="s">
        <v>134</v>
      </c>
      <c r="J228" s="362"/>
      <c r="K228" s="587" t="n">
        <v>175</v>
      </c>
      <c r="L228" s="362"/>
      <c r="M228" s="588"/>
      <c r="N228" s="587" t="s">
        <v>107</v>
      </c>
      <c r="O228" s="587" t="s">
        <v>715</v>
      </c>
      <c r="P228" s="589" t="n">
        <v>0.25</v>
      </c>
      <c r="Q228" s="590" t="n">
        <v>0.05</v>
      </c>
      <c r="R228" s="589" t="s">
        <v>82</v>
      </c>
      <c r="S228" s="588"/>
      <c r="T228" s="362" t="s">
        <v>728</v>
      </c>
      <c r="U228" s="261" t="s">
        <v>84</v>
      </c>
      <c r="V228" s="591" t="n">
        <v>99.9</v>
      </c>
      <c r="W228" s="592" t="n">
        <v>99.9</v>
      </c>
      <c r="X228" s="168" t="n">
        <f aca="false">W228/V228-1</f>
        <v>0</v>
      </c>
      <c r="Y228" s="169" t="n">
        <f aca="false">W228/24</f>
        <v>4.1625</v>
      </c>
      <c r="Z228" s="170" t="n">
        <f aca="false">W228*IF(EXACT(AB228,"PC"),1,((100-$X$24)/100))</f>
        <v>99.9</v>
      </c>
      <c r="AA228" s="170" t="n">
        <f aca="false">Z228/24</f>
        <v>4.1625</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593"/>
      <c r="AH228" s="594"/>
    </row>
    <row r="229" s="595" customFormat="true" ht="16.5" hidden="false" customHeight="true" outlineLevel="0" collapsed="false">
      <c r="A229" s="582" t="s">
        <v>731</v>
      </c>
      <c r="B229" s="583" t="s">
        <v>732</v>
      </c>
      <c r="C229" s="578" t="s">
        <v>700</v>
      </c>
      <c r="D229" s="584" t="n">
        <v>8595596316458</v>
      </c>
      <c r="E229" s="584" t="n">
        <v>8595596316489</v>
      </c>
      <c r="F229" s="576" t="s">
        <v>243</v>
      </c>
      <c r="G229" s="576" t="s">
        <v>77</v>
      </c>
      <c r="H229" s="583"/>
      <c r="I229" s="180" t="s">
        <v>134</v>
      </c>
      <c r="J229" s="362"/>
      <c r="K229" s="587" t="n">
        <v>175</v>
      </c>
      <c r="L229" s="362"/>
      <c r="M229" s="588"/>
      <c r="N229" s="587" t="s">
        <v>107</v>
      </c>
      <c r="O229" s="587" t="s">
        <v>715</v>
      </c>
      <c r="P229" s="589" t="n">
        <v>0.42</v>
      </c>
      <c r="Q229" s="590" t="n">
        <v>0.15</v>
      </c>
      <c r="R229" s="589" t="s">
        <v>82</v>
      </c>
      <c r="S229" s="588"/>
      <c r="T229" s="362" t="s">
        <v>728</v>
      </c>
      <c r="U229" s="261" t="s">
        <v>84</v>
      </c>
      <c r="V229" s="591" t="n">
        <v>129.9</v>
      </c>
      <c r="W229" s="592" t="n">
        <v>129.9</v>
      </c>
      <c r="X229" s="168" t="n">
        <f aca="false">W229/V229-1</f>
        <v>0</v>
      </c>
      <c r="Y229" s="169" t="n">
        <f aca="false">W229/24</f>
        <v>5.4125</v>
      </c>
      <c r="Z229" s="170" t="n">
        <f aca="false">W229*IF(EXACT(AB229,"PC"),1,((100-$X$24)/100))</f>
        <v>129.9</v>
      </c>
      <c r="AA229" s="170" t="n">
        <f aca="false">Z229/24</f>
        <v>5.4125</v>
      </c>
      <c r="AB229" s="171"/>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593"/>
      <c r="AH229" s="594"/>
    </row>
    <row r="230" s="76" customFormat="true" ht="15" hidden="false" customHeight="false" outlineLevel="0" collapsed="false">
      <c r="A230" s="157" t="s">
        <v>733</v>
      </c>
      <c r="B230" s="192" t="s">
        <v>734</v>
      </c>
      <c r="C230" s="192" t="s">
        <v>735</v>
      </c>
      <c r="D230" s="259" t="n">
        <v>8595596322992</v>
      </c>
      <c r="E230" s="259" t="n">
        <v>8595596323005</v>
      </c>
      <c r="F230" s="576" t="s">
        <v>243</v>
      </c>
      <c r="G230" s="576" t="s">
        <v>77</v>
      </c>
      <c r="H230" s="192"/>
      <c r="I230" s="162" t="s">
        <v>78</v>
      </c>
      <c r="J230" s="162"/>
      <c r="K230" s="180"/>
      <c r="L230" s="162"/>
      <c r="M230" s="182"/>
      <c r="N230" s="180" t="s">
        <v>107</v>
      </c>
      <c r="O230" s="180" t="s">
        <v>736</v>
      </c>
      <c r="P230" s="429" t="n">
        <v>0.36</v>
      </c>
      <c r="Q230" s="425" t="n">
        <v>0.019</v>
      </c>
      <c r="R230" s="589" t="s">
        <v>82</v>
      </c>
      <c r="S230" s="182" t="n">
        <v>30</v>
      </c>
      <c r="T230" s="162" t="s">
        <v>375</v>
      </c>
      <c r="U230" s="261" t="s">
        <v>84</v>
      </c>
      <c r="V230" s="591" t="n">
        <v>89.9</v>
      </c>
      <c r="W230" s="592" t="n">
        <v>89.9</v>
      </c>
      <c r="X230" s="168" t="n">
        <f aca="false">W230/V230-1</f>
        <v>0</v>
      </c>
      <c r="Y230" s="169" t="n">
        <f aca="false">W230/24</f>
        <v>3.74583333333333</v>
      </c>
      <c r="Z230" s="170" t="n">
        <f aca="false">W230*IF(EXACT(AB230,"PC"),1,((100-$X$24)/100))</f>
        <v>89.9</v>
      </c>
      <c r="AA230" s="170" t="n">
        <f aca="false">Z230/24</f>
        <v>3.74583333333333</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15" hidden="false" customHeight="false" outlineLevel="0" collapsed="false">
      <c r="A231" s="157" t="s">
        <v>737</v>
      </c>
      <c r="B231" s="192" t="s">
        <v>738</v>
      </c>
      <c r="C231" s="192" t="s">
        <v>739</v>
      </c>
      <c r="D231" s="259" t="n">
        <v>8595596323012</v>
      </c>
      <c r="E231" s="259" t="n">
        <v>8595596323029</v>
      </c>
      <c r="F231" s="576" t="s">
        <v>243</v>
      </c>
      <c r="G231" s="576" t="s">
        <v>77</v>
      </c>
      <c r="H231" s="192"/>
      <c r="I231" s="162" t="s">
        <v>78</v>
      </c>
      <c r="J231" s="162"/>
      <c r="K231" s="180"/>
      <c r="L231" s="162"/>
      <c r="M231" s="182"/>
      <c r="N231" s="180" t="s">
        <v>107</v>
      </c>
      <c r="O231" s="180" t="s">
        <v>736</v>
      </c>
      <c r="P231" s="429" t="n">
        <v>0.319</v>
      </c>
      <c r="Q231" s="425" t="n">
        <v>0.012</v>
      </c>
      <c r="R231" s="589" t="s">
        <v>82</v>
      </c>
      <c r="S231" s="182" t="n">
        <v>15</v>
      </c>
      <c r="T231" s="162" t="s">
        <v>375</v>
      </c>
      <c r="U231" s="261" t="s">
        <v>84</v>
      </c>
      <c r="V231" s="591" t="n">
        <v>99.9</v>
      </c>
      <c r="W231" s="592" t="n">
        <v>89.9</v>
      </c>
      <c r="X231" s="168" t="n">
        <f aca="false">W231/V231-1</f>
        <v>-0.1001001001001</v>
      </c>
      <c r="Y231" s="169" t="n">
        <f aca="false">W231/24</f>
        <v>3.74583333333333</v>
      </c>
      <c r="Z231" s="170" t="n">
        <f aca="false">W231*IF(EXACT(AB231,"PC"),1,((100-$X$24)/100))</f>
        <v>89.9</v>
      </c>
      <c r="AA231" s="170" t="n">
        <f aca="false">Z231/24</f>
        <v>3.74583333333333</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15" hidden="false" customHeight="false" outlineLevel="0" collapsed="false">
      <c r="A232" s="157" t="s">
        <v>740</v>
      </c>
      <c r="B232" s="192" t="s">
        <v>741</v>
      </c>
      <c r="C232" s="192" t="s">
        <v>742</v>
      </c>
      <c r="D232" s="259" t="n">
        <v>8595596320707</v>
      </c>
      <c r="E232" s="259" t="n">
        <v>8595596320714</v>
      </c>
      <c r="F232" s="576" t="s">
        <v>243</v>
      </c>
      <c r="G232" s="576" t="s">
        <v>77</v>
      </c>
      <c r="H232" s="192"/>
      <c r="I232" s="162" t="s">
        <v>78</v>
      </c>
      <c r="J232" s="162"/>
      <c r="K232" s="180"/>
      <c r="L232" s="162"/>
      <c r="M232" s="182"/>
      <c r="N232" s="180" t="s">
        <v>107</v>
      </c>
      <c r="O232" s="180" t="s">
        <v>743</v>
      </c>
      <c r="P232" s="429" t="n">
        <v>0.513</v>
      </c>
      <c r="Q232" s="425" t="n">
        <v>0.06</v>
      </c>
      <c r="R232" s="429" t="s">
        <v>82</v>
      </c>
      <c r="S232" s="182" t="n">
        <v>50</v>
      </c>
      <c r="T232" s="162" t="s">
        <v>744</v>
      </c>
      <c r="U232" s="261" t="s">
        <v>84</v>
      </c>
      <c r="V232" s="591" t="n">
        <v>199.9</v>
      </c>
      <c r="W232" s="592" t="n">
        <v>139.9</v>
      </c>
      <c r="X232" s="168" t="n">
        <f aca="false">W232/V232-1</f>
        <v>-0.300150075037519</v>
      </c>
      <c r="Y232" s="169" t="n">
        <f aca="false">W232/24</f>
        <v>5.82916666666667</v>
      </c>
      <c r="Z232" s="170" t="n">
        <f aca="false">W232*IF(EXACT(AB232,"PC"),1,((100-$X$24)/100))</f>
        <v>139.9</v>
      </c>
      <c r="AA232" s="170" t="n">
        <f aca="false">Z232/24</f>
        <v>5.82916666666667</v>
      </c>
      <c r="AB232" s="267"/>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76" customFormat="true" ht="15" hidden="false" customHeight="false" outlineLevel="0" collapsed="false">
      <c r="A233" s="157" t="s">
        <v>745</v>
      </c>
      <c r="B233" s="192" t="s">
        <v>746</v>
      </c>
      <c r="C233" s="192" t="s">
        <v>747</v>
      </c>
      <c r="D233" s="259" t="n">
        <v>8595596320516</v>
      </c>
      <c r="E233" s="259" t="n">
        <v>8595596320745</v>
      </c>
      <c r="F233" s="576" t="s">
        <v>243</v>
      </c>
      <c r="G233" s="576" t="s">
        <v>77</v>
      </c>
      <c r="H233" s="192"/>
      <c r="I233" s="162" t="s">
        <v>78</v>
      </c>
      <c r="J233" s="162"/>
      <c r="K233" s="180"/>
      <c r="L233" s="162"/>
      <c r="M233" s="182"/>
      <c r="N233" s="180" t="s">
        <v>107</v>
      </c>
      <c r="O233" s="180" t="s">
        <v>748</v>
      </c>
      <c r="P233" s="429" t="n">
        <v>0.216</v>
      </c>
      <c r="Q233" s="425" t="n">
        <v>0.078</v>
      </c>
      <c r="R233" s="429" t="s">
        <v>82</v>
      </c>
      <c r="S233" s="182" t="s">
        <v>749</v>
      </c>
      <c r="T233" s="162" t="s">
        <v>750</v>
      </c>
      <c r="U233" s="261" t="s">
        <v>84</v>
      </c>
      <c r="V233" s="591" t="n">
        <v>119.9</v>
      </c>
      <c r="W233" s="592" t="n">
        <v>99.9</v>
      </c>
      <c r="X233" s="168" t="n">
        <f aca="false">W233/V233-1</f>
        <v>-0.166805671392827</v>
      </c>
      <c r="Y233" s="169" t="n">
        <f aca="false">W233/24</f>
        <v>4.1625</v>
      </c>
      <c r="Z233" s="170" t="n">
        <f aca="false">W233*IF(EXACT(AB233,"PC"),1,((100-$X$24)/100))</f>
        <v>99.9</v>
      </c>
      <c r="AA233" s="170" t="n">
        <f aca="false">Z233/24</f>
        <v>4.1625</v>
      </c>
      <c r="AB233" s="267"/>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13"/>
      <c r="AH233" s="266"/>
    </row>
    <row r="234" s="76" customFormat="true" ht="15" hidden="false" customHeight="false" outlineLevel="0" collapsed="false">
      <c r="A234" s="157" t="s">
        <v>751</v>
      </c>
      <c r="B234" s="192" t="s">
        <v>752</v>
      </c>
      <c r="C234" s="192" t="s">
        <v>753</v>
      </c>
      <c r="D234" s="259" t="n">
        <v>8595596320622</v>
      </c>
      <c r="E234" s="259" t="n">
        <v>8595596320639</v>
      </c>
      <c r="F234" s="576" t="s">
        <v>243</v>
      </c>
      <c r="G234" s="576" t="s">
        <v>77</v>
      </c>
      <c r="H234" s="192"/>
      <c r="I234" s="162" t="s">
        <v>78</v>
      </c>
      <c r="J234" s="162"/>
      <c r="K234" s="180"/>
      <c r="L234" s="162"/>
      <c r="M234" s="182"/>
      <c r="N234" s="180" t="s">
        <v>107</v>
      </c>
      <c r="O234" s="180" t="s">
        <v>754</v>
      </c>
      <c r="P234" s="429" t="n">
        <v>0.377</v>
      </c>
      <c r="Q234" s="425" t="n">
        <v>0.168</v>
      </c>
      <c r="R234" s="429" t="s">
        <v>82</v>
      </c>
      <c r="S234" s="182" t="n">
        <v>100</v>
      </c>
      <c r="T234" s="162" t="s">
        <v>375</v>
      </c>
      <c r="U234" s="261" t="s">
        <v>84</v>
      </c>
      <c r="V234" s="591" t="n">
        <v>199.9</v>
      </c>
      <c r="W234" s="592" t="n">
        <v>149.9</v>
      </c>
      <c r="X234" s="168" t="n">
        <f aca="false">W234/V234-1</f>
        <v>-0.250125062531266</v>
      </c>
      <c r="Y234" s="169" t="n">
        <f aca="false">W234/24</f>
        <v>6.24583333333333</v>
      </c>
      <c r="Z234" s="170" t="n">
        <f aca="false">W234*IF(EXACT(AB234,"PC"),1,((100-$X$24)/100))</f>
        <v>149.9</v>
      </c>
      <c r="AA234" s="170" t="n">
        <f aca="false">Z234/24</f>
        <v>6.24583333333333</v>
      </c>
      <c r="AB234" s="267"/>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13"/>
      <c r="AH234" s="266"/>
    </row>
    <row r="235" s="76" customFormat="true" ht="15" hidden="false" customHeight="false" outlineLevel="0" collapsed="false">
      <c r="A235" s="157" t="s">
        <v>755</v>
      </c>
      <c r="B235" s="192" t="s">
        <v>756</v>
      </c>
      <c r="C235" s="192" t="s">
        <v>757</v>
      </c>
      <c r="D235" s="259" t="n">
        <v>8595596320646</v>
      </c>
      <c r="E235" s="259" t="n">
        <v>8595596320653</v>
      </c>
      <c r="F235" s="576" t="s">
        <v>243</v>
      </c>
      <c r="G235" s="576" t="s">
        <v>77</v>
      </c>
      <c r="H235" s="192"/>
      <c r="I235" s="162" t="s">
        <v>78</v>
      </c>
      <c r="J235" s="162"/>
      <c r="K235" s="180"/>
      <c r="L235" s="162"/>
      <c r="M235" s="182"/>
      <c r="N235" s="180" t="s">
        <v>107</v>
      </c>
      <c r="O235" s="180" t="s">
        <v>758</v>
      </c>
      <c r="P235" s="429" t="n">
        <v>0.398</v>
      </c>
      <c r="Q235" s="425" t="n">
        <v>0.07</v>
      </c>
      <c r="R235" s="429" t="s">
        <v>82</v>
      </c>
      <c r="S235" s="182" t="n">
        <v>70</v>
      </c>
      <c r="T235" s="162" t="s">
        <v>759</v>
      </c>
      <c r="U235" s="261" t="s">
        <v>84</v>
      </c>
      <c r="V235" s="591" t="n">
        <v>169.9</v>
      </c>
      <c r="W235" s="592" t="n">
        <v>129.9</v>
      </c>
      <c r="X235" s="168" t="n">
        <f aca="false">W235/V235-1</f>
        <v>-0.235432607416127</v>
      </c>
      <c r="Y235" s="169" t="n">
        <f aca="false">W235/24</f>
        <v>5.4125</v>
      </c>
      <c r="Z235" s="170" t="n">
        <f aca="false">W235*IF(EXACT(AB235,"PC"),1,((100-$X$24)/100))</f>
        <v>129.9</v>
      </c>
      <c r="AA235" s="170" t="n">
        <f aca="false">Z235/24</f>
        <v>5.4125</v>
      </c>
      <c r="AB235" s="26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13"/>
      <c r="AH235" s="266"/>
    </row>
    <row r="236" s="76" customFormat="true" ht="15" hidden="false" customHeight="false" outlineLevel="0" collapsed="false">
      <c r="A236" s="157" t="s">
        <v>760</v>
      </c>
      <c r="B236" s="192" t="s">
        <v>761</v>
      </c>
      <c r="C236" s="192" t="s">
        <v>762</v>
      </c>
      <c r="D236" s="259" t="n">
        <v>8595596320523</v>
      </c>
      <c r="E236" s="259" t="n">
        <v>8595596320752</v>
      </c>
      <c r="F236" s="576" t="s">
        <v>243</v>
      </c>
      <c r="G236" s="576" t="s">
        <v>77</v>
      </c>
      <c r="H236" s="192"/>
      <c r="I236" s="162" t="s">
        <v>78</v>
      </c>
      <c r="J236" s="162"/>
      <c r="K236" s="180"/>
      <c r="L236" s="162"/>
      <c r="M236" s="182"/>
      <c r="N236" s="180" t="s">
        <v>246</v>
      </c>
      <c r="O236" s="180" t="s">
        <v>763</v>
      </c>
      <c r="P236" s="429" t="n">
        <v>0.109</v>
      </c>
      <c r="Q236" s="425" t="n">
        <v>0.035</v>
      </c>
      <c r="R236" s="429" t="s">
        <v>82</v>
      </c>
      <c r="S236" s="182" t="s">
        <v>764</v>
      </c>
      <c r="T236" s="162" t="s">
        <v>765</v>
      </c>
      <c r="U236" s="261" t="s">
        <v>84</v>
      </c>
      <c r="V236" s="591" t="n">
        <v>99.9</v>
      </c>
      <c r="W236" s="592" t="n">
        <v>79.9</v>
      </c>
      <c r="X236" s="168" t="n">
        <f aca="false">W236/V236-1</f>
        <v>-0.2002002002002</v>
      </c>
      <c r="Y236" s="169" t="n">
        <f aca="false">W236/24</f>
        <v>3.32916666666667</v>
      </c>
      <c r="Z236" s="170" t="n">
        <f aca="false">W236*IF(EXACT(AB236,"PC"),1,((100-$X$24)/100))</f>
        <v>79.9</v>
      </c>
      <c r="AA236" s="170" t="n">
        <f aca="false">Z236/24</f>
        <v>3.32916666666667</v>
      </c>
      <c r="AB236" s="267"/>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13"/>
      <c r="AH236" s="266"/>
    </row>
    <row r="237" s="76" customFormat="true" ht="15.75" hidden="false" customHeight="false" outlineLevel="0" collapsed="false">
      <c r="A237" s="199" t="s">
        <v>766</v>
      </c>
      <c r="B237" s="268" t="s">
        <v>767</v>
      </c>
      <c r="C237" s="268" t="s">
        <v>768</v>
      </c>
      <c r="D237" s="269" t="n">
        <v>8595596320608</v>
      </c>
      <c r="E237" s="269" t="n">
        <v>8595596320615</v>
      </c>
      <c r="F237" s="596" t="s">
        <v>243</v>
      </c>
      <c r="G237" s="596" t="s">
        <v>77</v>
      </c>
      <c r="H237" s="268"/>
      <c r="I237" s="205" t="s">
        <v>78</v>
      </c>
      <c r="J237" s="205"/>
      <c r="K237" s="204"/>
      <c r="L237" s="205"/>
      <c r="M237" s="271"/>
      <c r="N237" s="204" t="s">
        <v>107</v>
      </c>
      <c r="O237" s="204" t="s">
        <v>769</v>
      </c>
      <c r="P237" s="434" t="n">
        <v>0.134</v>
      </c>
      <c r="Q237" s="435" t="n">
        <v>0.061</v>
      </c>
      <c r="R237" s="434" t="s">
        <v>82</v>
      </c>
      <c r="S237" s="271" t="n">
        <v>90</v>
      </c>
      <c r="T237" s="205" t="s">
        <v>770</v>
      </c>
      <c r="U237" s="273" t="s">
        <v>84</v>
      </c>
      <c r="V237" s="591" t="n">
        <v>69.9</v>
      </c>
      <c r="W237" s="592" t="n">
        <v>69.9</v>
      </c>
      <c r="X237" s="168" t="n">
        <f aca="false">W237/V237-1</f>
        <v>0</v>
      </c>
      <c r="Y237" s="169" t="n">
        <f aca="false">W237/24</f>
        <v>2.9125</v>
      </c>
      <c r="Z237" s="170" t="n">
        <f aca="false">W237*IF(EXACT(AB237,"PC"),1,((100-$X$24)/100))</f>
        <v>69.9</v>
      </c>
      <c r="AA237" s="170" t="n">
        <f aca="false">Z237/24</f>
        <v>2.9125</v>
      </c>
      <c r="AB237" s="597"/>
      <c r="AC237" s="275"/>
      <c r="AD237" s="275"/>
      <c r="AE237" s="215" t="n">
        <f aca="false">IF(ISBLANK(AC237),IF(ISBLANK(AD237),0,AD237*VALUE(LEFT(T237,SEARCH("x",T237)-1))*VALUE(IF(ISERROR(SEARCH("x",MID(T237,SEARCH("x",T237)+1,10))),"1",LEFT(MID(T237,SEARCH("x",T237)+1,10),SEARCH("x",MID(T237,SEARCH("x",T237)+1,10))-1)))),AC237)*Z237</f>
        <v>0</v>
      </c>
      <c r="AF237" s="216" t="n">
        <f aca="false">IF(ISBLANK(AC237),IF(ISBLANK(AD237),0,AD237*VALUE(LEFT(T237,SEARCH("x",T237)-1))*VALUE(IF(ISERROR(SEARCH("x",MID(T237,SEARCH("x",T237)+1,10))),"1",LEFT(MID(T237,SEARCH("x",T237)+1,10),SEARCH("x",MID(T237,SEARCH("x",T237)+1,10))-1)))),AC237)*AA237</f>
        <v>0</v>
      </c>
      <c r="AG237" s="217"/>
      <c r="AH237" s="276"/>
    </row>
    <row r="238" s="76" customFormat="true" ht="27.75" hidden="false" customHeight="false" outlineLevel="0" collapsed="false">
      <c r="A238" s="326"/>
      <c r="B238" s="220" t="s">
        <v>771</v>
      </c>
      <c r="C238" s="221"/>
      <c r="D238" s="222"/>
      <c r="E238" s="222"/>
      <c r="F238" s="598"/>
      <c r="G238" s="598"/>
      <c r="H238" s="598"/>
      <c r="I238" s="331"/>
      <c r="J238" s="331"/>
      <c r="K238" s="331"/>
      <c r="L238" s="331"/>
      <c r="M238" s="599"/>
      <c r="N238" s="600"/>
      <c r="O238" s="600"/>
      <c r="P238" s="600"/>
      <c r="Q238" s="601"/>
      <c r="R238" s="600"/>
      <c r="S238" s="599"/>
      <c r="T238" s="330"/>
      <c r="U238" s="333"/>
      <c r="V238" s="305"/>
      <c r="W238" s="385"/>
      <c r="X238" s="287"/>
      <c r="Y238" s="386"/>
      <c r="Z238" s="387"/>
      <c r="AA238" s="387"/>
      <c r="AB238" s="11"/>
      <c r="AC238" s="306"/>
      <c r="AD238" s="306"/>
      <c r="AE238" s="334"/>
      <c r="AF238" s="334"/>
      <c r="AG238" s="122"/>
      <c r="AH238" s="123"/>
    </row>
    <row r="239" s="76" customFormat="true" ht="27" hidden="false" customHeight="false" outlineLevel="0" collapsed="false">
      <c r="A239" s="326"/>
      <c r="B239" s="220" t="s">
        <v>772</v>
      </c>
      <c r="C239" s="235"/>
      <c r="D239" s="236"/>
      <c r="E239" s="236"/>
      <c r="F239" s="331"/>
      <c r="G239" s="331"/>
      <c r="H239" s="598"/>
      <c r="I239" s="331"/>
      <c r="J239" s="331"/>
      <c r="K239" s="331"/>
      <c r="L239" s="331"/>
      <c r="M239" s="599"/>
      <c r="N239" s="600"/>
      <c r="O239" s="600"/>
      <c r="P239" s="600"/>
      <c r="Q239" s="601"/>
      <c r="R239" s="600"/>
      <c r="S239" s="599"/>
      <c r="T239" s="330"/>
      <c r="U239" s="333"/>
      <c r="V239" s="305"/>
      <c r="W239" s="347"/>
      <c r="X239" s="240"/>
      <c r="Y239" s="241"/>
      <c r="Z239" s="242"/>
      <c r="AA239" s="242"/>
      <c r="AB239" s="11"/>
      <c r="AC239" s="306"/>
      <c r="AD239" s="306"/>
      <c r="AE239" s="334"/>
      <c r="AF239" s="334"/>
      <c r="AG239" s="348"/>
      <c r="AH239" s="349"/>
    </row>
    <row r="240" s="76" customFormat="true" ht="15" hidden="false" customHeight="false" outlineLevel="0" collapsed="false">
      <c r="A240" s="308" t="s">
        <v>773</v>
      </c>
      <c r="B240" s="602" t="s">
        <v>774</v>
      </c>
      <c r="C240" s="602" t="s">
        <v>775</v>
      </c>
      <c r="D240" s="603" t="n">
        <v>8595596315321</v>
      </c>
      <c r="E240" s="603" t="n">
        <v>8595596315338</v>
      </c>
      <c r="F240" s="604" t="s">
        <v>243</v>
      </c>
      <c r="G240" s="604" t="s">
        <v>77</v>
      </c>
      <c r="H240" s="350"/>
      <c r="I240" s="141" t="s">
        <v>78</v>
      </c>
      <c r="J240" s="141"/>
      <c r="K240" s="248" t="s">
        <v>776</v>
      </c>
      <c r="L240" s="141"/>
      <c r="M240" s="140" t="n">
        <v>44</v>
      </c>
      <c r="N240" s="141" t="s">
        <v>292</v>
      </c>
      <c r="O240" s="141" t="s">
        <v>777</v>
      </c>
      <c r="P240" s="141" t="n">
        <v>0.126</v>
      </c>
      <c r="Q240" s="605" t="n">
        <v>0.035</v>
      </c>
      <c r="R240" s="141" t="s">
        <v>82</v>
      </c>
      <c r="S240" s="141" t="n">
        <v>60</v>
      </c>
      <c r="T240" s="606" t="s">
        <v>778</v>
      </c>
      <c r="U240" s="607" t="s">
        <v>84</v>
      </c>
      <c r="V240" s="608" t="n">
        <v>80</v>
      </c>
      <c r="W240" s="609" t="n">
        <v>80</v>
      </c>
      <c r="X240" s="147" t="n">
        <f aca="false">W240/V240-1</f>
        <v>0</v>
      </c>
      <c r="Y240" s="148" t="n">
        <f aca="false">W240/24</f>
        <v>3.33333333333333</v>
      </c>
      <c r="Z240" s="149" t="n">
        <f aca="false">W240*IF(EXACT(AB240,"PC"),1,((100-$X$24)/100))</f>
        <v>80</v>
      </c>
      <c r="AA240" s="149" t="n">
        <f aca="false">Z240/24</f>
        <v>3.33333333333333</v>
      </c>
      <c r="AB240" s="150"/>
      <c r="AC240" s="316"/>
      <c r="AD240" s="316"/>
      <c r="AE240" s="152" t="n">
        <f aca="false">IF(ISBLANK(AC240),IF(ISBLANK(AD240),0,AD240*VALUE(LEFT(T240,SEARCH("x",T240)-1))*VALUE(IF(ISERROR(SEARCH("x",MID(T240,SEARCH("x",T240)+1,10))),"1",LEFT(MID(T240,SEARCH("x",T240)+1,10),SEARCH("x",MID(T240,SEARCH("x",T240)+1,10))-1)))),AC240)*Z240</f>
        <v>0</v>
      </c>
      <c r="AF240" s="153" t="n">
        <f aca="false">IF(ISBLANK(AC240),IF(ISBLANK(AD240),0,AD240*VALUE(LEFT(T240,SEARCH("x",T240)-1))*VALUE(IF(ISERROR(SEARCH("x",MID(T240,SEARCH("x",T240)+1,10))),"1",LEFT(MID(T240,SEARCH("x",T240)+1,10),SEARCH("x",MID(T240,SEARCH("x",T240)+1,10))-1)))),AC240)*AA240</f>
        <v>0</v>
      </c>
      <c r="AG240" s="154"/>
      <c r="AH240" s="258"/>
    </row>
    <row r="241" s="76" customFormat="true" ht="15" hidden="false" customHeight="false" outlineLevel="0" collapsed="false">
      <c r="A241" s="317" t="s">
        <v>779</v>
      </c>
      <c r="B241" s="610" t="s">
        <v>780</v>
      </c>
      <c r="C241" s="610" t="s">
        <v>781</v>
      </c>
      <c r="D241" s="579" t="n">
        <v>8595596315345</v>
      </c>
      <c r="E241" s="579" t="n">
        <v>8595596315352</v>
      </c>
      <c r="F241" s="576" t="s">
        <v>243</v>
      </c>
      <c r="G241" s="576" t="s">
        <v>77</v>
      </c>
      <c r="H241" s="192"/>
      <c r="I241" s="162" t="s">
        <v>78</v>
      </c>
      <c r="J241" s="162"/>
      <c r="K241" s="588" t="s">
        <v>776</v>
      </c>
      <c r="L241" s="162"/>
      <c r="M241" s="161" t="n">
        <v>44</v>
      </c>
      <c r="N241" s="162" t="s">
        <v>292</v>
      </c>
      <c r="O241" s="162" t="s">
        <v>777</v>
      </c>
      <c r="P241" s="162" t="n">
        <v>0.1479</v>
      </c>
      <c r="Q241" s="177" t="n">
        <v>0.035</v>
      </c>
      <c r="R241" s="162" t="s">
        <v>82</v>
      </c>
      <c r="S241" s="162" t="n">
        <v>60</v>
      </c>
      <c r="T241" s="611" t="s">
        <v>778</v>
      </c>
      <c r="U241" s="612" t="s">
        <v>84</v>
      </c>
      <c r="V241" s="613" t="n">
        <v>80</v>
      </c>
      <c r="W241" s="614" t="n">
        <v>80</v>
      </c>
      <c r="X241" s="168" t="n">
        <f aca="false">W241/V241-1</f>
        <v>0</v>
      </c>
      <c r="Y241" s="169" t="n">
        <f aca="false">W241/24</f>
        <v>3.33333333333333</v>
      </c>
      <c r="Z241" s="170" t="n">
        <f aca="false">W241*IF(EXACT(AB241,"PC"),1,((100-$X$24)/100))</f>
        <v>80</v>
      </c>
      <c r="AA241" s="170" t="n">
        <f aca="false">Z241/24</f>
        <v>3.3333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317" t="s">
        <v>782</v>
      </c>
      <c r="B242" s="610" t="s">
        <v>783</v>
      </c>
      <c r="C242" s="610" t="s">
        <v>784</v>
      </c>
      <c r="D242" s="579" t="n">
        <v>8595596315369</v>
      </c>
      <c r="E242" s="579" t="n">
        <v>8595596315376</v>
      </c>
      <c r="F242" s="576" t="s">
        <v>243</v>
      </c>
      <c r="G242" s="576" t="s">
        <v>77</v>
      </c>
      <c r="H242" s="192"/>
      <c r="I242" s="162" t="s">
        <v>78</v>
      </c>
      <c r="J242" s="162"/>
      <c r="K242" s="588" t="s">
        <v>776</v>
      </c>
      <c r="L242" s="162"/>
      <c r="M242" s="161" t="n">
        <v>44</v>
      </c>
      <c r="N242" s="162" t="s">
        <v>292</v>
      </c>
      <c r="O242" s="162" t="s">
        <v>777</v>
      </c>
      <c r="P242" s="162" t="n">
        <v>0.148</v>
      </c>
      <c r="Q242" s="177" t="n">
        <v>0.035</v>
      </c>
      <c r="R242" s="162" t="s">
        <v>82</v>
      </c>
      <c r="S242" s="162" t="n">
        <v>60</v>
      </c>
      <c r="T242" s="611" t="s">
        <v>778</v>
      </c>
      <c r="U242" s="612" t="s">
        <v>84</v>
      </c>
      <c r="V242" s="613" t="n">
        <v>80</v>
      </c>
      <c r="W242" s="614" t="n">
        <v>80</v>
      </c>
      <c r="X242" s="168" t="n">
        <f aca="false">W242/V242-1</f>
        <v>0</v>
      </c>
      <c r="Y242" s="169" t="n">
        <f aca="false">W242/24</f>
        <v>3.33333333333333</v>
      </c>
      <c r="Z242" s="170" t="n">
        <f aca="false">W242*IF(EXACT(AB242,"PC"),1,((100-$X$24)/100))</f>
        <v>80</v>
      </c>
      <c r="AA242" s="170" t="n">
        <f aca="false">Z242/24</f>
        <v>3.33333333333333</v>
      </c>
      <c r="AB242" s="171"/>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317" t="s">
        <v>785</v>
      </c>
      <c r="B243" s="610" t="s">
        <v>786</v>
      </c>
      <c r="C243" s="610" t="s">
        <v>787</v>
      </c>
      <c r="D243" s="579" t="n">
        <v>8595596315383</v>
      </c>
      <c r="E243" s="579" t="n">
        <v>8595596315390</v>
      </c>
      <c r="F243" s="576" t="s">
        <v>243</v>
      </c>
      <c r="G243" s="576" t="s">
        <v>77</v>
      </c>
      <c r="H243" s="192"/>
      <c r="I243" s="162" t="s">
        <v>78</v>
      </c>
      <c r="J243" s="162"/>
      <c r="K243" s="588" t="s">
        <v>776</v>
      </c>
      <c r="L243" s="162"/>
      <c r="M243" s="161" t="n">
        <v>44</v>
      </c>
      <c r="N243" s="162" t="s">
        <v>292</v>
      </c>
      <c r="O243" s="162" t="s">
        <v>777</v>
      </c>
      <c r="P243" s="162" t="n">
        <v>0.155</v>
      </c>
      <c r="Q243" s="177" t="n">
        <v>0.035</v>
      </c>
      <c r="R243" s="162" t="s">
        <v>82</v>
      </c>
      <c r="S243" s="162" t="n">
        <v>60</v>
      </c>
      <c r="T243" s="611" t="s">
        <v>778</v>
      </c>
      <c r="U243" s="612" t="s">
        <v>84</v>
      </c>
      <c r="V243" s="613" t="n">
        <v>80</v>
      </c>
      <c r="W243" s="614" t="n">
        <v>80</v>
      </c>
      <c r="X243" s="168" t="n">
        <f aca="false">W243/V243-1</f>
        <v>0</v>
      </c>
      <c r="Y243" s="169" t="n">
        <f aca="false">W243/24</f>
        <v>3.33333333333333</v>
      </c>
      <c r="Z243" s="170" t="n">
        <f aca="false">W243*IF(EXACT(AB243,"PC"),1,((100-$X$24)/100))</f>
        <v>80</v>
      </c>
      <c r="AA243" s="170" t="n">
        <f aca="false">Z243/24</f>
        <v>3.33333333333333</v>
      </c>
      <c r="AB243" s="171"/>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317" t="s">
        <v>788</v>
      </c>
      <c r="B244" s="610" t="s">
        <v>789</v>
      </c>
      <c r="C244" s="610" t="s">
        <v>790</v>
      </c>
      <c r="D244" s="579" t="n">
        <v>8595596315444</v>
      </c>
      <c r="E244" s="579" t="n">
        <v>8595596315451</v>
      </c>
      <c r="F244" s="576" t="s">
        <v>243</v>
      </c>
      <c r="G244" s="576" t="s">
        <v>77</v>
      </c>
      <c r="H244" s="192"/>
      <c r="I244" s="162" t="s">
        <v>78</v>
      </c>
      <c r="J244" s="162"/>
      <c r="K244" s="588" t="s">
        <v>791</v>
      </c>
      <c r="L244" s="162"/>
      <c r="M244" s="161" t="n">
        <v>64</v>
      </c>
      <c r="N244" s="162" t="s">
        <v>292</v>
      </c>
      <c r="O244" s="162" t="s">
        <v>792</v>
      </c>
      <c r="P244" s="162" t="n">
        <v>0.462</v>
      </c>
      <c r="Q244" s="177" t="n">
        <v>0.09</v>
      </c>
      <c r="R244" s="162" t="s">
        <v>82</v>
      </c>
      <c r="S244" s="162" t="n">
        <v>20</v>
      </c>
      <c r="T244" s="611" t="s">
        <v>170</v>
      </c>
      <c r="U244" s="612" t="s">
        <v>84</v>
      </c>
      <c r="V244" s="615" t="n">
        <v>65</v>
      </c>
      <c r="W244" s="616" t="n">
        <v>65</v>
      </c>
      <c r="X244" s="168" t="n">
        <f aca="false">W244/V244-1</f>
        <v>0</v>
      </c>
      <c r="Y244" s="169" t="n">
        <f aca="false">W244/24</f>
        <v>2.70833333333333</v>
      </c>
      <c r="Z244" s="170" t="n">
        <f aca="false">W244*IF(EXACT(AB244,"PC"),1,((100-$X$24)/100))</f>
        <v>65</v>
      </c>
      <c r="AA244" s="170" t="n">
        <f aca="false">Z244/24</f>
        <v>2.70833333333333</v>
      </c>
      <c r="AB244" s="494" t="s">
        <v>139</v>
      </c>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317" t="s">
        <v>793</v>
      </c>
      <c r="B245" s="610" t="s">
        <v>794</v>
      </c>
      <c r="C245" s="610" t="s">
        <v>795</v>
      </c>
      <c r="D245" s="579" t="n">
        <v>8595596315468</v>
      </c>
      <c r="E245" s="579" t="n">
        <v>8595596315475</v>
      </c>
      <c r="F245" s="576" t="s">
        <v>243</v>
      </c>
      <c r="G245" s="576" t="s">
        <v>77</v>
      </c>
      <c r="H245" s="192"/>
      <c r="I245" s="162" t="s">
        <v>78</v>
      </c>
      <c r="J245" s="162"/>
      <c r="K245" s="588" t="s">
        <v>791</v>
      </c>
      <c r="L245" s="162"/>
      <c r="M245" s="161" t="n">
        <v>64</v>
      </c>
      <c r="N245" s="162" t="s">
        <v>292</v>
      </c>
      <c r="O245" s="162" t="s">
        <v>792</v>
      </c>
      <c r="P245" s="162" t="n">
        <v>0.45</v>
      </c>
      <c r="Q245" s="177" t="n">
        <v>0.09</v>
      </c>
      <c r="R245" s="162" t="s">
        <v>82</v>
      </c>
      <c r="S245" s="162" t="n">
        <v>20</v>
      </c>
      <c r="T245" s="611" t="s">
        <v>170</v>
      </c>
      <c r="U245" s="612" t="s">
        <v>84</v>
      </c>
      <c r="V245" s="615" t="n">
        <v>65</v>
      </c>
      <c r="W245" s="616" t="n">
        <v>65</v>
      </c>
      <c r="X245" s="168" t="n">
        <f aca="false">W245/V245-1</f>
        <v>0</v>
      </c>
      <c r="Y245" s="169" t="n">
        <f aca="false">W245/24</f>
        <v>2.70833333333333</v>
      </c>
      <c r="Z245" s="170" t="n">
        <f aca="false">W245*IF(EXACT(AB245,"PC"),1,((100-$X$24)/100))</f>
        <v>65</v>
      </c>
      <c r="AA245" s="170" t="n">
        <f aca="false">Z245/24</f>
        <v>2.70833333333333</v>
      </c>
      <c r="AB245" s="494" t="s">
        <v>139</v>
      </c>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317" t="s">
        <v>796</v>
      </c>
      <c r="B246" s="610" t="s">
        <v>797</v>
      </c>
      <c r="C246" s="610" t="s">
        <v>798</v>
      </c>
      <c r="D246" s="579" t="n">
        <v>8595596315482</v>
      </c>
      <c r="E246" s="579" t="n">
        <v>8595596315499</v>
      </c>
      <c r="F246" s="576"/>
      <c r="G246" s="617" t="s">
        <v>77</v>
      </c>
      <c r="H246" s="192"/>
      <c r="I246" s="162" t="s">
        <v>78</v>
      </c>
      <c r="J246" s="162"/>
      <c r="K246" s="588" t="s">
        <v>791</v>
      </c>
      <c r="L246" s="162"/>
      <c r="M246" s="161" t="n">
        <v>64</v>
      </c>
      <c r="N246" s="162" t="s">
        <v>292</v>
      </c>
      <c r="O246" s="162" t="s">
        <v>792</v>
      </c>
      <c r="P246" s="162" t="n">
        <v>0.43</v>
      </c>
      <c r="Q246" s="177" t="n">
        <v>0.09</v>
      </c>
      <c r="R246" s="162" t="s">
        <v>82</v>
      </c>
      <c r="S246" s="162" t="n">
        <v>20</v>
      </c>
      <c r="T246" s="611" t="s">
        <v>170</v>
      </c>
      <c r="U246" s="612" t="s">
        <v>84</v>
      </c>
      <c r="V246" s="615" t="n">
        <v>65</v>
      </c>
      <c r="W246" s="616" t="n">
        <v>65</v>
      </c>
      <c r="X246" s="168" t="n">
        <f aca="false">W246/V246-1</f>
        <v>0</v>
      </c>
      <c r="Y246" s="169" t="n">
        <f aca="false">W246/24</f>
        <v>2.70833333333333</v>
      </c>
      <c r="Z246" s="170" t="n">
        <f aca="false">W246*IF(EXACT(AB246,"PC"),1,((100-$X$24)/100))</f>
        <v>65</v>
      </c>
      <c r="AA246" s="170" t="n">
        <f aca="false">Z246/24</f>
        <v>2.70833333333333</v>
      </c>
      <c r="AB246" s="494" t="s">
        <v>139</v>
      </c>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 hidden="false" customHeight="false" outlineLevel="0" collapsed="false">
      <c r="A247" s="317" t="s">
        <v>799</v>
      </c>
      <c r="B247" s="610" t="s">
        <v>800</v>
      </c>
      <c r="C247" s="610" t="s">
        <v>801</v>
      </c>
      <c r="D247" s="579" t="n">
        <v>8595596315505</v>
      </c>
      <c r="E247" s="579" t="n">
        <v>8595596315512</v>
      </c>
      <c r="F247" s="618"/>
      <c r="G247" s="617" t="s">
        <v>77</v>
      </c>
      <c r="H247" s="192"/>
      <c r="I247" s="162" t="s">
        <v>78</v>
      </c>
      <c r="J247" s="162"/>
      <c r="K247" s="588" t="s">
        <v>791</v>
      </c>
      <c r="L247" s="162"/>
      <c r="M247" s="161" t="n">
        <v>64</v>
      </c>
      <c r="N247" s="162" t="s">
        <v>292</v>
      </c>
      <c r="O247" s="162" t="s">
        <v>792</v>
      </c>
      <c r="P247" s="162" t="n">
        <v>0.438</v>
      </c>
      <c r="Q247" s="177" t="n">
        <v>0.09</v>
      </c>
      <c r="R247" s="162" t="s">
        <v>82</v>
      </c>
      <c r="S247" s="162" t="n">
        <v>20</v>
      </c>
      <c r="T247" s="611" t="s">
        <v>170</v>
      </c>
      <c r="U247" s="612" t="s">
        <v>84</v>
      </c>
      <c r="V247" s="615" t="n">
        <v>65</v>
      </c>
      <c r="W247" s="616" t="n">
        <v>65</v>
      </c>
      <c r="X247" s="168" t="n">
        <f aca="false">W247/V247-1</f>
        <v>0</v>
      </c>
      <c r="Y247" s="169" t="n">
        <f aca="false">W247/24</f>
        <v>2.70833333333333</v>
      </c>
      <c r="Z247" s="170" t="n">
        <f aca="false">W247*IF(EXACT(AB247,"PC"),1,((100-$X$24)/100))</f>
        <v>65</v>
      </c>
      <c r="AA247" s="170" t="n">
        <f aca="false">Z247/24</f>
        <v>2.70833333333333</v>
      </c>
      <c r="AB247" s="494" t="s">
        <v>139</v>
      </c>
      <c r="AC247" s="265"/>
      <c r="AD247" s="265"/>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66"/>
    </row>
    <row r="248" s="76" customFormat="true" ht="15" hidden="false" customHeight="false" outlineLevel="0" collapsed="false">
      <c r="A248" s="317" t="s">
        <v>802</v>
      </c>
      <c r="B248" s="610" t="s">
        <v>803</v>
      </c>
      <c r="C248" s="610" t="s">
        <v>804</v>
      </c>
      <c r="D248" s="579" t="n">
        <v>8595596315529</v>
      </c>
      <c r="E248" s="579" t="n">
        <v>8595596315536</v>
      </c>
      <c r="F248" s="618"/>
      <c r="G248" s="617" t="s">
        <v>77</v>
      </c>
      <c r="H248" s="192"/>
      <c r="I248" s="162" t="s">
        <v>78</v>
      </c>
      <c r="J248" s="162"/>
      <c r="K248" s="588" t="s">
        <v>791</v>
      </c>
      <c r="L248" s="162"/>
      <c r="M248" s="161" t="n">
        <v>64</v>
      </c>
      <c r="N248" s="162" t="s">
        <v>292</v>
      </c>
      <c r="O248" s="162" t="s">
        <v>792</v>
      </c>
      <c r="P248" s="162" t="n">
        <v>0.43</v>
      </c>
      <c r="Q248" s="177" t="n">
        <v>0.09</v>
      </c>
      <c r="R248" s="162" t="s">
        <v>82</v>
      </c>
      <c r="S248" s="162" t="n">
        <v>20</v>
      </c>
      <c r="T248" s="611" t="s">
        <v>170</v>
      </c>
      <c r="U248" s="612" t="s">
        <v>84</v>
      </c>
      <c r="V248" s="615" t="n">
        <v>65</v>
      </c>
      <c r="W248" s="616" t="n">
        <v>65</v>
      </c>
      <c r="X248" s="168" t="n">
        <f aca="false">W248/V248-1</f>
        <v>0</v>
      </c>
      <c r="Y248" s="169" t="n">
        <f aca="false">W248/24</f>
        <v>2.70833333333333</v>
      </c>
      <c r="Z248" s="170" t="n">
        <f aca="false">W248*IF(EXACT(AB248,"PC"),1,((100-$X$24)/100))</f>
        <v>65</v>
      </c>
      <c r="AA248" s="170" t="n">
        <f aca="false">Z248/24</f>
        <v>2.70833333333333</v>
      </c>
      <c r="AB248" s="494" t="s">
        <v>139</v>
      </c>
      <c r="AC248" s="265"/>
      <c r="AD248" s="265"/>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66"/>
    </row>
    <row r="249" s="76" customFormat="true" ht="15" hidden="false" customHeight="false" outlineLevel="0" collapsed="false">
      <c r="A249" s="317" t="s">
        <v>805</v>
      </c>
      <c r="B249" s="610" t="s">
        <v>806</v>
      </c>
      <c r="C249" s="610" t="s">
        <v>807</v>
      </c>
      <c r="D249" s="579" t="n">
        <v>8595596315567</v>
      </c>
      <c r="E249" s="579" t="n">
        <v>8595596315574</v>
      </c>
      <c r="F249" s="576" t="s">
        <v>243</v>
      </c>
      <c r="G249" s="617" t="s">
        <v>77</v>
      </c>
      <c r="H249" s="192"/>
      <c r="I249" s="162" t="s">
        <v>78</v>
      </c>
      <c r="J249" s="162"/>
      <c r="K249" s="588" t="s">
        <v>808</v>
      </c>
      <c r="L249" s="162"/>
      <c r="M249" s="161" t="n">
        <v>38</v>
      </c>
      <c r="N249" s="162" t="s">
        <v>292</v>
      </c>
      <c r="O249" s="162" t="s">
        <v>792</v>
      </c>
      <c r="P249" s="162" t="n">
        <v>0.59</v>
      </c>
      <c r="Q249" s="177" t="n">
        <v>0.225</v>
      </c>
      <c r="R249" s="162" t="s">
        <v>82</v>
      </c>
      <c r="S249" s="162" t="n">
        <v>5</v>
      </c>
      <c r="T249" s="611" t="s">
        <v>809</v>
      </c>
      <c r="U249" s="612" t="s">
        <v>84</v>
      </c>
      <c r="V249" s="615" t="n">
        <v>40</v>
      </c>
      <c r="W249" s="616" t="n">
        <v>40</v>
      </c>
      <c r="X249" s="168" t="n">
        <f aca="false">W249/V249-1</f>
        <v>0</v>
      </c>
      <c r="Y249" s="169" t="n">
        <f aca="false">W249/24</f>
        <v>1.66666666666667</v>
      </c>
      <c r="Z249" s="170" t="n">
        <f aca="false">W249*IF(EXACT(AB249,"PC"),1,((100-$X$24)/100))</f>
        <v>40</v>
      </c>
      <c r="AA249" s="170" t="n">
        <f aca="false">Z249/24</f>
        <v>1.66666666666667</v>
      </c>
      <c r="AB249" s="494" t="s">
        <v>139</v>
      </c>
      <c r="AC249" s="265"/>
      <c r="AD249" s="265"/>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66"/>
    </row>
    <row r="250" s="76" customFormat="true" ht="15" hidden="false" customHeight="false" outlineLevel="0" collapsed="false">
      <c r="A250" s="317" t="s">
        <v>810</v>
      </c>
      <c r="B250" s="610" t="s">
        <v>811</v>
      </c>
      <c r="C250" s="610" t="s">
        <v>812</v>
      </c>
      <c r="D250" s="579" t="n">
        <v>8595596315581</v>
      </c>
      <c r="E250" s="579" t="n">
        <v>8595596315598</v>
      </c>
      <c r="F250" s="576" t="s">
        <v>243</v>
      </c>
      <c r="G250" s="617" t="s">
        <v>77</v>
      </c>
      <c r="H250" s="192"/>
      <c r="I250" s="162" t="s">
        <v>78</v>
      </c>
      <c r="J250" s="162"/>
      <c r="K250" s="588" t="s">
        <v>808</v>
      </c>
      <c r="L250" s="162"/>
      <c r="M250" s="161" t="n">
        <v>38</v>
      </c>
      <c r="N250" s="162" t="s">
        <v>292</v>
      </c>
      <c r="O250" s="162" t="s">
        <v>792</v>
      </c>
      <c r="P250" s="162" t="n">
        <v>0.565</v>
      </c>
      <c r="Q250" s="177" t="n">
        <v>0.225</v>
      </c>
      <c r="R250" s="162" t="s">
        <v>82</v>
      </c>
      <c r="S250" s="162" t="n">
        <v>5</v>
      </c>
      <c r="T250" s="611" t="s">
        <v>809</v>
      </c>
      <c r="U250" s="612" t="s">
        <v>84</v>
      </c>
      <c r="V250" s="615" t="n">
        <v>40</v>
      </c>
      <c r="W250" s="616" t="n">
        <v>40</v>
      </c>
      <c r="X250" s="168" t="n">
        <f aca="false">W250/V250-1</f>
        <v>0</v>
      </c>
      <c r="Y250" s="169" t="n">
        <f aca="false">W250/24</f>
        <v>1.66666666666667</v>
      </c>
      <c r="Z250" s="170" t="n">
        <f aca="false">W250*IF(EXACT(AB250,"PC"),1,((100-$X$24)/100))</f>
        <v>40</v>
      </c>
      <c r="AA250" s="170" t="n">
        <f aca="false">Z250/24</f>
        <v>1.66666666666667</v>
      </c>
      <c r="AB250" s="494" t="s">
        <v>139</v>
      </c>
      <c r="AC250" s="265"/>
      <c r="AD250" s="265"/>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66"/>
    </row>
    <row r="251" s="76" customFormat="true" ht="15" hidden="false" customHeight="false" outlineLevel="0" collapsed="false">
      <c r="A251" s="317" t="s">
        <v>813</v>
      </c>
      <c r="B251" s="610" t="s">
        <v>814</v>
      </c>
      <c r="C251" s="610" t="s">
        <v>815</v>
      </c>
      <c r="D251" s="579" t="n">
        <v>8595596315604</v>
      </c>
      <c r="E251" s="579" t="n">
        <v>8595596315611</v>
      </c>
      <c r="F251" s="576" t="s">
        <v>243</v>
      </c>
      <c r="G251" s="617" t="s">
        <v>77</v>
      </c>
      <c r="H251" s="192"/>
      <c r="I251" s="162" t="s">
        <v>78</v>
      </c>
      <c r="J251" s="162"/>
      <c r="K251" s="588" t="s">
        <v>808</v>
      </c>
      <c r="L251" s="162"/>
      <c r="M251" s="161" t="n">
        <v>38</v>
      </c>
      <c r="N251" s="162" t="s">
        <v>292</v>
      </c>
      <c r="O251" s="162" t="s">
        <v>792</v>
      </c>
      <c r="P251" s="162" t="n">
        <v>0.595</v>
      </c>
      <c r="Q251" s="177" t="n">
        <v>0.225</v>
      </c>
      <c r="R251" s="162" t="s">
        <v>82</v>
      </c>
      <c r="S251" s="162" t="n">
        <v>5</v>
      </c>
      <c r="T251" s="611" t="s">
        <v>809</v>
      </c>
      <c r="U251" s="612" t="s">
        <v>84</v>
      </c>
      <c r="V251" s="615" t="n">
        <v>40</v>
      </c>
      <c r="W251" s="616" t="n">
        <v>40</v>
      </c>
      <c r="X251" s="168" t="n">
        <f aca="false">W251/V251-1</f>
        <v>0</v>
      </c>
      <c r="Y251" s="169" t="n">
        <f aca="false">W251/24</f>
        <v>1.66666666666667</v>
      </c>
      <c r="Z251" s="170" t="n">
        <f aca="false">W251*IF(EXACT(AB251,"PC"),1,((100-$X$24)/100))</f>
        <v>40</v>
      </c>
      <c r="AA251" s="170" t="n">
        <f aca="false">Z251/24</f>
        <v>1.66666666666667</v>
      </c>
      <c r="AB251" s="494" t="s">
        <v>139</v>
      </c>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16</v>
      </c>
      <c r="B252" s="610" t="s">
        <v>817</v>
      </c>
      <c r="C252" s="610" t="s">
        <v>818</v>
      </c>
      <c r="D252" s="579" t="n">
        <v>8595596315628</v>
      </c>
      <c r="E252" s="579" t="n">
        <v>8595596315635</v>
      </c>
      <c r="F252" s="576" t="s">
        <v>243</v>
      </c>
      <c r="G252" s="617" t="s">
        <v>77</v>
      </c>
      <c r="H252" s="192"/>
      <c r="I252" s="162" t="s">
        <v>78</v>
      </c>
      <c r="J252" s="162"/>
      <c r="K252" s="588" t="s">
        <v>808</v>
      </c>
      <c r="L252" s="162"/>
      <c r="M252" s="161" t="n">
        <v>38</v>
      </c>
      <c r="N252" s="162" t="s">
        <v>292</v>
      </c>
      <c r="O252" s="162" t="s">
        <v>792</v>
      </c>
      <c r="P252" s="162" t="n">
        <v>0.595</v>
      </c>
      <c r="Q252" s="177" t="n">
        <v>0.225</v>
      </c>
      <c r="R252" s="162" t="s">
        <v>82</v>
      </c>
      <c r="S252" s="162" t="n">
        <v>5</v>
      </c>
      <c r="T252" s="611" t="s">
        <v>809</v>
      </c>
      <c r="U252" s="612" t="s">
        <v>84</v>
      </c>
      <c r="V252" s="615" t="n">
        <v>40</v>
      </c>
      <c r="W252" s="616" t="n">
        <v>40</v>
      </c>
      <c r="X252" s="168" t="n">
        <f aca="false">W252/V252-1</f>
        <v>0</v>
      </c>
      <c r="Y252" s="169" t="n">
        <f aca="false">W252/24</f>
        <v>1.66666666666667</v>
      </c>
      <c r="Z252" s="170" t="n">
        <f aca="false">W252*IF(EXACT(AB252,"PC"),1,((100-$X$24)/100))</f>
        <v>40</v>
      </c>
      <c r="AA252" s="170" t="n">
        <f aca="false">Z252/24</f>
        <v>1.66666666666667</v>
      </c>
      <c r="AB252" s="494" t="s">
        <v>139</v>
      </c>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9</v>
      </c>
      <c r="B253" s="610" t="s">
        <v>820</v>
      </c>
      <c r="C253" s="610" t="s">
        <v>821</v>
      </c>
      <c r="D253" s="579" t="n">
        <v>8595596315642</v>
      </c>
      <c r="E253" s="579" t="n">
        <v>8595596315659</v>
      </c>
      <c r="F253" s="576" t="s">
        <v>243</v>
      </c>
      <c r="G253" s="617" t="s">
        <v>77</v>
      </c>
      <c r="H253" s="192"/>
      <c r="I253" s="162" t="s">
        <v>78</v>
      </c>
      <c r="J253" s="162"/>
      <c r="K253" s="588" t="s">
        <v>808</v>
      </c>
      <c r="L253" s="162"/>
      <c r="M253" s="161" t="n">
        <v>38</v>
      </c>
      <c r="N253" s="162" t="s">
        <v>292</v>
      </c>
      <c r="O253" s="162" t="s">
        <v>822</v>
      </c>
      <c r="P253" s="162" t="n">
        <v>0.575</v>
      </c>
      <c r="Q253" s="177" t="n">
        <v>0.225</v>
      </c>
      <c r="R253" s="162" t="s">
        <v>82</v>
      </c>
      <c r="S253" s="162" t="n">
        <v>5</v>
      </c>
      <c r="T253" s="611" t="s">
        <v>809</v>
      </c>
      <c r="U253" s="612" t="s">
        <v>84</v>
      </c>
      <c r="V253" s="615" t="n">
        <v>40</v>
      </c>
      <c r="W253" s="616" t="n">
        <v>40</v>
      </c>
      <c r="X253" s="168" t="n">
        <f aca="false">W253/V253-1</f>
        <v>0</v>
      </c>
      <c r="Y253" s="169" t="n">
        <f aca="false">W253/24</f>
        <v>1.66666666666667</v>
      </c>
      <c r="Z253" s="170" t="n">
        <f aca="false">W253*IF(EXACT(AB253,"PC"),1,((100-$X$24)/100))</f>
        <v>40</v>
      </c>
      <c r="AA253" s="170" t="n">
        <f aca="false">Z253/24</f>
        <v>1.66666666666667</v>
      </c>
      <c r="AB253" s="494" t="s">
        <v>139</v>
      </c>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23</v>
      </c>
      <c r="B254" s="610" t="s">
        <v>824</v>
      </c>
      <c r="C254" s="610"/>
      <c r="D254" s="579" t="n">
        <v>5903367000797</v>
      </c>
      <c r="E254" s="579"/>
      <c r="F254" s="576"/>
      <c r="G254" s="581" t="s">
        <v>77</v>
      </c>
      <c r="H254" s="192"/>
      <c r="I254" s="162" t="s">
        <v>134</v>
      </c>
      <c r="J254" s="162"/>
      <c r="K254" s="588"/>
      <c r="L254" s="162"/>
      <c r="M254" s="161"/>
      <c r="N254" s="162" t="s">
        <v>107</v>
      </c>
      <c r="O254" s="162"/>
      <c r="P254" s="162"/>
      <c r="Q254" s="177" t="n">
        <v>0.112</v>
      </c>
      <c r="R254" s="162" t="s">
        <v>82</v>
      </c>
      <c r="S254" s="162" t="n">
        <v>40</v>
      </c>
      <c r="T254" s="611" t="s">
        <v>825</v>
      </c>
      <c r="U254" s="612" t="s">
        <v>84</v>
      </c>
      <c r="V254" s="619" t="n">
        <v>149</v>
      </c>
      <c r="W254" s="620" t="n">
        <v>149.9</v>
      </c>
      <c r="X254" s="168" t="n">
        <f aca="false">W254/V254-1</f>
        <v>0.00604026845637584</v>
      </c>
      <c r="Y254" s="169" t="n">
        <f aca="false">W254/24</f>
        <v>6.24583333333333</v>
      </c>
      <c r="Z254" s="170" t="n">
        <f aca="false">W254*IF(EXACT(AB254,"PC"),1,((100-$X$24)/100))</f>
        <v>149.9</v>
      </c>
      <c r="AA254" s="170" t="n">
        <f aca="false">Z254/24</f>
        <v>6.24583333333333</v>
      </c>
      <c r="AB254" s="494"/>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6</v>
      </c>
      <c r="B255" s="610" t="s">
        <v>827</v>
      </c>
      <c r="C255" s="610"/>
      <c r="D255" s="579" t="n">
        <v>5903367080331</v>
      </c>
      <c r="E255" s="579"/>
      <c r="F255" s="576"/>
      <c r="G255" s="581" t="s">
        <v>77</v>
      </c>
      <c r="H255" s="192"/>
      <c r="I255" s="162" t="s">
        <v>134</v>
      </c>
      <c r="J255" s="162"/>
      <c r="K255" s="588"/>
      <c r="L255" s="162"/>
      <c r="M255" s="161"/>
      <c r="N255" s="162" t="s">
        <v>107</v>
      </c>
      <c r="O255" s="162"/>
      <c r="P255" s="162"/>
      <c r="Q255" s="177" t="n">
        <v>0.112</v>
      </c>
      <c r="R255" s="162" t="s">
        <v>82</v>
      </c>
      <c r="S255" s="162" t="n">
        <v>40</v>
      </c>
      <c r="T255" s="611" t="s">
        <v>825</v>
      </c>
      <c r="U255" s="612" t="s">
        <v>84</v>
      </c>
      <c r="V255" s="619" t="n">
        <v>149</v>
      </c>
      <c r="W255" s="620" t="n">
        <v>149.9</v>
      </c>
      <c r="X255" s="168" t="n">
        <f aca="false">W255/V255-1</f>
        <v>0.00604026845637584</v>
      </c>
      <c r="Y255" s="169" t="n">
        <f aca="false">W255/24</f>
        <v>6.24583333333333</v>
      </c>
      <c r="Z255" s="170" t="n">
        <f aca="false">W255*IF(EXACT(AB255,"PC"),1,((100-$X$24)/100))</f>
        <v>149.9</v>
      </c>
      <c r="AA255" s="170" t="n">
        <f aca="false">Z255/24</f>
        <v>6.24583333333333</v>
      </c>
      <c r="AB255" s="494"/>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8</v>
      </c>
      <c r="B256" s="610" t="s">
        <v>829</v>
      </c>
      <c r="C256" s="610" t="s">
        <v>830</v>
      </c>
      <c r="D256" s="579" t="n">
        <v>8595596325894</v>
      </c>
      <c r="E256" s="579" t="n">
        <v>8595596325900</v>
      </c>
      <c r="F256" s="576" t="s">
        <v>243</v>
      </c>
      <c r="G256" s="576" t="s">
        <v>77</v>
      </c>
      <c r="H256" s="192"/>
      <c r="I256" s="162" t="s">
        <v>78</v>
      </c>
      <c r="J256" s="162"/>
      <c r="K256" s="588"/>
      <c r="L256" s="162"/>
      <c r="M256" s="161"/>
      <c r="N256" s="162" t="s">
        <v>292</v>
      </c>
      <c r="O256" s="162" t="s">
        <v>831</v>
      </c>
      <c r="P256" s="162"/>
      <c r="Q256" s="177" t="n">
        <v>0.07</v>
      </c>
      <c r="R256" s="162" t="s">
        <v>832</v>
      </c>
      <c r="S256" s="162" t="n">
        <v>5</v>
      </c>
      <c r="T256" s="611" t="s">
        <v>833</v>
      </c>
      <c r="U256" s="612" t="s">
        <v>218</v>
      </c>
      <c r="V256" s="619"/>
      <c r="W256" s="616" t="n">
        <v>249.9</v>
      </c>
      <c r="X256" s="168"/>
      <c r="Y256" s="169" t="n">
        <f aca="false">W256/24</f>
        <v>10.4125</v>
      </c>
      <c r="Z256" s="170" t="n">
        <f aca="false">W256*IF(EXACT(AB256,"PC"),1,((100-$X$24)/100))</f>
        <v>249.9</v>
      </c>
      <c r="AA256" s="170" t="n">
        <f aca="false">Z256/24</f>
        <v>10.4125</v>
      </c>
      <c r="AB256" s="494"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34</v>
      </c>
      <c r="B257" s="610" t="s">
        <v>835</v>
      </c>
      <c r="C257" s="610" t="s">
        <v>836</v>
      </c>
      <c r="D257" s="579" t="n">
        <v>8595596325917</v>
      </c>
      <c r="E257" s="579" t="n">
        <v>8595596325924</v>
      </c>
      <c r="F257" s="576" t="s">
        <v>243</v>
      </c>
      <c r="G257" s="576" t="s">
        <v>77</v>
      </c>
      <c r="H257" s="192"/>
      <c r="I257" s="162" t="s">
        <v>78</v>
      </c>
      <c r="J257" s="162"/>
      <c r="K257" s="588"/>
      <c r="L257" s="162"/>
      <c r="M257" s="161"/>
      <c r="N257" s="162" t="s">
        <v>292</v>
      </c>
      <c r="O257" s="162" t="s">
        <v>837</v>
      </c>
      <c r="P257" s="162"/>
      <c r="Q257" s="177" t="n">
        <v>0.07</v>
      </c>
      <c r="R257" s="162" t="s">
        <v>832</v>
      </c>
      <c r="S257" s="162" t="n">
        <v>10</v>
      </c>
      <c r="T257" s="611" t="s">
        <v>838</v>
      </c>
      <c r="U257" s="612" t="s">
        <v>218</v>
      </c>
      <c r="V257" s="619"/>
      <c r="W257" s="616" t="n">
        <v>199.9</v>
      </c>
      <c r="X257" s="168"/>
      <c r="Y257" s="169" t="n">
        <f aca="false">W257/24</f>
        <v>8.32916666666667</v>
      </c>
      <c r="Z257" s="170" t="n">
        <f aca="false">W257*IF(EXACT(AB257,"PC"),1,((100-$X$24)/100))</f>
        <v>199.9</v>
      </c>
      <c r="AA257" s="170" t="n">
        <f aca="false">Z257/24</f>
        <v>8.32916666666667</v>
      </c>
      <c r="AB257" s="494"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75" hidden="false" customHeight="false" outlineLevel="0" collapsed="false">
      <c r="A258" s="320" t="s">
        <v>839</v>
      </c>
      <c r="B258" s="621" t="s">
        <v>840</v>
      </c>
      <c r="C258" s="621" t="s">
        <v>841</v>
      </c>
      <c r="D258" s="622" t="n">
        <v>8595596325931</v>
      </c>
      <c r="E258" s="622" t="n">
        <v>8595596325948</v>
      </c>
      <c r="F258" s="596" t="s">
        <v>243</v>
      </c>
      <c r="G258" s="596" t="s">
        <v>77</v>
      </c>
      <c r="H258" s="268"/>
      <c r="I258" s="205" t="s">
        <v>78</v>
      </c>
      <c r="J258" s="205"/>
      <c r="K258" s="623"/>
      <c r="L258" s="205"/>
      <c r="M258" s="203"/>
      <c r="N258" s="205" t="s">
        <v>292</v>
      </c>
      <c r="O258" s="205" t="s">
        <v>837</v>
      </c>
      <c r="P258" s="205"/>
      <c r="Q258" s="206" t="n">
        <v>0.1</v>
      </c>
      <c r="R258" s="205" t="s">
        <v>832</v>
      </c>
      <c r="S258" s="205" t="n">
        <v>15</v>
      </c>
      <c r="T258" s="624" t="s">
        <v>838</v>
      </c>
      <c r="U258" s="625" t="s">
        <v>218</v>
      </c>
      <c r="V258" s="626"/>
      <c r="W258" s="627" t="n">
        <v>299.9</v>
      </c>
      <c r="X258" s="210"/>
      <c r="Y258" s="211" t="n">
        <f aca="false">W258/24</f>
        <v>12.4958333333333</v>
      </c>
      <c r="Z258" s="212" t="n">
        <f aca="false">W258*IF(EXACT(AB258,"PC"),1,((100-$X$24)/100))</f>
        <v>299.9</v>
      </c>
      <c r="AA258" s="212" t="n">
        <f aca="false">Z258/24</f>
        <v>12.4958333333333</v>
      </c>
      <c r="AB258" s="380" t="s">
        <v>139</v>
      </c>
      <c r="AC258" s="275"/>
      <c r="AD258" s="275"/>
      <c r="AE258" s="215" t="n">
        <f aca="false">IF(ISBLANK(AC258),IF(ISBLANK(AD258),0,AD258*VALUE(LEFT(T258,SEARCH("x",T258)-1))*VALUE(IF(ISERROR(SEARCH("x",MID(T258,SEARCH("x",T258)+1,10))),"1",LEFT(MID(T258,SEARCH("x",T258)+1,10),SEARCH("x",MID(T258,SEARCH("x",T258)+1,10))-1)))),AC258)*Z258</f>
        <v>0</v>
      </c>
      <c r="AF258" s="216" t="n">
        <f aca="false">IF(ISBLANK(AC258),IF(ISBLANK(AD258),0,AD258*VALUE(LEFT(T258,SEARCH("x",T258)-1))*VALUE(IF(ISERROR(SEARCH("x",MID(T258,SEARCH("x",T258)+1,10))),"1",LEFT(MID(T258,SEARCH("x",T258)+1,10),SEARCH("x",MID(T258,SEARCH("x",T258)+1,10))-1)))),AC258)*AA258</f>
        <v>0</v>
      </c>
      <c r="AG258" s="217"/>
      <c r="AH258" s="276"/>
    </row>
    <row r="259" s="646" customFormat="true" ht="26.25" hidden="false" customHeight="false" outlineLevel="0" collapsed="false">
      <c r="A259" s="628"/>
      <c r="B259" s="220" t="s">
        <v>842</v>
      </c>
      <c r="C259" s="629"/>
      <c r="D259" s="630"/>
      <c r="E259" s="630"/>
      <c r="F259" s="631"/>
      <c r="G259" s="631"/>
      <c r="H259" s="632"/>
      <c r="I259" s="126"/>
      <c r="J259" s="126"/>
      <c r="K259" s="633"/>
      <c r="L259" s="633"/>
      <c r="M259" s="634"/>
      <c r="N259" s="635"/>
      <c r="O259" s="635"/>
      <c r="P259" s="635"/>
      <c r="Q259" s="636"/>
      <c r="R259" s="635"/>
      <c r="S259" s="634"/>
      <c r="T259" s="637"/>
      <c r="U259" s="638"/>
      <c r="V259" s="639"/>
      <c r="W259" s="639"/>
      <c r="X259" s="229"/>
      <c r="Y259" s="640"/>
      <c r="Z259" s="231"/>
      <c r="AA259" s="231"/>
      <c r="AB259" s="641"/>
      <c r="AC259" s="642"/>
      <c r="AD259" s="642"/>
      <c r="AE259" s="643"/>
      <c r="AF259" s="643"/>
      <c r="AG259" s="644"/>
      <c r="AH259" s="645"/>
    </row>
    <row r="260" s="76" customFormat="true" ht="27" hidden="false" customHeight="false" outlineLevel="0" collapsed="false">
      <c r="A260" s="326"/>
      <c r="B260" s="220" t="s">
        <v>843</v>
      </c>
      <c r="C260" s="235"/>
      <c r="D260" s="236"/>
      <c r="E260" s="236"/>
      <c r="F260" s="598"/>
      <c r="G260" s="598"/>
      <c r="H260" s="598"/>
      <c r="I260" s="331"/>
      <c r="J260" s="331"/>
      <c r="K260" s="331"/>
      <c r="L260" s="331"/>
      <c r="M260" s="599"/>
      <c r="N260" s="600"/>
      <c r="O260" s="600"/>
      <c r="P260" s="600"/>
      <c r="Q260" s="601"/>
      <c r="R260" s="600"/>
      <c r="S260" s="599"/>
      <c r="T260" s="330"/>
      <c r="U260" s="333"/>
      <c r="V260" s="305"/>
      <c r="W260" s="347"/>
      <c r="X260" s="240"/>
      <c r="Y260" s="241"/>
      <c r="Z260" s="242"/>
      <c r="AA260" s="242"/>
      <c r="AB260" s="11"/>
      <c r="AC260" s="306"/>
      <c r="AD260" s="306"/>
      <c r="AE260" s="334"/>
      <c r="AF260" s="334"/>
      <c r="AG260" s="348"/>
      <c r="AH260" s="349"/>
    </row>
    <row r="261" s="406" customFormat="true" ht="15" hidden="false" customHeight="false" outlineLevel="0" collapsed="false">
      <c r="A261" s="136" t="s">
        <v>844</v>
      </c>
      <c r="B261" s="470" t="s">
        <v>845</v>
      </c>
      <c r="C261" s="470" t="s">
        <v>846</v>
      </c>
      <c r="D261" s="471" t="n">
        <v>8595596311194</v>
      </c>
      <c r="E261" s="471" t="n">
        <v>8595596311200</v>
      </c>
      <c r="F261" s="311"/>
      <c r="G261" s="604" t="s">
        <v>77</v>
      </c>
      <c r="H261" s="309"/>
      <c r="I261" s="311" t="s">
        <v>78</v>
      </c>
      <c r="J261" s="311"/>
      <c r="K261" s="141" t="s">
        <v>847</v>
      </c>
      <c r="L261" s="311"/>
      <c r="M261" s="647" t="n">
        <v>15</v>
      </c>
      <c r="N261" s="648" t="s">
        <v>246</v>
      </c>
      <c r="O261" s="648" t="s">
        <v>848</v>
      </c>
      <c r="P261" s="649" t="n">
        <v>0.072</v>
      </c>
      <c r="Q261" s="650" t="n">
        <v>0.016</v>
      </c>
      <c r="R261" s="648" t="s">
        <v>82</v>
      </c>
      <c r="S261" s="647" t="n">
        <v>40</v>
      </c>
      <c r="T261" s="141" t="s">
        <v>849</v>
      </c>
      <c r="U261" s="313" t="s">
        <v>84</v>
      </c>
      <c r="V261" s="314"/>
      <c r="W261" s="315" t="n">
        <v>32.9</v>
      </c>
      <c r="X261" s="147"/>
      <c r="Y261" s="148" t="n">
        <f aca="false">W261/24</f>
        <v>1.37083333333333</v>
      </c>
      <c r="Z261" s="149" t="n">
        <f aca="false">W261*IF(EXACT(AB261,"PC"),1,((100-$X$24)/100))</f>
        <v>32.9</v>
      </c>
      <c r="AA261" s="149" t="n">
        <f aca="false">Z261/24</f>
        <v>1.37083333333333</v>
      </c>
      <c r="AB261" s="651"/>
      <c r="AC261" s="316"/>
      <c r="AD261" s="316"/>
      <c r="AE261" s="152" t="n">
        <f aca="false">IF(ISBLANK(AC261),IF(ISBLANK(AD261),0,AD261*VALUE(LEFT(T261,SEARCH("x",T261)-1))*VALUE(IF(ISERROR(SEARCH("x",MID(T261,SEARCH("x",T261)+1,10))),"1",LEFT(MID(T261,SEARCH("x",T261)+1,10),SEARCH("x",MID(T261,SEARCH("x",T261)+1,10))-1)))),AC261)*Z261</f>
        <v>0</v>
      </c>
      <c r="AF261" s="153" t="n">
        <f aca="false">IF(ISBLANK(AC261),IF(ISBLANK(AD261),0,AD261*VALUE(LEFT(T261,SEARCH("x",T261)-1))*VALUE(IF(ISERROR(SEARCH("x",MID(T261,SEARCH("x",T261)+1,10))),"1",LEFT(MID(T261,SEARCH("x",T261)+1,10),SEARCH("x",MID(T261,SEARCH("x",T261)+1,10))-1)))),AC261)*AA261</f>
        <v>0</v>
      </c>
      <c r="AG261" s="154"/>
      <c r="AH261" s="258"/>
    </row>
    <row r="262" s="406" customFormat="true" ht="15" hidden="false" customHeight="false" outlineLevel="0" collapsed="false">
      <c r="A262" s="157" t="s">
        <v>850</v>
      </c>
      <c r="B262" s="178" t="s">
        <v>845</v>
      </c>
      <c r="C262" s="178" t="s">
        <v>846</v>
      </c>
      <c r="D262" s="179" t="n">
        <v>8595596306428</v>
      </c>
      <c r="E262" s="179" t="n">
        <v>8595596306435</v>
      </c>
      <c r="F262" s="182"/>
      <c r="G262" s="581" t="s">
        <v>77</v>
      </c>
      <c r="H262" s="318"/>
      <c r="I262" s="182" t="s">
        <v>78</v>
      </c>
      <c r="J262" s="182"/>
      <c r="K262" s="162" t="s">
        <v>847</v>
      </c>
      <c r="L262" s="182"/>
      <c r="M262" s="652" t="n">
        <v>15</v>
      </c>
      <c r="N262" s="653" t="s">
        <v>246</v>
      </c>
      <c r="O262" s="653" t="s">
        <v>848</v>
      </c>
      <c r="P262" s="589" t="n">
        <v>0.072</v>
      </c>
      <c r="Q262" s="590" t="n">
        <v>0.016</v>
      </c>
      <c r="R262" s="653" t="s">
        <v>82</v>
      </c>
      <c r="S262" s="652" t="n">
        <v>40</v>
      </c>
      <c r="T262" s="162" t="s">
        <v>849</v>
      </c>
      <c r="U262" s="261" t="s">
        <v>84</v>
      </c>
      <c r="V262" s="262" t="n">
        <v>32.9</v>
      </c>
      <c r="W262" s="263" t="n">
        <v>32.9</v>
      </c>
      <c r="X262" s="168" t="n">
        <f aca="false">W262/V262-1</f>
        <v>0</v>
      </c>
      <c r="Y262" s="169" t="n">
        <f aca="false">W262/24</f>
        <v>1.37083333333333</v>
      </c>
      <c r="Z262" s="170" t="n">
        <f aca="false">W262*IF(EXACT(AB262,"PC"),1,((100-$X$24)/100))</f>
        <v>32.9</v>
      </c>
      <c r="AA262" s="170" t="n">
        <f aca="false">Z262/24</f>
        <v>1.37083333333333</v>
      </c>
      <c r="AB262" s="267"/>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157" t="s">
        <v>851</v>
      </c>
      <c r="B263" s="192" t="s">
        <v>852</v>
      </c>
      <c r="C263" s="192" t="s">
        <v>697</v>
      </c>
      <c r="D263" s="259" t="n">
        <v>8595596318070</v>
      </c>
      <c r="E263" s="259" t="n">
        <v>8595596318087</v>
      </c>
      <c r="F263" s="162"/>
      <c r="G263" s="576" t="s">
        <v>77</v>
      </c>
      <c r="H263" s="192"/>
      <c r="I263" s="162" t="s">
        <v>78</v>
      </c>
      <c r="J263" s="162"/>
      <c r="K263" s="162" t="s">
        <v>847</v>
      </c>
      <c r="L263" s="162"/>
      <c r="M263" s="182" t="n">
        <v>15</v>
      </c>
      <c r="N263" s="180" t="s">
        <v>246</v>
      </c>
      <c r="O263" s="180" t="s">
        <v>853</v>
      </c>
      <c r="P263" s="429" t="n">
        <v>0.021</v>
      </c>
      <c r="Q263" s="425" t="n">
        <v>0.0045</v>
      </c>
      <c r="R263" s="429" t="s">
        <v>82</v>
      </c>
      <c r="S263" s="182" t="n">
        <v>35</v>
      </c>
      <c r="T263" s="162" t="s">
        <v>854</v>
      </c>
      <c r="U263" s="261" t="s">
        <v>84</v>
      </c>
      <c r="V263" s="262" t="n">
        <v>16.9</v>
      </c>
      <c r="W263" s="263" t="n">
        <v>15.9</v>
      </c>
      <c r="X263" s="168" t="n">
        <f aca="false">W263/V263-1</f>
        <v>-0.059171597633136</v>
      </c>
      <c r="Y263" s="169" t="n">
        <f aca="false">W263/24</f>
        <v>0.6625</v>
      </c>
      <c r="Z263" s="170" t="n">
        <f aca="false">W263*IF(EXACT(AB263,"PC"),1,((100-$X$24)/100))</f>
        <v>15.9</v>
      </c>
      <c r="AA263" s="170" t="n">
        <f aca="false">Z263/24</f>
        <v>0.6625</v>
      </c>
      <c r="AB263" s="171"/>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7.25" hidden="false" customHeight="true" outlineLevel="0" collapsed="false">
      <c r="A264" s="317" t="s">
        <v>855</v>
      </c>
      <c r="B264" s="192" t="s">
        <v>856</v>
      </c>
      <c r="C264" s="192" t="s">
        <v>697</v>
      </c>
      <c r="D264" s="259" t="n">
        <v>8591022398210</v>
      </c>
      <c r="E264" s="259"/>
      <c r="F264" s="162"/>
      <c r="G264" s="654" t="s">
        <v>77</v>
      </c>
      <c r="H264" s="192"/>
      <c r="I264" s="162" t="s">
        <v>78</v>
      </c>
      <c r="J264" s="162"/>
      <c r="K264" s="162" t="s">
        <v>847</v>
      </c>
      <c r="L264" s="162"/>
      <c r="M264" s="182" t="n">
        <v>15</v>
      </c>
      <c r="N264" s="180" t="s">
        <v>246</v>
      </c>
      <c r="O264" s="180" t="s">
        <v>857</v>
      </c>
      <c r="P264" s="429" t="n">
        <v>0.016</v>
      </c>
      <c r="Q264" s="425" t="n">
        <v>0.004</v>
      </c>
      <c r="R264" s="429" t="s">
        <v>82</v>
      </c>
      <c r="S264" s="182" t="n">
        <v>40</v>
      </c>
      <c r="T264" s="162" t="s">
        <v>858</v>
      </c>
      <c r="U264" s="261" t="s">
        <v>84</v>
      </c>
      <c r="V264" s="262" t="n">
        <v>13.9</v>
      </c>
      <c r="W264" s="263" t="n">
        <v>13.9</v>
      </c>
      <c r="X264" s="168" t="n">
        <f aca="false">W264/V264-1</f>
        <v>0</v>
      </c>
      <c r="Y264" s="169" t="n">
        <f aca="false">W264/24</f>
        <v>0.579166666666667</v>
      </c>
      <c r="Z264" s="170" t="n">
        <f aca="false">W264*IF(EXACT(AB264,"PC"),1,((100-$X$24)/100))</f>
        <v>13.9</v>
      </c>
      <c r="AA264" s="170" t="n">
        <f aca="false">Z264/24</f>
        <v>0.579166666666667</v>
      </c>
      <c r="AB264" s="171"/>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7.25" hidden="false" customHeight="true" outlineLevel="0" collapsed="false">
      <c r="A265" s="157" t="s">
        <v>859</v>
      </c>
      <c r="B265" s="192" t="s">
        <v>860</v>
      </c>
      <c r="C265" s="192" t="s">
        <v>697</v>
      </c>
      <c r="D265" s="259" t="n">
        <v>8595596323562</v>
      </c>
      <c r="E265" s="259" t="n">
        <v>8595596323579</v>
      </c>
      <c r="F265" s="162"/>
      <c r="G265" s="576" t="s">
        <v>77</v>
      </c>
      <c r="H265" s="192"/>
      <c r="I265" s="162" t="s">
        <v>78</v>
      </c>
      <c r="J265" s="162"/>
      <c r="K265" s="162" t="s">
        <v>847</v>
      </c>
      <c r="L265" s="162"/>
      <c r="M265" s="182" t="n">
        <v>12</v>
      </c>
      <c r="N265" s="180" t="s">
        <v>246</v>
      </c>
      <c r="O265" s="653" t="s">
        <v>848</v>
      </c>
      <c r="P265" s="429" t="n">
        <v>0.016</v>
      </c>
      <c r="Q265" s="425" t="n">
        <v>0.004</v>
      </c>
      <c r="R265" s="429" t="s">
        <v>216</v>
      </c>
      <c r="S265" s="182" t="n">
        <v>40</v>
      </c>
      <c r="T265" s="162" t="s">
        <v>854</v>
      </c>
      <c r="U265" s="261" t="s">
        <v>84</v>
      </c>
      <c r="V265" s="262" t="n">
        <v>13.9</v>
      </c>
      <c r="W265" s="263" t="n">
        <v>13.9</v>
      </c>
      <c r="X265" s="168" t="n">
        <f aca="false">W265/V265-1</f>
        <v>0</v>
      </c>
      <c r="Y265" s="169" t="n">
        <f aca="false">W265/24</f>
        <v>0.579166666666667</v>
      </c>
      <c r="Z265" s="170" t="n">
        <f aca="false">W265*IF(EXACT(AB265,"PC"),1,((100-$X$24)/100))</f>
        <v>13.9</v>
      </c>
      <c r="AA265" s="170" t="n">
        <f aca="false">Z265/24</f>
        <v>0.579166666666667</v>
      </c>
      <c r="AB265" s="171"/>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7.25" hidden="false" customHeight="true" outlineLevel="0" collapsed="false">
      <c r="A266" s="157" t="s">
        <v>861</v>
      </c>
      <c r="B266" s="192" t="s">
        <v>862</v>
      </c>
      <c r="C266" s="192" t="s">
        <v>697</v>
      </c>
      <c r="D266" s="259" t="n">
        <v>8595596318773</v>
      </c>
      <c r="E266" s="259" t="n">
        <v>8595596318780</v>
      </c>
      <c r="F266" s="162"/>
      <c r="G266" s="654" t="s">
        <v>77</v>
      </c>
      <c r="H266" s="192"/>
      <c r="I266" s="162" t="s">
        <v>78</v>
      </c>
      <c r="J266" s="162"/>
      <c r="K266" s="162" t="s">
        <v>847</v>
      </c>
      <c r="L266" s="162"/>
      <c r="M266" s="182" t="n">
        <v>15</v>
      </c>
      <c r="N266" s="180" t="s">
        <v>246</v>
      </c>
      <c r="O266" s="180" t="s">
        <v>863</v>
      </c>
      <c r="P266" s="429" t="n">
        <v>0.04</v>
      </c>
      <c r="Q266" s="425" t="n">
        <v>0.0105</v>
      </c>
      <c r="R266" s="429" t="s">
        <v>216</v>
      </c>
      <c r="S266" s="182" t="n">
        <v>40</v>
      </c>
      <c r="T266" s="162" t="s">
        <v>864</v>
      </c>
      <c r="U266" s="261" t="s">
        <v>84</v>
      </c>
      <c r="V266" s="262" t="n">
        <v>32.9</v>
      </c>
      <c r="W266" s="263" t="n">
        <v>32.9</v>
      </c>
      <c r="X266" s="168" t="n">
        <f aca="false">W266/V266-1</f>
        <v>0</v>
      </c>
      <c r="Y266" s="169" t="n">
        <f aca="false">W266/24</f>
        <v>1.37083333333333</v>
      </c>
      <c r="Z266" s="170" t="n">
        <f aca="false">W266*IF(EXACT(AB266,"PC"),1,((100-$X$24)/100))</f>
        <v>32.9</v>
      </c>
      <c r="AA266" s="170" t="n">
        <f aca="false">Z266/24</f>
        <v>1.37083333333333</v>
      </c>
      <c r="AB266" s="171"/>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7.25" hidden="false" customHeight="true" outlineLevel="0" collapsed="false">
      <c r="A267" s="157" t="s">
        <v>865</v>
      </c>
      <c r="B267" s="192" t="s">
        <v>866</v>
      </c>
      <c r="C267" s="192" t="s">
        <v>697</v>
      </c>
      <c r="D267" s="259" t="n">
        <v>8595596318797</v>
      </c>
      <c r="E267" s="259" t="n">
        <v>8595596318803</v>
      </c>
      <c r="F267" s="162"/>
      <c r="G267" s="654" t="s">
        <v>77</v>
      </c>
      <c r="H267" s="192"/>
      <c r="I267" s="162" t="s">
        <v>78</v>
      </c>
      <c r="J267" s="162"/>
      <c r="K267" s="162" t="s">
        <v>847</v>
      </c>
      <c r="L267" s="162"/>
      <c r="M267" s="182" t="n">
        <v>15</v>
      </c>
      <c r="N267" s="180" t="s">
        <v>246</v>
      </c>
      <c r="O267" s="180" t="s">
        <v>863</v>
      </c>
      <c r="P267" s="429" t="n">
        <v>0.06</v>
      </c>
      <c r="Q267" s="425" t="n">
        <v>0.0105</v>
      </c>
      <c r="R267" s="429" t="s">
        <v>216</v>
      </c>
      <c r="S267" s="182" t="n">
        <v>40</v>
      </c>
      <c r="T267" s="162" t="s">
        <v>864</v>
      </c>
      <c r="U267" s="261" t="s">
        <v>84</v>
      </c>
      <c r="V267" s="262" t="n">
        <v>34.9</v>
      </c>
      <c r="W267" s="263" t="n">
        <v>34.9</v>
      </c>
      <c r="X267" s="168" t="n">
        <f aca="false">W267/V267-1</f>
        <v>0</v>
      </c>
      <c r="Y267" s="169" t="n">
        <f aca="false">W267/24</f>
        <v>1.45416666666667</v>
      </c>
      <c r="Z267" s="170" t="n">
        <f aca="false">W267*IF(EXACT(AB267,"PC"),1,((100-$X$24)/100))</f>
        <v>34.9</v>
      </c>
      <c r="AA267" s="170" t="n">
        <f aca="false">Z267/24</f>
        <v>1.45416666666667</v>
      </c>
      <c r="AB267" s="171"/>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7.25" hidden="false" customHeight="true" outlineLevel="0" collapsed="false">
      <c r="A268" s="157" t="s">
        <v>867</v>
      </c>
      <c r="B268" s="192" t="s">
        <v>868</v>
      </c>
      <c r="C268" s="192" t="s">
        <v>697</v>
      </c>
      <c r="D268" s="259" t="n">
        <v>8595596306442</v>
      </c>
      <c r="E268" s="259" t="n">
        <v>8595596306459</v>
      </c>
      <c r="F268" s="162"/>
      <c r="G268" s="576" t="s">
        <v>77</v>
      </c>
      <c r="H268" s="192"/>
      <c r="I268" s="162" t="s">
        <v>78</v>
      </c>
      <c r="J268" s="162"/>
      <c r="K268" s="162" t="s">
        <v>847</v>
      </c>
      <c r="L268" s="162"/>
      <c r="M268" s="182" t="n">
        <v>12</v>
      </c>
      <c r="N268" s="180" t="s">
        <v>246</v>
      </c>
      <c r="O268" s="653" t="s">
        <v>848</v>
      </c>
      <c r="P268" s="429" t="n">
        <v>0.04</v>
      </c>
      <c r="Q268" s="425" t="n">
        <v>0.012</v>
      </c>
      <c r="R268" s="429" t="s">
        <v>216</v>
      </c>
      <c r="S268" s="182" t="n">
        <v>40</v>
      </c>
      <c r="T268" s="162" t="s">
        <v>864</v>
      </c>
      <c r="U268" s="261" t="s">
        <v>84</v>
      </c>
      <c r="V268" s="262" t="n">
        <v>32.9</v>
      </c>
      <c r="W268" s="263" t="n">
        <v>32.9</v>
      </c>
      <c r="X268" s="168" t="n">
        <f aca="false">W268/V268-1</f>
        <v>0</v>
      </c>
      <c r="Y268" s="169" t="n">
        <f aca="false">W268/24</f>
        <v>1.37083333333333</v>
      </c>
      <c r="Z268" s="170" t="n">
        <f aca="false">W268*IF(EXACT(AB268,"PC"),1,((100-$X$24)/100))</f>
        <v>32.9</v>
      </c>
      <c r="AA268" s="170" t="n">
        <f aca="false">Z268/24</f>
        <v>1.37083333333333</v>
      </c>
      <c r="AB268" s="171"/>
      <c r="AC268" s="265"/>
      <c r="AD268" s="265"/>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66"/>
    </row>
    <row r="269" s="76" customFormat="true" ht="15" hidden="false" customHeight="false" outlineLevel="0" collapsed="false">
      <c r="A269" s="157" t="s">
        <v>869</v>
      </c>
      <c r="B269" s="192" t="s">
        <v>870</v>
      </c>
      <c r="C269" s="192" t="s">
        <v>697</v>
      </c>
      <c r="D269" s="259" t="n">
        <v>8595596318094</v>
      </c>
      <c r="E269" s="259" t="n">
        <v>8595596318100</v>
      </c>
      <c r="F269" s="162"/>
      <c r="G269" s="576" t="s">
        <v>77</v>
      </c>
      <c r="H269" s="192"/>
      <c r="I269" s="162" t="s">
        <v>78</v>
      </c>
      <c r="J269" s="162"/>
      <c r="K269" s="162" t="s">
        <v>871</v>
      </c>
      <c r="L269" s="162"/>
      <c r="M269" s="182" t="n">
        <v>15</v>
      </c>
      <c r="N269" s="180" t="s">
        <v>246</v>
      </c>
      <c r="O269" s="180" t="s">
        <v>853</v>
      </c>
      <c r="P269" s="429" t="n">
        <v>0.044</v>
      </c>
      <c r="Q269" s="425" t="n">
        <v>0.011</v>
      </c>
      <c r="R269" s="429" t="s">
        <v>82</v>
      </c>
      <c r="S269" s="182" t="n">
        <v>45</v>
      </c>
      <c r="T269" s="162" t="s">
        <v>872</v>
      </c>
      <c r="U269" s="261" t="s">
        <v>84</v>
      </c>
      <c r="V269" s="262" t="n">
        <v>26.9</v>
      </c>
      <c r="W269" s="263" t="n">
        <v>26.9</v>
      </c>
      <c r="X269" s="168" t="n">
        <f aca="false">W269/V269-1</f>
        <v>0</v>
      </c>
      <c r="Y269" s="169" t="n">
        <f aca="false">W269/24</f>
        <v>1.12083333333333</v>
      </c>
      <c r="Z269" s="170" t="n">
        <f aca="false">W269*IF(EXACT(AB269,"PC"),1,((100-$X$24)/100))</f>
        <v>26.9</v>
      </c>
      <c r="AA269" s="170" t="n">
        <f aca="false">Z269/24</f>
        <v>1.12083333333333</v>
      </c>
      <c r="AB269" s="171"/>
      <c r="AC269" s="265"/>
      <c r="AD269" s="265"/>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66"/>
    </row>
    <row r="270" s="76" customFormat="true" ht="15" hidden="false" customHeight="false" outlineLevel="0" collapsed="false">
      <c r="A270" s="157" t="s">
        <v>873</v>
      </c>
      <c r="B270" s="192" t="s">
        <v>874</v>
      </c>
      <c r="C270" s="192" t="s">
        <v>697</v>
      </c>
      <c r="D270" s="259" t="n">
        <v>8595596318117</v>
      </c>
      <c r="E270" s="259" t="n">
        <v>8595596318124</v>
      </c>
      <c r="F270" s="162"/>
      <c r="G270" s="576" t="s">
        <v>77</v>
      </c>
      <c r="H270" s="192"/>
      <c r="I270" s="162" t="s">
        <v>78</v>
      </c>
      <c r="J270" s="162"/>
      <c r="K270" s="162" t="s">
        <v>871</v>
      </c>
      <c r="L270" s="162"/>
      <c r="M270" s="182" t="n">
        <v>15</v>
      </c>
      <c r="N270" s="180" t="s">
        <v>246</v>
      </c>
      <c r="O270" s="180" t="s">
        <v>853</v>
      </c>
      <c r="P270" s="429" t="n">
        <v>0.047</v>
      </c>
      <c r="Q270" s="425" t="n">
        <v>0.011</v>
      </c>
      <c r="R270" s="429" t="s">
        <v>82</v>
      </c>
      <c r="S270" s="182" t="n">
        <v>45</v>
      </c>
      <c r="T270" s="162" t="s">
        <v>872</v>
      </c>
      <c r="U270" s="261" t="s">
        <v>84</v>
      </c>
      <c r="V270" s="262" t="n">
        <v>28.9</v>
      </c>
      <c r="W270" s="263" t="n">
        <v>28.9</v>
      </c>
      <c r="X270" s="168" t="n">
        <f aca="false">W270/V270-1</f>
        <v>0</v>
      </c>
      <c r="Y270" s="169" t="n">
        <f aca="false">W270/24</f>
        <v>1.20416666666667</v>
      </c>
      <c r="Z270" s="170" t="n">
        <f aca="false">W270*IF(EXACT(AB270,"PC"),1,((100-$X$24)/100))</f>
        <v>28.9</v>
      </c>
      <c r="AA270" s="170" t="n">
        <f aca="false">Z270/24</f>
        <v>1.20416666666667</v>
      </c>
      <c r="AB270" s="171"/>
      <c r="AC270" s="265"/>
      <c r="AD270" s="265"/>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66"/>
    </row>
    <row r="271" s="76" customFormat="true" ht="17.25" hidden="false" customHeight="true" outlineLevel="0" collapsed="false">
      <c r="A271" s="157" t="s">
        <v>875</v>
      </c>
      <c r="B271" s="192" t="s">
        <v>876</v>
      </c>
      <c r="C271" s="192" t="s">
        <v>697</v>
      </c>
      <c r="D271" s="259" t="n">
        <v>8595596320370</v>
      </c>
      <c r="E271" s="259" t="n">
        <v>8595596320387</v>
      </c>
      <c r="F271" s="162"/>
      <c r="G271" s="654" t="s">
        <v>77</v>
      </c>
      <c r="H271" s="192"/>
      <c r="I271" s="162" t="s">
        <v>78</v>
      </c>
      <c r="J271" s="162"/>
      <c r="K271" s="162" t="s">
        <v>871</v>
      </c>
      <c r="L271" s="162"/>
      <c r="M271" s="182" t="n">
        <v>15</v>
      </c>
      <c r="N271" s="180" t="s">
        <v>246</v>
      </c>
      <c r="O271" s="653" t="s">
        <v>877</v>
      </c>
      <c r="P271" s="429" t="n">
        <v>0.049</v>
      </c>
      <c r="Q271" s="425" t="n">
        <v>0.01</v>
      </c>
      <c r="R271" s="429" t="s">
        <v>216</v>
      </c>
      <c r="S271" s="182" t="n">
        <v>50</v>
      </c>
      <c r="T271" s="162" t="s">
        <v>878</v>
      </c>
      <c r="U271" s="261" t="s">
        <v>84</v>
      </c>
      <c r="V271" s="262" t="n">
        <v>26.9</v>
      </c>
      <c r="W271" s="263" t="n">
        <v>26.9</v>
      </c>
      <c r="X271" s="168" t="n">
        <f aca="false">W271/V271-1</f>
        <v>0</v>
      </c>
      <c r="Y271" s="169" t="n">
        <f aca="false">W271/24</f>
        <v>1.12083333333333</v>
      </c>
      <c r="Z271" s="170" t="n">
        <f aca="false">W271*IF(EXACT(AB271,"PC"),1,((100-$X$24)/100))</f>
        <v>26.9</v>
      </c>
      <c r="AA271" s="170" t="n">
        <f aca="false">Z271/24</f>
        <v>1.12083333333333</v>
      </c>
      <c r="AB271" s="171"/>
      <c r="AC271" s="265"/>
      <c r="AD271" s="265"/>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66"/>
    </row>
    <row r="272" s="76" customFormat="true" ht="17.25" hidden="false" customHeight="true" outlineLevel="0" collapsed="false">
      <c r="A272" s="157" t="s">
        <v>879</v>
      </c>
      <c r="B272" s="192" t="s">
        <v>880</v>
      </c>
      <c r="C272" s="192" t="s">
        <v>697</v>
      </c>
      <c r="D272" s="259" t="n">
        <v>8595596320394</v>
      </c>
      <c r="E272" s="259" t="n">
        <v>8595596320400</v>
      </c>
      <c r="F272" s="162"/>
      <c r="G272" s="576" t="s">
        <v>77</v>
      </c>
      <c r="H272" s="192"/>
      <c r="I272" s="162" t="s">
        <v>134</v>
      </c>
      <c r="J272" s="162"/>
      <c r="K272" s="162" t="s">
        <v>871</v>
      </c>
      <c r="L272" s="162"/>
      <c r="M272" s="182" t="n">
        <v>15</v>
      </c>
      <c r="N272" s="180" t="s">
        <v>246</v>
      </c>
      <c r="O272" s="180" t="s">
        <v>877</v>
      </c>
      <c r="P272" s="429" t="n">
        <v>0.05</v>
      </c>
      <c r="Q272" s="425" t="n">
        <v>0.01</v>
      </c>
      <c r="R272" s="429" t="s">
        <v>216</v>
      </c>
      <c r="S272" s="182" t="n">
        <v>50</v>
      </c>
      <c r="T272" s="162" t="s">
        <v>878</v>
      </c>
      <c r="U272" s="261" t="s">
        <v>84</v>
      </c>
      <c r="V272" s="262" t="n">
        <v>28.9</v>
      </c>
      <c r="W272" s="263" t="n">
        <v>28.9</v>
      </c>
      <c r="X272" s="168" t="n">
        <f aca="false">W272/V272-1</f>
        <v>0</v>
      </c>
      <c r="Y272" s="169" t="n">
        <f aca="false">W272/24</f>
        <v>1.20416666666667</v>
      </c>
      <c r="Z272" s="170" t="n">
        <f aca="false">W272*IF(EXACT(AB272,"PC"),1,((100-$X$24)/100))</f>
        <v>28.9</v>
      </c>
      <c r="AA272" s="170" t="n">
        <f aca="false">Z272/24</f>
        <v>1.20416666666667</v>
      </c>
      <c r="AB272" s="171"/>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7.25" hidden="false" customHeight="true" outlineLevel="0" collapsed="false">
      <c r="A273" s="655" t="s">
        <v>881</v>
      </c>
      <c r="B273" s="656" t="s">
        <v>880</v>
      </c>
      <c r="C273" s="656" t="s">
        <v>693</v>
      </c>
      <c r="D273" s="657" t="n">
        <v>8595596326778</v>
      </c>
      <c r="E273" s="657" t="n">
        <v>8595596326785</v>
      </c>
      <c r="F273" s="658"/>
      <c r="G273" s="659" t="s">
        <v>77</v>
      </c>
      <c r="H273" s="658"/>
      <c r="I273" s="658" t="s">
        <v>134</v>
      </c>
      <c r="J273" s="658"/>
      <c r="K273" s="658" t="s">
        <v>871</v>
      </c>
      <c r="L273" s="658"/>
      <c r="M273" s="660" t="n">
        <v>15</v>
      </c>
      <c r="N273" s="485" t="s">
        <v>246</v>
      </c>
      <c r="O273" s="485" t="s">
        <v>882</v>
      </c>
      <c r="P273" s="487" t="n">
        <v>0.05</v>
      </c>
      <c r="Q273" s="488" t="n">
        <v>0.012</v>
      </c>
      <c r="R273" s="487" t="s">
        <v>216</v>
      </c>
      <c r="S273" s="660" t="n">
        <v>50</v>
      </c>
      <c r="T273" s="658" t="s">
        <v>878</v>
      </c>
      <c r="U273" s="661" t="s">
        <v>84</v>
      </c>
      <c r="V273" s="262"/>
      <c r="W273" s="263" t="n">
        <v>28.9</v>
      </c>
      <c r="X273" s="168"/>
      <c r="Y273" s="169" t="n">
        <f aca="false">W273/24</f>
        <v>1.20416666666667</v>
      </c>
      <c r="Z273" s="170" t="n">
        <f aca="false">W273*IF(EXACT(AB273,"PC"),1,((100-$X$24)/100))</f>
        <v>28.9</v>
      </c>
      <c r="AA273" s="170" t="n">
        <f aca="false">Z273/24</f>
        <v>1.20416666666667</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157" t="s">
        <v>883</v>
      </c>
      <c r="B274" s="192" t="s">
        <v>876</v>
      </c>
      <c r="C274" s="192" t="s">
        <v>697</v>
      </c>
      <c r="D274" s="259" t="n">
        <v>8595596306466</v>
      </c>
      <c r="E274" s="259" t="n">
        <v>8595596306473</v>
      </c>
      <c r="F274" s="162"/>
      <c r="G274" s="654" t="s">
        <v>77</v>
      </c>
      <c r="H274" s="192"/>
      <c r="I274" s="162" t="s">
        <v>134</v>
      </c>
      <c r="J274" s="162"/>
      <c r="K274" s="162" t="s">
        <v>871</v>
      </c>
      <c r="L274" s="162"/>
      <c r="M274" s="182" t="n">
        <v>15</v>
      </c>
      <c r="N274" s="180" t="s">
        <v>246</v>
      </c>
      <c r="O274" s="653" t="s">
        <v>848</v>
      </c>
      <c r="P274" s="429" t="n">
        <v>0.049</v>
      </c>
      <c r="Q274" s="425" t="n">
        <v>0.01</v>
      </c>
      <c r="R274" s="429" t="s">
        <v>216</v>
      </c>
      <c r="S274" s="182" t="n">
        <v>50</v>
      </c>
      <c r="T274" s="162" t="s">
        <v>878</v>
      </c>
      <c r="U274" s="261" t="s">
        <v>84</v>
      </c>
      <c r="V274" s="262" t="n">
        <v>26.9</v>
      </c>
      <c r="W274" s="263" t="n">
        <v>26.9</v>
      </c>
      <c r="X274" s="168" t="n">
        <f aca="false">W274/V274-1</f>
        <v>0</v>
      </c>
      <c r="Y274" s="169" t="n">
        <f aca="false">W274/24</f>
        <v>1.12083333333333</v>
      </c>
      <c r="Z274" s="170" t="n">
        <f aca="false">W274*IF(EXACT(AB274,"PC"),1,((100-$X$24)/100))</f>
        <v>26.9</v>
      </c>
      <c r="AA274" s="170" t="n">
        <f aca="false">Z274/24</f>
        <v>1.12083333333333</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430" t="s">
        <v>884</v>
      </c>
      <c r="B275" s="192" t="s">
        <v>885</v>
      </c>
      <c r="C275" s="192" t="s">
        <v>697</v>
      </c>
      <c r="D275" s="259" t="n">
        <v>8591022398227</v>
      </c>
      <c r="E275" s="259"/>
      <c r="F275" s="162"/>
      <c r="G275" s="654" t="s">
        <v>77</v>
      </c>
      <c r="H275" s="192"/>
      <c r="I275" s="182" t="s">
        <v>78</v>
      </c>
      <c r="J275" s="162"/>
      <c r="K275" s="162" t="s">
        <v>886</v>
      </c>
      <c r="L275" s="162"/>
      <c r="M275" s="182" t="n">
        <v>15</v>
      </c>
      <c r="N275" s="180" t="s">
        <v>246</v>
      </c>
      <c r="O275" s="180" t="s">
        <v>887</v>
      </c>
      <c r="P275" s="429" t="n">
        <v>0.022</v>
      </c>
      <c r="Q275" s="425" t="n">
        <v>0.006</v>
      </c>
      <c r="R275" s="429" t="s">
        <v>82</v>
      </c>
      <c r="S275" s="182" t="n">
        <v>60</v>
      </c>
      <c r="T275" s="162" t="s">
        <v>888</v>
      </c>
      <c r="U275" s="261" t="s">
        <v>84</v>
      </c>
      <c r="V275" s="262" t="n">
        <v>18.9</v>
      </c>
      <c r="W275" s="263" t="n">
        <v>18.9</v>
      </c>
      <c r="X275" s="168" t="n">
        <f aca="false">W275/V275-1</f>
        <v>0</v>
      </c>
      <c r="Y275" s="169" t="n">
        <f aca="false">W275/24</f>
        <v>0.7875</v>
      </c>
      <c r="Z275" s="170" t="n">
        <f aca="false">W275*IF(EXACT(AB275,"PC"),1,((100-$X$24)/100))</f>
        <v>18.9</v>
      </c>
      <c r="AA275" s="170" t="n">
        <f aca="false">Z275/24</f>
        <v>0.7875</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430" t="s">
        <v>889</v>
      </c>
      <c r="B276" s="192" t="s">
        <v>890</v>
      </c>
      <c r="C276" s="192" t="s">
        <v>697</v>
      </c>
      <c r="D276" s="259" t="n">
        <v>8595596323586</v>
      </c>
      <c r="E276" s="259" t="n">
        <v>8595596323593</v>
      </c>
      <c r="F276" s="162"/>
      <c r="G276" s="662" t="s">
        <v>77</v>
      </c>
      <c r="H276" s="192"/>
      <c r="I276" s="182" t="s">
        <v>78</v>
      </c>
      <c r="J276" s="162"/>
      <c r="K276" s="162" t="s">
        <v>886</v>
      </c>
      <c r="L276" s="162"/>
      <c r="M276" s="182" t="n">
        <v>15</v>
      </c>
      <c r="N276" s="180" t="s">
        <v>246</v>
      </c>
      <c r="O276" s="180" t="s">
        <v>887</v>
      </c>
      <c r="P276" s="429" t="n">
        <v>0.022</v>
      </c>
      <c r="Q276" s="425" t="n">
        <v>0.006</v>
      </c>
      <c r="R276" s="429" t="s">
        <v>82</v>
      </c>
      <c r="S276" s="182" t="n">
        <v>60</v>
      </c>
      <c r="T276" s="162" t="s">
        <v>888</v>
      </c>
      <c r="U276" s="261" t="s">
        <v>84</v>
      </c>
      <c r="V276" s="262"/>
      <c r="W276" s="263" t="n">
        <v>18.9</v>
      </c>
      <c r="X276" s="168"/>
      <c r="Y276" s="169" t="n">
        <f aca="false">W276/24</f>
        <v>0.7875</v>
      </c>
      <c r="Z276" s="170" t="n">
        <f aca="false">W276*IF(EXACT(AB276,"PC"),1,((100-$X$24)/100))</f>
        <v>18.9</v>
      </c>
      <c r="AA276" s="170" t="n">
        <f aca="false">Z276/24</f>
        <v>0.7875</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5" hidden="false" customHeight="false" outlineLevel="0" collapsed="false">
      <c r="A277" s="157" t="s">
        <v>891</v>
      </c>
      <c r="B277" s="192" t="s">
        <v>892</v>
      </c>
      <c r="C277" s="192" t="s">
        <v>846</v>
      </c>
      <c r="D277" s="259" t="n">
        <v>8595596318155</v>
      </c>
      <c r="E277" s="259" t="n">
        <v>8595596318162</v>
      </c>
      <c r="F277" s="162"/>
      <c r="G277" s="576" t="s">
        <v>77</v>
      </c>
      <c r="H277" s="192"/>
      <c r="I277" s="162" t="s">
        <v>78</v>
      </c>
      <c r="J277" s="162"/>
      <c r="K277" s="162" t="s">
        <v>893</v>
      </c>
      <c r="L277" s="162"/>
      <c r="M277" s="182" t="n">
        <v>15</v>
      </c>
      <c r="N277" s="180" t="s">
        <v>246</v>
      </c>
      <c r="O277" s="180" t="s">
        <v>853</v>
      </c>
      <c r="P277" s="429" t="n">
        <v>0.118</v>
      </c>
      <c r="Q277" s="425" t="n">
        <v>0.028</v>
      </c>
      <c r="R277" s="429" t="s">
        <v>82</v>
      </c>
      <c r="S277" s="182" t="n">
        <v>70</v>
      </c>
      <c r="T277" s="162" t="s">
        <v>894</v>
      </c>
      <c r="U277" s="261" t="s">
        <v>84</v>
      </c>
      <c r="V277" s="262" t="n">
        <v>64.9</v>
      </c>
      <c r="W277" s="263" t="n">
        <v>49.9</v>
      </c>
      <c r="X277" s="168" t="n">
        <f aca="false">W277/V277-1</f>
        <v>-0.231124807395994</v>
      </c>
      <c r="Y277" s="169" t="n">
        <f aca="false">W277/24</f>
        <v>2.07916666666667</v>
      </c>
      <c r="Z277" s="170" t="n">
        <f aca="false">W277*IF(EXACT(AB277,"PC"),1,((100-$X$24)/100))</f>
        <v>49.9</v>
      </c>
      <c r="AA277" s="170" t="n">
        <f aca="false">Z277/24</f>
        <v>2.079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5" hidden="false" customHeight="false" outlineLevel="0" collapsed="false">
      <c r="A278" s="157" t="s">
        <v>895</v>
      </c>
      <c r="B278" s="192" t="s">
        <v>896</v>
      </c>
      <c r="C278" s="192" t="s">
        <v>846</v>
      </c>
      <c r="D278" s="259" t="n">
        <v>8595596325283</v>
      </c>
      <c r="E278" s="259" t="n">
        <v>8595596325290</v>
      </c>
      <c r="F278" s="162"/>
      <c r="G278" s="576" t="s">
        <v>77</v>
      </c>
      <c r="H278" s="192"/>
      <c r="I278" s="162" t="s">
        <v>78</v>
      </c>
      <c r="J278" s="162"/>
      <c r="K278" s="162" t="s">
        <v>893</v>
      </c>
      <c r="L278" s="162"/>
      <c r="M278" s="182" t="n">
        <v>15</v>
      </c>
      <c r="N278" s="180" t="s">
        <v>246</v>
      </c>
      <c r="O278" s="180" t="s">
        <v>897</v>
      </c>
      <c r="P278" s="429" t="n">
        <v>0.118</v>
      </c>
      <c r="Q278" s="425" t="n">
        <v>0.028</v>
      </c>
      <c r="R278" s="429" t="s">
        <v>82</v>
      </c>
      <c r="S278" s="182" t="n">
        <v>70</v>
      </c>
      <c r="T278" s="162" t="s">
        <v>894</v>
      </c>
      <c r="U278" s="261" t="s">
        <v>84</v>
      </c>
      <c r="V278" s="262"/>
      <c r="W278" s="263" t="n">
        <v>49.9</v>
      </c>
      <c r="X278" s="168"/>
      <c r="Y278" s="169" t="n">
        <f aca="false">W278/24</f>
        <v>2.07916666666667</v>
      </c>
      <c r="Z278" s="170" t="n">
        <f aca="false">W278*IF(EXACT(AB278,"PC"),1,((100-$X$24)/100))</f>
        <v>49.9</v>
      </c>
      <c r="AA278" s="170" t="n">
        <f aca="false">Z278/24</f>
        <v>2.07916666666667</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8</v>
      </c>
      <c r="B279" s="192" t="s">
        <v>899</v>
      </c>
      <c r="C279" s="192" t="s">
        <v>697</v>
      </c>
      <c r="D279" s="259" t="n">
        <v>8595596318131</v>
      </c>
      <c r="E279" s="259" t="n">
        <v>8595596318148</v>
      </c>
      <c r="F279" s="162"/>
      <c r="G279" s="576" t="s">
        <v>77</v>
      </c>
      <c r="H279" s="192"/>
      <c r="I279" s="162" t="s">
        <v>78</v>
      </c>
      <c r="J279" s="162"/>
      <c r="K279" s="162" t="s">
        <v>900</v>
      </c>
      <c r="L279" s="162"/>
      <c r="M279" s="182" t="n">
        <v>15</v>
      </c>
      <c r="N279" s="180" t="s">
        <v>246</v>
      </c>
      <c r="O279" s="180" t="s">
        <v>853</v>
      </c>
      <c r="P279" s="429" t="n">
        <v>0.034</v>
      </c>
      <c r="Q279" s="425" t="n">
        <v>0.0075</v>
      </c>
      <c r="R279" s="429" t="s">
        <v>82</v>
      </c>
      <c r="S279" s="182" t="n">
        <v>70</v>
      </c>
      <c r="T279" s="162" t="s">
        <v>854</v>
      </c>
      <c r="U279" s="261" t="s">
        <v>84</v>
      </c>
      <c r="V279" s="262" t="n">
        <v>23.9</v>
      </c>
      <c r="W279" s="263" t="n">
        <v>22.9</v>
      </c>
      <c r="X279" s="168" t="n">
        <f aca="false">W279/V279-1</f>
        <v>-0.0418410041841004</v>
      </c>
      <c r="Y279" s="169" t="n">
        <f aca="false">W279/24</f>
        <v>0.954166666666667</v>
      </c>
      <c r="Z279" s="170" t="n">
        <f aca="false">W279*IF(EXACT(AB279,"PC"),1,((100-$X$24)/100))</f>
        <v>22.9</v>
      </c>
      <c r="AA279" s="170" t="n">
        <f aca="false">Z279/24</f>
        <v>0.954166666666667</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7.25" hidden="false" customHeight="true" outlineLevel="0" collapsed="false">
      <c r="A280" s="430" t="s">
        <v>901</v>
      </c>
      <c r="B280" s="192" t="s">
        <v>902</v>
      </c>
      <c r="C280" s="192" t="s">
        <v>697</v>
      </c>
      <c r="D280" s="259" t="n">
        <v>8591022398234</v>
      </c>
      <c r="E280" s="259"/>
      <c r="F280" s="162"/>
      <c r="G280" s="654" t="s">
        <v>77</v>
      </c>
      <c r="H280" s="192"/>
      <c r="I280" s="162" t="s">
        <v>78</v>
      </c>
      <c r="J280" s="162"/>
      <c r="K280" s="162" t="s">
        <v>903</v>
      </c>
      <c r="L280" s="162"/>
      <c r="M280" s="182" t="n">
        <v>15</v>
      </c>
      <c r="N280" s="180" t="s">
        <v>246</v>
      </c>
      <c r="O280" s="180" t="s">
        <v>887</v>
      </c>
      <c r="P280" s="429" t="n">
        <v>0.035</v>
      </c>
      <c r="Q280" s="425" t="n">
        <v>0.009</v>
      </c>
      <c r="R280" s="429" t="s">
        <v>82</v>
      </c>
      <c r="S280" s="182" t="n">
        <v>90</v>
      </c>
      <c r="T280" s="162" t="s">
        <v>904</v>
      </c>
      <c r="U280" s="261" t="s">
        <v>84</v>
      </c>
      <c r="V280" s="262" t="n">
        <v>24.9</v>
      </c>
      <c r="W280" s="263" t="n">
        <v>24.9</v>
      </c>
      <c r="X280" s="168" t="n">
        <f aca="false">W280/V280-1</f>
        <v>0</v>
      </c>
      <c r="Y280" s="169" t="n">
        <f aca="false">W280/24</f>
        <v>1.0375</v>
      </c>
      <c r="Z280" s="170" t="n">
        <f aca="false">W280*IF(EXACT(AB280,"PC"),1,((100-$X$24)/100))</f>
        <v>24.9</v>
      </c>
      <c r="AA280" s="170" t="n">
        <f aca="false">Z280/24</f>
        <v>1.0375</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430" t="s">
        <v>905</v>
      </c>
      <c r="B281" s="192" t="s">
        <v>906</v>
      </c>
      <c r="C281" s="192" t="s">
        <v>697</v>
      </c>
      <c r="D281" s="259" t="n">
        <v>8595596323609</v>
      </c>
      <c r="E281" s="259" t="n">
        <v>8595596323616</v>
      </c>
      <c r="F281" s="162"/>
      <c r="G281" s="198" t="s">
        <v>77</v>
      </c>
      <c r="H281" s="192"/>
      <c r="I281" s="162" t="s">
        <v>78</v>
      </c>
      <c r="J281" s="162"/>
      <c r="K281" s="162" t="s">
        <v>903</v>
      </c>
      <c r="L281" s="162"/>
      <c r="M281" s="182" t="n">
        <v>15</v>
      </c>
      <c r="N281" s="180" t="s">
        <v>246</v>
      </c>
      <c r="O281" s="180" t="s">
        <v>887</v>
      </c>
      <c r="P281" s="429" t="n">
        <v>0.035</v>
      </c>
      <c r="Q281" s="425" t="n">
        <v>0.009</v>
      </c>
      <c r="R281" s="429" t="s">
        <v>82</v>
      </c>
      <c r="S281" s="182" t="n">
        <v>90</v>
      </c>
      <c r="T281" s="162" t="s">
        <v>904</v>
      </c>
      <c r="U281" s="261" t="s">
        <v>84</v>
      </c>
      <c r="V281" s="262"/>
      <c r="W281" s="263" t="n">
        <v>24.9</v>
      </c>
      <c r="X281" s="168"/>
      <c r="Y281" s="169" t="n">
        <f aca="false">W281/24</f>
        <v>1.0375</v>
      </c>
      <c r="Z281" s="170" t="n">
        <f aca="false">W281*IF(EXACT(AB281,"PC"),1,((100-$X$24)/100))</f>
        <v>24.9</v>
      </c>
      <c r="AA281" s="170" t="n">
        <f aca="false">Z281/24</f>
        <v>1.0375</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99" t="s">
        <v>907</v>
      </c>
      <c r="B282" s="268" t="s">
        <v>908</v>
      </c>
      <c r="C282" s="268" t="s">
        <v>909</v>
      </c>
      <c r="D282" s="269" t="n">
        <v>8595596315260</v>
      </c>
      <c r="E282" s="269" t="n">
        <v>8595596315277</v>
      </c>
      <c r="F282" s="205"/>
      <c r="G282" s="596" t="s">
        <v>77</v>
      </c>
      <c r="H282" s="268"/>
      <c r="I282" s="205" t="s">
        <v>78</v>
      </c>
      <c r="J282" s="205"/>
      <c r="K282" s="205"/>
      <c r="L282" s="205"/>
      <c r="M282" s="271"/>
      <c r="N282" s="204"/>
      <c r="O282" s="204"/>
      <c r="P282" s="434" t="n">
        <v>0.03</v>
      </c>
      <c r="Q282" s="435"/>
      <c r="R282" s="434"/>
      <c r="S282" s="271"/>
      <c r="T282" s="205" t="s">
        <v>910</v>
      </c>
      <c r="U282" s="273" t="s">
        <v>84</v>
      </c>
      <c r="V282" s="323" t="n">
        <v>35.92</v>
      </c>
      <c r="W282" s="324" t="n">
        <v>39.9</v>
      </c>
      <c r="X282" s="210" t="n">
        <f aca="false">W282/V282-1</f>
        <v>0.110801781737194</v>
      </c>
      <c r="Y282" s="211" t="n">
        <f aca="false">W282/24</f>
        <v>1.6625</v>
      </c>
      <c r="Z282" s="212" t="n">
        <f aca="false">W282*IF(EXACT(AB282,"PC"),1,((100-$X$24)/100))</f>
        <v>39.9</v>
      </c>
      <c r="AA282" s="212" t="n">
        <f aca="false">Z282/24</f>
        <v>1.6625</v>
      </c>
      <c r="AB282" s="213"/>
      <c r="AC282" s="275"/>
      <c r="AD282" s="275"/>
      <c r="AE282" s="215" t="n">
        <f aca="false">IF(ISBLANK(AC282),IF(ISBLANK(AD282),0,AD282*VALUE(LEFT(T282,SEARCH("x",T282)-1))*VALUE(IF(ISERROR(SEARCH("x",MID(T282,SEARCH("x",T282)+1,10))),"1",LEFT(MID(T282,SEARCH("x",T282)+1,10),SEARCH("x",MID(T282,SEARCH("x",T282)+1,10))-1)))),AC282)*Z282</f>
        <v>0</v>
      </c>
      <c r="AF282" s="216" t="n">
        <f aca="false">IF(ISBLANK(AC282),IF(ISBLANK(AD282),0,AD282*VALUE(LEFT(T282,SEARCH("x",T282)-1))*VALUE(IF(ISERROR(SEARCH("x",MID(T282,SEARCH("x",T282)+1,10))),"1",LEFT(MID(T282,SEARCH("x",T282)+1,10),SEARCH("x",MID(T282,SEARCH("x",T282)+1,10))-1)))),AC282)*AA282</f>
        <v>0</v>
      </c>
      <c r="AG282" s="217"/>
      <c r="AH282" s="276"/>
    </row>
    <row r="283" customFormat="false" ht="27.75" hidden="false" customHeight="false" outlineLevel="0" collapsed="false">
      <c r="A283" s="75"/>
      <c r="B283" s="220" t="s">
        <v>911</v>
      </c>
      <c r="C283" s="221"/>
      <c r="D283" s="222"/>
      <c r="E283" s="222"/>
      <c r="F283" s="237"/>
      <c r="G283" s="237"/>
      <c r="H283" s="237"/>
      <c r="I283" s="238"/>
      <c r="J283" s="238"/>
      <c r="K283" s="238"/>
      <c r="L283" s="238"/>
      <c r="M283" s="224"/>
      <c r="N283" s="224"/>
      <c r="O283" s="224"/>
      <c r="P283" s="224"/>
      <c r="Q283" s="225"/>
      <c r="R283" s="224"/>
      <c r="S283" s="224"/>
      <c r="T283" s="226"/>
      <c r="U283" s="227"/>
      <c r="V283" s="228"/>
      <c r="W283" s="228"/>
      <c r="X283" s="229"/>
      <c r="Y283" s="230"/>
      <c r="Z283" s="231"/>
      <c r="AA283" s="231"/>
      <c r="AB283" s="232"/>
      <c r="AC283" s="306"/>
      <c r="AD283" s="306"/>
      <c r="AE283" s="307"/>
      <c r="AF283" s="307"/>
      <c r="AG283" s="122"/>
      <c r="AH283" s="123"/>
    </row>
    <row r="284" customFormat="false" ht="27" hidden="false" customHeight="false" outlineLevel="0" collapsed="false">
      <c r="A284" s="75"/>
      <c r="B284" s="220" t="s">
        <v>912</v>
      </c>
      <c r="C284" s="235"/>
      <c r="D284" s="236"/>
      <c r="E284" s="236"/>
      <c r="F284" s="573"/>
      <c r="G284" s="573"/>
      <c r="H284" s="237"/>
      <c r="I284" s="238"/>
      <c r="J284" s="238"/>
      <c r="K284" s="238"/>
      <c r="L284" s="238"/>
      <c r="M284" s="224"/>
      <c r="N284" s="224"/>
      <c r="O284" s="224"/>
      <c r="P284" s="224"/>
      <c r="Q284" s="225"/>
      <c r="R284" s="224"/>
      <c r="S284" s="224"/>
      <c r="T284" s="226"/>
      <c r="U284" s="227"/>
      <c r="V284" s="228"/>
      <c r="W284" s="239"/>
      <c r="X284" s="240"/>
      <c r="Y284" s="241"/>
      <c r="Z284" s="242"/>
      <c r="AA284" s="242"/>
      <c r="AB284" s="232"/>
      <c r="AC284" s="306"/>
      <c r="AD284" s="306"/>
      <c r="AE284" s="307"/>
      <c r="AF284" s="307"/>
      <c r="AG284" s="348"/>
      <c r="AH284" s="349"/>
    </row>
    <row r="285" s="76" customFormat="true" ht="14.25" hidden="false" customHeight="true" outlineLevel="0" collapsed="false">
      <c r="A285" s="136" t="s">
        <v>913</v>
      </c>
      <c r="B285" s="309" t="s">
        <v>914</v>
      </c>
      <c r="C285" s="309" t="s">
        <v>915</v>
      </c>
      <c r="D285" s="310" t="n">
        <v>8595596302123</v>
      </c>
      <c r="E285" s="310" t="n">
        <v>8595596302130</v>
      </c>
      <c r="F285" s="311"/>
      <c r="G285" s="604" t="s">
        <v>77</v>
      </c>
      <c r="H285" s="309"/>
      <c r="I285" s="311" t="s">
        <v>78</v>
      </c>
      <c r="J285" s="311"/>
      <c r="K285" s="311" t="n">
        <v>160</v>
      </c>
      <c r="L285" s="311"/>
      <c r="M285" s="311"/>
      <c r="N285" s="353" t="s">
        <v>246</v>
      </c>
      <c r="O285" s="353" t="s">
        <v>916</v>
      </c>
      <c r="P285" s="458" t="n">
        <v>0.016</v>
      </c>
      <c r="Q285" s="397" t="n">
        <v>0.008</v>
      </c>
      <c r="R285" s="458" t="s">
        <v>82</v>
      </c>
      <c r="S285" s="311"/>
      <c r="T285" s="141" t="s">
        <v>917</v>
      </c>
      <c r="U285" s="313" t="s">
        <v>84</v>
      </c>
      <c r="V285" s="314" t="n">
        <v>5.9</v>
      </c>
      <c r="W285" s="315" t="n">
        <v>5.9</v>
      </c>
      <c r="X285" s="147" t="n">
        <f aca="false">W285/V285-1</f>
        <v>0</v>
      </c>
      <c r="Y285" s="148" t="n">
        <f aca="false">W285/24</f>
        <v>0.245833333333333</v>
      </c>
      <c r="Z285" s="149" t="n">
        <f aca="false">W285*IF(EXACT(AB285,"PC"),1,((100-$X$24)/100))</f>
        <v>5.9</v>
      </c>
      <c r="AA285" s="149" t="n">
        <f aca="false">Z285/24</f>
        <v>0.245833333333333</v>
      </c>
      <c r="AB285" s="150"/>
      <c r="AC285" s="316"/>
      <c r="AD285" s="316"/>
      <c r="AE285" s="152" t="n">
        <f aca="false">IF(ISBLANK(AC285),IF(ISBLANK(AD285),0,AD285*VALUE(LEFT(T285,SEARCH("x",T285)-1))*VALUE(IF(ISERROR(SEARCH("x",MID(T285,SEARCH("x",T285)+1,10))),"1",LEFT(MID(T285,SEARCH("x",T285)+1,10),SEARCH("x",MID(T285,SEARCH("x",T285)+1,10))-1)))),AC285)*Z285</f>
        <v>0</v>
      </c>
      <c r="AF285" s="153" t="n">
        <f aca="false">IF(ISBLANK(AC285),IF(ISBLANK(AD285),0,AD285*VALUE(LEFT(T285,SEARCH("x",T285)-1))*VALUE(IF(ISERROR(SEARCH("x",MID(T285,SEARCH("x",T285)+1,10))),"1",LEFT(MID(T285,SEARCH("x",T285)+1,10),SEARCH("x",MID(T285,SEARCH("x",T285)+1,10))-1)))),AC285)*AA285</f>
        <v>0</v>
      </c>
      <c r="AG285" s="154"/>
      <c r="AH285" s="258"/>
    </row>
    <row r="286" s="76" customFormat="true" ht="14.25" hidden="false" customHeight="true" outlineLevel="0" collapsed="false">
      <c r="A286" s="157" t="s">
        <v>918</v>
      </c>
      <c r="B286" s="318" t="s">
        <v>919</v>
      </c>
      <c r="C286" s="318" t="s">
        <v>915</v>
      </c>
      <c r="D286" s="319" t="n">
        <v>8595596302123</v>
      </c>
      <c r="E286" s="319" t="n">
        <v>8595596302130</v>
      </c>
      <c r="F286" s="182"/>
      <c r="G286" s="604" t="s">
        <v>77</v>
      </c>
      <c r="H286" s="318"/>
      <c r="I286" s="182" t="s">
        <v>78</v>
      </c>
      <c r="J286" s="182"/>
      <c r="K286" s="182" t="n">
        <v>160</v>
      </c>
      <c r="L286" s="182"/>
      <c r="M286" s="182"/>
      <c r="N286" s="180" t="s">
        <v>246</v>
      </c>
      <c r="O286" s="180" t="s">
        <v>916</v>
      </c>
      <c r="P286" s="429" t="n">
        <v>0.016</v>
      </c>
      <c r="Q286" s="425" t="n">
        <v>0.008</v>
      </c>
      <c r="R286" s="429" t="s">
        <v>82</v>
      </c>
      <c r="S286" s="182"/>
      <c r="T286" s="162" t="s">
        <v>199</v>
      </c>
      <c r="U286" s="261" t="s">
        <v>84</v>
      </c>
      <c r="V286" s="262" t="n">
        <v>3.9</v>
      </c>
      <c r="W286" s="263" t="n">
        <v>3.9</v>
      </c>
      <c r="X286" s="168" t="n">
        <f aca="false">W286/V286-1</f>
        <v>0</v>
      </c>
      <c r="Y286" s="169" t="n">
        <f aca="false">W286/24</f>
        <v>0.1625</v>
      </c>
      <c r="Z286" s="170" t="n">
        <f aca="false">W286*IF(EXACT(AB286,"PC"),1,((100-$X$24)/100))</f>
        <v>3.9</v>
      </c>
      <c r="AA286" s="170" t="n">
        <f aca="false">Z286/24</f>
        <v>0.162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20</v>
      </c>
      <c r="B287" s="318" t="s">
        <v>921</v>
      </c>
      <c r="C287" s="318" t="s">
        <v>915</v>
      </c>
      <c r="D287" s="319" t="n">
        <v>8595596302147</v>
      </c>
      <c r="E287" s="319" t="n">
        <v>8595596302154</v>
      </c>
      <c r="F287" s="182"/>
      <c r="G287" s="576" t="s">
        <v>77</v>
      </c>
      <c r="H287" s="318"/>
      <c r="I287" s="182" t="s">
        <v>78</v>
      </c>
      <c r="J287" s="182"/>
      <c r="K287" s="182" t="n">
        <v>280</v>
      </c>
      <c r="L287" s="182"/>
      <c r="M287" s="182"/>
      <c r="N287" s="180" t="s">
        <v>246</v>
      </c>
      <c r="O287" s="180" t="s">
        <v>916</v>
      </c>
      <c r="P287" s="429" t="n">
        <v>0.06</v>
      </c>
      <c r="Q287" s="425" t="n">
        <v>0.018</v>
      </c>
      <c r="R287" s="429" t="s">
        <v>82</v>
      </c>
      <c r="S287" s="182"/>
      <c r="T287" s="162" t="s">
        <v>922</v>
      </c>
      <c r="U287" s="261" t="s">
        <v>84</v>
      </c>
      <c r="V287" s="262" t="n">
        <v>15.9</v>
      </c>
      <c r="W287" s="263" t="n">
        <v>15.9</v>
      </c>
      <c r="X287" s="168" t="n">
        <f aca="false">W287/V287-1</f>
        <v>0</v>
      </c>
      <c r="Y287" s="169" t="n">
        <f aca="false">W287/24</f>
        <v>0.6625</v>
      </c>
      <c r="Z287" s="170" t="n">
        <f aca="false">W287*IF(EXACT(AB287,"PC"),1,((100-$X$24)/100))</f>
        <v>15.9</v>
      </c>
      <c r="AA287" s="170" t="n">
        <f aca="false">Z287/24</f>
        <v>0.6625</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3</v>
      </c>
      <c r="B288" s="318" t="s">
        <v>924</v>
      </c>
      <c r="C288" s="318" t="s">
        <v>915</v>
      </c>
      <c r="D288" s="319" t="n">
        <v>8595596302161</v>
      </c>
      <c r="E288" s="319" t="n">
        <v>8595596302178</v>
      </c>
      <c r="F288" s="182"/>
      <c r="G288" s="576" t="s">
        <v>77</v>
      </c>
      <c r="H288" s="318"/>
      <c r="I288" s="182" t="s">
        <v>78</v>
      </c>
      <c r="J288" s="182"/>
      <c r="K288" s="182" t="n">
        <v>400</v>
      </c>
      <c r="L288" s="182"/>
      <c r="M288" s="182"/>
      <c r="N288" s="180" t="s">
        <v>246</v>
      </c>
      <c r="O288" s="180" t="s">
        <v>925</v>
      </c>
      <c r="P288" s="429" t="n">
        <v>0.07</v>
      </c>
      <c r="Q288" s="425" t="n">
        <v>0.016</v>
      </c>
      <c r="R288" s="429" t="s">
        <v>82</v>
      </c>
      <c r="S288" s="182"/>
      <c r="T288" s="162" t="s">
        <v>926</v>
      </c>
      <c r="U288" s="261" t="s">
        <v>84</v>
      </c>
      <c r="V288" s="262" t="n">
        <v>21.9</v>
      </c>
      <c r="W288" s="263" t="n">
        <v>21.9</v>
      </c>
      <c r="X288" s="168" t="n">
        <f aca="false">W288/V288-1</f>
        <v>0</v>
      </c>
      <c r="Y288" s="169" t="n">
        <f aca="false">W288/24</f>
        <v>0.9125</v>
      </c>
      <c r="Z288" s="170" t="n">
        <f aca="false">W288*IF(EXACT(AB288,"PC"),1,((100-$X$24)/100))</f>
        <v>21.9</v>
      </c>
      <c r="AA288" s="170" t="n">
        <f aca="false">Z288/24</f>
        <v>0.9125</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7</v>
      </c>
      <c r="B289" s="318" t="s">
        <v>928</v>
      </c>
      <c r="C289" s="318" t="s">
        <v>915</v>
      </c>
      <c r="D289" s="319" t="n">
        <v>8595596302185</v>
      </c>
      <c r="E289" s="319" t="n">
        <v>8595596302192</v>
      </c>
      <c r="F289" s="182"/>
      <c r="G289" s="576" t="s">
        <v>77</v>
      </c>
      <c r="H289" s="318"/>
      <c r="I289" s="182" t="s">
        <v>78</v>
      </c>
      <c r="J289" s="182"/>
      <c r="K289" s="182" t="n">
        <v>700</v>
      </c>
      <c r="L289" s="182"/>
      <c r="M289" s="182"/>
      <c r="N289" s="180" t="s">
        <v>107</v>
      </c>
      <c r="O289" s="180" t="s">
        <v>929</v>
      </c>
      <c r="P289" s="429" t="n">
        <v>0.135</v>
      </c>
      <c r="Q289" s="425" t="n">
        <v>0.0445</v>
      </c>
      <c r="R289" s="429" t="s">
        <v>82</v>
      </c>
      <c r="S289" s="182"/>
      <c r="T289" s="162" t="s">
        <v>930</v>
      </c>
      <c r="U289" s="261" t="s">
        <v>84</v>
      </c>
      <c r="V289" s="262" t="n">
        <v>36.9</v>
      </c>
      <c r="W289" s="263" t="n">
        <v>36.9</v>
      </c>
      <c r="X289" s="168" t="n">
        <f aca="false">W289/V289-1</f>
        <v>0</v>
      </c>
      <c r="Y289" s="169" t="n">
        <f aca="false">W289/24</f>
        <v>1.5375</v>
      </c>
      <c r="Z289" s="170" t="n">
        <f aca="false">W289*IF(EXACT(AB289,"PC"),1,((100-$X$24)/100))</f>
        <v>36.9</v>
      </c>
      <c r="AA289" s="170" t="n">
        <f aca="false">Z289/24</f>
        <v>1.5375</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5" hidden="false" customHeight="false" outlineLevel="0" collapsed="false">
      <c r="A290" s="157" t="s">
        <v>931</v>
      </c>
      <c r="B290" s="192" t="s">
        <v>932</v>
      </c>
      <c r="C290" s="192" t="s">
        <v>915</v>
      </c>
      <c r="D290" s="259" t="n">
        <v>8595596302208</v>
      </c>
      <c r="E290" s="259" t="n">
        <v>8595596302215</v>
      </c>
      <c r="F290" s="162"/>
      <c r="G290" s="576" t="s">
        <v>77</v>
      </c>
      <c r="H290" s="192"/>
      <c r="I290" s="182" t="s">
        <v>78</v>
      </c>
      <c r="J290" s="162"/>
      <c r="K290" s="162" t="n">
        <v>900</v>
      </c>
      <c r="L290" s="162"/>
      <c r="M290" s="182"/>
      <c r="N290" s="180" t="s">
        <v>107</v>
      </c>
      <c r="O290" s="180" t="s">
        <v>929</v>
      </c>
      <c r="P290" s="429" t="n">
        <v>0.16</v>
      </c>
      <c r="Q290" s="425" t="n">
        <v>0.036</v>
      </c>
      <c r="R290" s="429" t="s">
        <v>82</v>
      </c>
      <c r="S290" s="182"/>
      <c r="T290" s="162" t="s">
        <v>770</v>
      </c>
      <c r="U290" s="261" t="s">
        <v>84</v>
      </c>
      <c r="V290" s="262" t="n">
        <v>44.9</v>
      </c>
      <c r="W290" s="263" t="n">
        <v>44.9</v>
      </c>
      <c r="X290" s="168" t="n">
        <f aca="false">W290/V290-1</f>
        <v>0</v>
      </c>
      <c r="Y290" s="169" t="n">
        <f aca="false">W290/24</f>
        <v>1.87083333333333</v>
      </c>
      <c r="Z290" s="170" t="n">
        <f aca="false">W290*IF(EXACT(AB290,"PC"),1,((100-$X$24)/100))</f>
        <v>44.9</v>
      </c>
      <c r="AA290" s="170" t="n">
        <f aca="false">Z290/24</f>
        <v>1.87083333333333</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customFormat="false" ht="15" hidden="false" customHeight="false" outlineLevel="0" collapsed="false">
      <c r="A291" s="157" t="s">
        <v>933</v>
      </c>
      <c r="B291" s="192" t="s">
        <v>934</v>
      </c>
      <c r="C291" s="192" t="s">
        <v>935</v>
      </c>
      <c r="D291" s="259" t="n">
        <v>8595596321193</v>
      </c>
      <c r="E291" s="579" t="n">
        <v>8595596321209</v>
      </c>
      <c r="F291" s="580" t="s">
        <v>243</v>
      </c>
      <c r="G291" s="576" t="s">
        <v>77</v>
      </c>
      <c r="H291" s="474"/>
      <c r="I291" s="182" t="s">
        <v>134</v>
      </c>
      <c r="J291" s="14"/>
      <c r="K291" s="14"/>
      <c r="L291" s="14"/>
      <c r="M291" s="474"/>
      <c r="N291" s="180" t="s">
        <v>246</v>
      </c>
      <c r="O291" s="180" t="s">
        <v>936</v>
      </c>
      <c r="P291" s="425" t="n">
        <v>0.031</v>
      </c>
      <c r="Q291" s="425" t="n">
        <v>0.006</v>
      </c>
      <c r="R291" s="429" t="s">
        <v>82</v>
      </c>
      <c r="S291" s="474"/>
      <c r="T291" s="162" t="s">
        <v>937</v>
      </c>
      <c r="U291" s="261" t="s">
        <v>84</v>
      </c>
      <c r="V291" s="262" t="n">
        <v>29.9</v>
      </c>
      <c r="W291" s="263" t="n">
        <v>24.9</v>
      </c>
      <c r="X291" s="168" t="n">
        <f aca="false">W291/V291-1</f>
        <v>-0.167224080267559</v>
      </c>
      <c r="Y291" s="169" t="n">
        <f aca="false">W291/24</f>
        <v>1.0375</v>
      </c>
      <c r="Z291" s="170" t="n">
        <f aca="false">W291*IF(EXACT(AB291,"PC"),1,((100-$X$24)/100))</f>
        <v>24.9</v>
      </c>
      <c r="AA291" s="170" t="n">
        <f aca="false">Z291/24</f>
        <v>1.0375</v>
      </c>
      <c r="AB291" s="267"/>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H291" s="266"/>
    </row>
    <row r="292" customFormat="false" ht="15" hidden="false" customHeight="false" outlineLevel="0" collapsed="false">
      <c r="A292" s="157" t="s">
        <v>938</v>
      </c>
      <c r="B292" s="192" t="s">
        <v>934</v>
      </c>
      <c r="C292" s="192" t="s">
        <v>935</v>
      </c>
      <c r="D292" s="259" t="n">
        <v>8595596324170</v>
      </c>
      <c r="E292" s="579" t="n">
        <v>8595596324187</v>
      </c>
      <c r="F292" s="576" t="s">
        <v>243</v>
      </c>
      <c r="G292" s="576" t="s">
        <v>77</v>
      </c>
      <c r="H292" s="474"/>
      <c r="I292" s="182" t="s">
        <v>78</v>
      </c>
      <c r="J292" s="14"/>
      <c r="K292" s="14"/>
      <c r="L292" s="14"/>
      <c r="M292" s="474"/>
      <c r="N292" s="180" t="s">
        <v>246</v>
      </c>
      <c r="O292" s="180" t="s">
        <v>936</v>
      </c>
      <c r="P292" s="425" t="n">
        <v>0.031</v>
      </c>
      <c r="Q292" s="425" t="n">
        <v>0.006</v>
      </c>
      <c r="R292" s="429" t="s">
        <v>82</v>
      </c>
      <c r="S292" s="474"/>
      <c r="T292" s="162" t="s">
        <v>937</v>
      </c>
      <c r="U292" s="261" t="s">
        <v>84</v>
      </c>
      <c r="V292" s="262"/>
      <c r="W292" s="263" t="n">
        <v>29.9</v>
      </c>
      <c r="X292" s="168"/>
      <c r="Y292" s="169" t="n">
        <f aca="false">W292/24</f>
        <v>1.24583333333333</v>
      </c>
      <c r="Z292" s="170" t="n">
        <f aca="false">W292*IF(EXACT(AB292,"PC"),1,((100-$X$24)/100))</f>
        <v>29.9</v>
      </c>
      <c r="AA292" s="170" t="n">
        <f aca="false">Z292/24</f>
        <v>1.24583333333333</v>
      </c>
      <c r="AB292" s="267"/>
      <c r="AC292" s="265"/>
      <c r="AD292" s="265"/>
      <c r="AE292" s="173" t="n">
        <f aca="false">IF(ISBLANK(AC292),IF(ISBLANK(AD292),0,AD292*VALUE(LEFT(T292,SEARCH("x",T292)-1))*VALUE(IF(ISERROR(SEARCH("x",MID(T292,SEARCH("x",T292)+1,10))),"1",LEFT(MID(T292,SEARCH("x",T292)+1,10),SEARCH("x",MID(T292,SEARCH("x",T292)+1,10))-1)))),AC292)*Z292</f>
        <v>0</v>
      </c>
      <c r="AF292" s="174" t="n">
        <f aca="false">IF(ISBLANK(AC292),IF(ISBLANK(AD292),0,AD292*VALUE(LEFT(T292,SEARCH("x",T292)-1))*VALUE(IF(ISERROR(SEARCH("x",MID(T292,SEARCH("x",T292)+1,10))),"1",LEFT(MID(T292,SEARCH("x",T292)+1,10),SEARCH("x",MID(T292,SEARCH("x",T292)+1,10))-1)))),AC292)*AA292</f>
        <v>0</v>
      </c>
      <c r="AH292" s="266"/>
    </row>
    <row r="293" customFormat="false" ht="15.75" hidden="false" customHeight="false" outlineLevel="0" collapsed="false">
      <c r="A293" s="199" t="s">
        <v>939</v>
      </c>
      <c r="B293" s="268" t="s">
        <v>940</v>
      </c>
      <c r="C293" s="268"/>
      <c r="D293" s="269" t="n">
        <v>8588004059313</v>
      </c>
      <c r="E293" s="622"/>
      <c r="F293" s="663"/>
      <c r="G293" s="596"/>
      <c r="H293" s="664"/>
      <c r="I293" s="271" t="s">
        <v>134</v>
      </c>
      <c r="J293" s="663"/>
      <c r="K293" s="663"/>
      <c r="L293" s="663"/>
      <c r="M293" s="664"/>
      <c r="N293" s="204" t="s">
        <v>246</v>
      </c>
      <c r="O293" s="204" t="s">
        <v>941</v>
      </c>
      <c r="P293" s="435" t="n">
        <v>0.009</v>
      </c>
      <c r="Q293" s="435" t="n">
        <v>0.007</v>
      </c>
      <c r="R293" s="434" t="s">
        <v>82</v>
      </c>
      <c r="S293" s="664"/>
      <c r="T293" s="205"/>
      <c r="U293" s="273" t="s">
        <v>84</v>
      </c>
      <c r="V293" s="665" t="n">
        <v>59.9</v>
      </c>
      <c r="W293" s="666" t="n">
        <v>59.9</v>
      </c>
      <c r="X293" s="210" t="n">
        <f aca="false">W293/V293-1</f>
        <v>0</v>
      </c>
      <c r="Y293" s="211" t="n">
        <f aca="false">W293/24</f>
        <v>2.49583333333333</v>
      </c>
      <c r="Z293" s="212" t="n">
        <f aca="false">W293*IF(EXACT(AB293,"PC"),1,((100-$X$24)/100))</f>
        <v>59.9</v>
      </c>
      <c r="AA293" s="212" t="n">
        <f aca="false">Z293/24</f>
        <v>2.49583333333333</v>
      </c>
      <c r="AB293" s="597" t="s">
        <v>139</v>
      </c>
      <c r="AC293" s="275"/>
      <c r="AD293" s="275"/>
      <c r="AE293" s="215" t="n">
        <f aca="false">IF(ISBLANK(AC293),IF(ISBLANK(AD293),0,AD293*VALUE(LEFT(T293,SEARCH("x",T293)-1))*VALUE(IF(ISERROR(SEARCH("x",MID(T293,SEARCH("x",T293)+1,10))),"1",LEFT(MID(T293,SEARCH("x",T293)+1,10),SEARCH("x",MID(T293,SEARCH("x",T293)+1,10))-1)))),AC293)*Z293</f>
        <v>0</v>
      </c>
      <c r="AF293" s="216" t="n">
        <f aca="false">IF(ISBLANK(AC293),IF(ISBLANK(AD293),0,AD293*VALUE(LEFT(T293,SEARCH("x",T293)-1))*VALUE(IF(ISERROR(SEARCH("x",MID(T293,SEARCH("x",T293)+1,10))),"1",LEFT(MID(T293,SEARCH("x",T293)+1,10),SEARCH("x",MID(T293,SEARCH("x",T293)+1,10))-1)))),AC293)*AA293</f>
        <v>0</v>
      </c>
      <c r="AG293" s="217"/>
      <c r="AH293" s="276"/>
    </row>
    <row r="294" customFormat="false" ht="27.75" hidden="false" customHeight="false" outlineLevel="0" collapsed="false">
      <c r="A294" s="667"/>
      <c r="B294" s="296" t="s">
        <v>942</v>
      </c>
      <c r="C294" s="77"/>
      <c r="D294" s="78"/>
      <c r="E294" s="78"/>
      <c r="F294" s="76"/>
      <c r="G294" s="76"/>
      <c r="H294" s="76"/>
      <c r="I294" s="12"/>
      <c r="J294" s="12"/>
      <c r="K294" s="12"/>
      <c r="L294" s="12"/>
      <c r="M294" s="76"/>
      <c r="N294" s="76"/>
      <c r="O294" s="76"/>
      <c r="P294" s="76"/>
      <c r="Q294" s="668"/>
      <c r="R294" s="76"/>
      <c r="S294" s="76"/>
      <c r="T294" s="76"/>
      <c r="U294" s="669"/>
      <c r="V294" s="30"/>
      <c r="W294" s="670"/>
      <c r="X294" s="287"/>
      <c r="Y294" s="671"/>
      <c r="Z294" s="387"/>
      <c r="AA294" s="387"/>
      <c r="AC294" s="306"/>
      <c r="AD294" s="306"/>
      <c r="AE294" s="307"/>
      <c r="AF294" s="307"/>
      <c r="AG294" s="122"/>
      <c r="AH294" s="123"/>
    </row>
    <row r="295" customFormat="false" ht="27" hidden="false" customHeight="false" outlineLevel="0" collapsed="false">
      <c r="A295" s="667"/>
      <c r="B295" s="296" t="s">
        <v>943</v>
      </c>
      <c r="C295" s="297"/>
      <c r="D295" s="298"/>
      <c r="E295" s="298"/>
      <c r="F295" s="12"/>
      <c r="G295" s="12"/>
      <c r="H295" s="76"/>
      <c r="I295" s="12"/>
      <c r="J295" s="12"/>
      <c r="K295" s="12"/>
      <c r="L295" s="12"/>
      <c r="M295" s="76"/>
      <c r="N295" s="76"/>
      <c r="O295" s="76"/>
      <c r="P295" s="76"/>
      <c r="Q295" s="668"/>
      <c r="R295" s="76"/>
      <c r="S295" s="76"/>
      <c r="T295" s="76"/>
      <c r="U295" s="669"/>
      <c r="V295" s="30"/>
      <c r="W295" s="672"/>
      <c r="X295" s="240"/>
      <c r="Y295" s="673"/>
      <c r="Z295" s="231"/>
      <c r="AA295" s="231"/>
      <c r="AC295" s="306"/>
      <c r="AD295" s="306"/>
      <c r="AE295" s="307"/>
      <c r="AF295" s="307"/>
      <c r="AG295" s="348"/>
      <c r="AH295" s="349"/>
    </row>
    <row r="296" customFormat="false" ht="15.75" hidden="false" customHeight="false" outlineLevel="0" collapsed="false">
      <c r="A296" s="308" t="s">
        <v>944</v>
      </c>
      <c r="B296" s="674" t="s">
        <v>945</v>
      </c>
      <c r="C296" s="674" t="s">
        <v>946</v>
      </c>
      <c r="D296" s="675" t="n">
        <v>8594038302301</v>
      </c>
      <c r="E296" s="675" t="n">
        <v>8594038306255</v>
      </c>
      <c r="F296" s="676"/>
      <c r="G296" s="574" t="s">
        <v>77</v>
      </c>
      <c r="H296" s="677"/>
      <c r="I296" s="311" t="s">
        <v>78</v>
      </c>
      <c r="J296" s="676"/>
      <c r="K296" s="676"/>
      <c r="L296" s="676"/>
      <c r="M296" s="678" t="n">
        <v>45</v>
      </c>
      <c r="N296" s="141" t="s">
        <v>197</v>
      </c>
      <c r="O296" s="141" t="s">
        <v>947</v>
      </c>
      <c r="P296" s="141" t="n">
        <v>0.848</v>
      </c>
      <c r="Q296" s="605" t="n">
        <v>0.216</v>
      </c>
      <c r="R296" s="397" t="s">
        <v>504</v>
      </c>
      <c r="S296" s="677"/>
      <c r="T296" s="679" t="s">
        <v>948</v>
      </c>
      <c r="U296" s="680" t="s">
        <v>200</v>
      </c>
      <c r="V296" s="681" t="n">
        <v>549.9</v>
      </c>
      <c r="W296" s="682" t="n">
        <v>399.9</v>
      </c>
      <c r="X296" s="147" t="n">
        <f aca="false">W296/V296-1</f>
        <v>-0.272776868521549</v>
      </c>
      <c r="Y296" s="148" t="n">
        <f aca="false">W296/24</f>
        <v>16.6625</v>
      </c>
      <c r="Z296" s="149" t="n">
        <f aca="false">W296*IF(EXACT(AB296,"PC"),1,((100-$X$24)/100))</f>
        <v>399.9</v>
      </c>
      <c r="AA296" s="149" t="n">
        <f aca="false">Z296/24</f>
        <v>16.6625</v>
      </c>
      <c r="AB296" s="150"/>
      <c r="AC296" s="683"/>
      <c r="AD296" s="683"/>
      <c r="AE296" s="152" t="n">
        <f aca="false">IF(ISBLANK(AC296),IF(ISBLANK(AD296),0,AD296*VALUE(LEFT(T296,SEARCH("x",T296)-1))*VALUE(IF(ISERROR(SEARCH("x",MID(T296,SEARCH("x",T296)+1,10))),"1",LEFT(MID(T296,SEARCH("x",T296)+1,10),SEARCH("x",MID(T296,SEARCH("x",T296)+1,10))-1)))),AC296)*Z296</f>
        <v>0</v>
      </c>
      <c r="AF296" s="153" t="n">
        <f aca="false">IF(ISBLANK(AC296),IF(ISBLANK(AD296),0,AD296*VALUE(LEFT(T296,SEARCH("x",T296)-1))*VALUE(IF(ISERROR(SEARCH("x",MID(T296,SEARCH("x",T296)+1,10))),"1",LEFT(MID(T296,SEARCH("x",T296)+1,10),SEARCH("x",MID(T296,SEARCH("x",T296)+1,10))-1)))),AC296)*AA296</f>
        <v>0</v>
      </c>
      <c r="AG296" s="154"/>
      <c r="AH296" s="258"/>
    </row>
    <row r="297" customFormat="false" ht="14.25" hidden="false" customHeight="true" outlineLevel="0" collapsed="false">
      <c r="A297" s="317" t="s">
        <v>949</v>
      </c>
      <c r="B297" s="684" t="s">
        <v>950</v>
      </c>
      <c r="C297" s="684" t="s">
        <v>946</v>
      </c>
      <c r="D297" s="685" t="n">
        <v>8594038302516</v>
      </c>
      <c r="E297" s="685" t="n">
        <v>8594038306910</v>
      </c>
      <c r="F297" s="686"/>
      <c r="G297" s="581" t="s">
        <v>77</v>
      </c>
      <c r="H297" s="687"/>
      <c r="I297" s="182" t="s">
        <v>78</v>
      </c>
      <c r="J297" s="686"/>
      <c r="K297" s="686"/>
      <c r="L297" s="686"/>
      <c r="M297" s="688" t="n">
        <v>45</v>
      </c>
      <c r="N297" s="162" t="s">
        <v>197</v>
      </c>
      <c r="O297" s="162" t="s">
        <v>947</v>
      </c>
      <c r="P297" s="162" t="n">
        <v>0.848</v>
      </c>
      <c r="Q297" s="177" t="n">
        <v>0.216</v>
      </c>
      <c r="R297" s="425" t="s">
        <v>504</v>
      </c>
      <c r="S297" s="687"/>
      <c r="T297" s="689" t="s">
        <v>948</v>
      </c>
      <c r="U297" s="680" t="s">
        <v>200</v>
      </c>
      <c r="V297" s="690" t="n">
        <v>549.9</v>
      </c>
      <c r="W297" s="691" t="n">
        <v>399.9</v>
      </c>
      <c r="X297" s="168" t="n">
        <f aca="false">W297/V297-1</f>
        <v>-0.272776868521549</v>
      </c>
      <c r="Y297" s="169" t="n">
        <f aca="false">W297/24</f>
        <v>16.6625</v>
      </c>
      <c r="Z297" s="170" t="n">
        <f aca="false">W297*IF(EXACT(AB297,"PC"),1,((100-$X$24)/100))</f>
        <v>399.9</v>
      </c>
      <c r="AA297" s="170" t="n">
        <f aca="false">Z297/24</f>
        <v>16.6625</v>
      </c>
      <c r="AB297" s="171"/>
      <c r="AC297" s="692"/>
      <c r="AD297" s="692"/>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H297" s="266"/>
    </row>
    <row r="298" customFormat="false" ht="14.25" hidden="false" customHeight="true" outlineLevel="0" collapsed="false">
      <c r="A298" s="317" t="s">
        <v>951</v>
      </c>
      <c r="B298" s="684" t="s">
        <v>952</v>
      </c>
      <c r="C298" s="684" t="s">
        <v>946</v>
      </c>
      <c r="D298" s="685" t="n">
        <v>8594038302530</v>
      </c>
      <c r="E298" s="685" t="n">
        <v>8594038306279</v>
      </c>
      <c r="F298" s="686"/>
      <c r="G298" s="693" t="s">
        <v>243</v>
      </c>
      <c r="H298" s="687"/>
      <c r="I298" s="182" t="s">
        <v>78</v>
      </c>
      <c r="J298" s="686"/>
      <c r="K298" s="686"/>
      <c r="L298" s="686"/>
      <c r="M298" s="688" t="n">
        <v>45</v>
      </c>
      <c r="N298" s="162" t="s">
        <v>197</v>
      </c>
      <c r="O298" s="162" t="s">
        <v>947</v>
      </c>
      <c r="P298" s="162" t="n">
        <v>0.848</v>
      </c>
      <c r="Q298" s="177" t="n">
        <v>0.216</v>
      </c>
      <c r="R298" s="425" t="s">
        <v>504</v>
      </c>
      <c r="S298" s="687"/>
      <c r="T298" s="689" t="s">
        <v>948</v>
      </c>
      <c r="U298" s="680" t="s">
        <v>200</v>
      </c>
      <c r="V298" s="690"/>
      <c r="W298" s="691" t="n">
        <v>399.9</v>
      </c>
      <c r="X298" s="168"/>
      <c r="Y298" s="169" t="n">
        <f aca="false">W298/24</f>
        <v>16.6625</v>
      </c>
      <c r="Z298" s="170" t="n">
        <f aca="false">W298*IF(EXACT(AB298,"PC"),1,((100-$X$24)/100))</f>
        <v>399.9</v>
      </c>
      <c r="AA298" s="170" t="n">
        <f aca="false">Z298/24</f>
        <v>16.6625</v>
      </c>
      <c r="AB298" s="171"/>
      <c r="AC298" s="692"/>
      <c r="AD298" s="692"/>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H298" s="266"/>
    </row>
    <row r="299" customFormat="false" ht="15" hidden="false" customHeight="false" outlineLevel="0" collapsed="false">
      <c r="A299" s="317" t="s">
        <v>953</v>
      </c>
      <c r="B299" s="694" t="s">
        <v>954</v>
      </c>
      <c r="C299" s="684" t="s">
        <v>955</v>
      </c>
      <c r="D299" s="579" t="n">
        <v>8595596316588</v>
      </c>
      <c r="E299" s="579" t="n">
        <v>8595596316595</v>
      </c>
      <c r="F299" s="686"/>
      <c r="G299" s="576" t="s">
        <v>77</v>
      </c>
      <c r="H299" s="687"/>
      <c r="I299" s="180" t="s">
        <v>78</v>
      </c>
      <c r="J299" s="14"/>
      <c r="K299" s="14"/>
      <c r="L299" s="14"/>
      <c r="M299" s="688" t="n">
        <v>45</v>
      </c>
      <c r="N299" s="162" t="s">
        <v>197</v>
      </c>
      <c r="O299" s="162" t="s">
        <v>956</v>
      </c>
      <c r="P299" s="695" t="n">
        <v>2</v>
      </c>
      <c r="Q299" s="177" t="n">
        <v>0.55</v>
      </c>
      <c r="R299" s="425" t="s">
        <v>504</v>
      </c>
      <c r="S299" s="687"/>
      <c r="T299" s="689" t="s">
        <v>957</v>
      </c>
      <c r="U299" s="696" t="s">
        <v>84</v>
      </c>
      <c r="V299" s="690" t="n">
        <v>1099.9</v>
      </c>
      <c r="W299" s="691" t="n">
        <v>1199.9</v>
      </c>
      <c r="X299" s="168" t="n">
        <f aca="false">W299/V299-1</f>
        <v>0.0909173561232839</v>
      </c>
      <c r="Y299" s="169" t="n">
        <f aca="false">W299/24</f>
        <v>49.9958333333333</v>
      </c>
      <c r="Z299" s="170" t="n">
        <f aca="false">W299*IF(EXACT(AB299,"PC"),1,((100-$X$24)/100))</f>
        <v>1199.9</v>
      </c>
      <c r="AA299" s="170" t="n">
        <f aca="false">Z299/24</f>
        <v>49.9958333333333</v>
      </c>
      <c r="AB299" s="171"/>
      <c r="AC299" s="692"/>
      <c r="AD299" s="692"/>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H299" s="266"/>
    </row>
    <row r="300" customFormat="false" ht="15.75" hidden="false" customHeight="false" outlineLevel="0" collapsed="false">
      <c r="A300" s="320" t="s">
        <v>958</v>
      </c>
      <c r="B300" s="697" t="s">
        <v>959</v>
      </c>
      <c r="C300" s="698" t="s">
        <v>955</v>
      </c>
      <c r="D300" s="622" t="n">
        <v>8595596316601</v>
      </c>
      <c r="E300" s="622" t="n">
        <v>8595596316618</v>
      </c>
      <c r="F300" s="699"/>
      <c r="G300" s="596" t="s">
        <v>77</v>
      </c>
      <c r="H300" s="700"/>
      <c r="I300" s="204" t="s">
        <v>78</v>
      </c>
      <c r="J300" s="663"/>
      <c r="K300" s="663"/>
      <c r="L300" s="663"/>
      <c r="M300" s="701" t="n">
        <v>45</v>
      </c>
      <c r="N300" s="205" t="s">
        <v>197</v>
      </c>
      <c r="O300" s="205" t="s">
        <v>956</v>
      </c>
      <c r="P300" s="205" t="n">
        <v>2.6</v>
      </c>
      <c r="Q300" s="206" t="n">
        <v>0.824</v>
      </c>
      <c r="R300" s="435" t="s">
        <v>504</v>
      </c>
      <c r="S300" s="700"/>
      <c r="T300" s="702" t="s">
        <v>960</v>
      </c>
      <c r="U300" s="703" t="s">
        <v>84</v>
      </c>
      <c r="V300" s="704" t="n">
        <v>1399</v>
      </c>
      <c r="W300" s="705" t="n">
        <v>1599.9</v>
      </c>
      <c r="X300" s="210" t="n">
        <f aca="false">W300/V300-1</f>
        <v>0.143602573266619</v>
      </c>
      <c r="Y300" s="211" t="n">
        <f aca="false">W300/24</f>
        <v>66.6625</v>
      </c>
      <c r="Z300" s="212" t="n">
        <f aca="false">W300*IF(EXACT(AB300,"PC"),1,((100-$X$24)/100))</f>
        <v>1599.9</v>
      </c>
      <c r="AA300" s="212" t="n">
        <f aca="false">Z300/24</f>
        <v>66.6625</v>
      </c>
      <c r="AB300" s="213"/>
      <c r="AC300" s="706"/>
      <c r="AD300" s="706"/>
      <c r="AE300" s="215" t="n">
        <f aca="false">IF(ISBLANK(AC300),IF(ISBLANK(AD300),0,AD300*VALUE(LEFT(T300,SEARCH("x",T300)-1))*VALUE(IF(ISERROR(SEARCH("x",MID(T300,SEARCH("x",T300)+1,10))),"1",LEFT(MID(T300,SEARCH("x",T300)+1,10),SEARCH("x",MID(T300,SEARCH("x",T300)+1,10))-1)))),AC300)*Z300</f>
        <v>0</v>
      </c>
      <c r="AF300" s="216" t="n">
        <f aca="false">IF(ISBLANK(AC300),IF(ISBLANK(AD300),0,AD300*VALUE(LEFT(T300,SEARCH("x",T300)-1))*VALUE(IF(ISERROR(SEARCH("x",MID(T300,SEARCH("x",T300)+1,10))),"1",LEFT(MID(T300,SEARCH("x",T300)+1,10),SEARCH("x",MID(T300,SEARCH("x",T300)+1,10))-1)))),AC300)*AA300</f>
        <v>0</v>
      </c>
      <c r="AG300" s="217"/>
      <c r="AH300" s="276"/>
    </row>
    <row r="301" customFormat="false" ht="27.75" hidden="false" customHeight="false" outlineLevel="0" collapsed="false">
      <c r="A301" s="219"/>
      <c r="B301" s="296" t="s">
        <v>961</v>
      </c>
      <c r="C301" s="77"/>
      <c r="D301" s="78"/>
      <c r="E301" s="78"/>
      <c r="F301" s="77"/>
      <c r="G301" s="77"/>
      <c r="H301" s="77"/>
      <c r="I301" s="223"/>
      <c r="J301" s="223"/>
      <c r="K301" s="223"/>
      <c r="L301" s="223"/>
      <c r="M301" s="223"/>
      <c r="N301" s="223"/>
      <c r="O301" s="223"/>
      <c r="P301" s="223"/>
      <c r="Q301" s="707"/>
      <c r="R301" s="224"/>
      <c r="S301" s="224"/>
      <c r="T301" s="226"/>
      <c r="U301" s="227"/>
      <c r="V301" s="708"/>
      <c r="W301" s="708"/>
      <c r="X301" s="287"/>
      <c r="Y301" s="386"/>
      <c r="Z301" s="387"/>
      <c r="AA301" s="387"/>
      <c r="AC301" s="306"/>
      <c r="AD301" s="306"/>
      <c r="AE301" s="334"/>
      <c r="AF301" s="334"/>
      <c r="AG301" s="122"/>
      <c r="AH301" s="123"/>
    </row>
    <row r="302" customFormat="false" ht="27" hidden="false" customHeight="false" outlineLevel="0" collapsed="false">
      <c r="A302" s="219"/>
      <c r="B302" s="296" t="s">
        <v>962</v>
      </c>
      <c r="C302" s="297"/>
      <c r="D302" s="298"/>
      <c r="E302" s="298"/>
      <c r="F302" s="709"/>
      <c r="G302" s="709"/>
      <c r="H302" s="297"/>
      <c r="I302" s="238"/>
      <c r="J302" s="238"/>
      <c r="K302" s="238"/>
      <c r="L302" s="238"/>
      <c r="M302" s="224"/>
      <c r="N302" s="224"/>
      <c r="O302" s="224"/>
      <c r="P302" s="224"/>
      <c r="Q302" s="225"/>
      <c r="R302" s="224"/>
      <c r="S302" s="224"/>
      <c r="T302" s="226"/>
      <c r="U302" s="227"/>
      <c r="V302" s="710"/>
      <c r="W302" s="710"/>
      <c r="X302" s="240"/>
      <c r="Y302" s="241"/>
      <c r="Z302" s="242"/>
      <c r="AA302" s="242"/>
      <c r="AC302" s="306"/>
      <c r="AD302" s="306"/>
      <c r="AE302" s="334"/>
      <c r="AF302" s="334"/>
      <c r="AG302" s="348"/>
      <c r="AH302" s="349"/>
    </row>
    <row r="303" s="76" customFormat="true" ht="15" hidden="false" customHeight="false" outlineLevel="0" collapsed="false">
      <c r="A303" s="136" t="s">
        <v>963</v>
      </c>
      <c r="B303" s="350" t="s">
        <v>964</v>
      </c>
      <c r="C303" s="350" t="s">
        <v>965</v>
      </c>
      <c r="D303" s="351" t="n">
        <v>8595596312207</v>
      </c>
      <c r="E303" s="351" t="n">
        <v>8595596312214</v>
      </c>
      <c r="F303" s="604" t="s">
        <v>243</v>
      </c>
      <c r="G303" s="604" t="s">
        <v>77</v>
      </c>
      <c r="H303" s="350"/>
      <c r="I303" s="311" t="s">
        <v>78</v>
      </c>
      <c r="J303" s="140" t="n">
        <v>2</v>
      </c>
      <c r="K303" s="140" t="s">
        <v>966</v>
      </c>
      <c r="L303" s="140" t="s">
        <v>967</v>
      </c>
      <c r="M303" s="311" t="n">
        <v>20</v>
      </c>
      <c r="N303" s="353" t="s">
        <v>107</v>
      </c>
      <c r="O303" s="353" t="s">
        <v>968</v>
      </c>
      <c r="P303" s="397" t="n">
        <v>0.71</v>
      </c>
      <c r="Q303" s="397" t="n">
        <v>0.12</v>
      </c>
      <c r="R303" s="397" t="s">
        <v>137</v>
      </c>
      <c r="S303" s="311" t="n">
        <v>16</v>
      </c>
      <c r="T303" s="141" t="s">
        <v>375</v>
      </c>
      <c r="U303" s="313" t="s">
        <v>84</v>
      </c>
      <c r="V303" s="681" t="n">
        <v>169.9</v>
      </c>
      <c r="W303" s="682" t="n">
        <v>169.9</v>
      </c>
      <c r="X303" s="147" t="n">
        <f aca="false">W303/V303-1</f>
        <v>0</v>
      </c>
      <c r="Y303" s="148" t="n">
        <f aca="false">W303/24</f>
        <v>7.07916666666667</v>
      </c>
      <c r="Z303" s="149" t="n">
        <f aca="false">W303*IF(EXACT(AB303,"PC"),1,((100-$X$24)/100))</f>
        <v>169.9</v>
      </c>
      <c r="AA303" s="149" t="n">
        <f aca="false">Z303/24</f>
        <v>7.07916666666667</v>
      </c>
      <c r="AB303" s="150"/>
      <c r="AC303" s="316"/>
      <c r="AD303" s="316"/>
      <c r="AE303" s="152" t="n">
        <f aca="false">IF(ISBLANK(AC303),IF(ISBLANK(AD303),0,AD303*VALUE(LEFT(T303,SEARCH("x",T303)-1))*VALUE(IF(ISERROR(SEARCH("x",MID(T303,SEARCH("x",T303)+1,10))),"1",LEFT(MID(T303,SEARCH("x",T303)+1,10),SEARCH("x",MID(T303,SEARCH("x",T303)+1,10))-1)))),AC303)*Z303</f>
        <v>0</v>
      </c>
      <c r="AF303" s="153" t="n">
        <f aca="false">IF(ISBLANK(AC303),IF(ISBLANK(AD303),0,AD303*VALUE(LEFT(T303,SEARCH("x",T303)-1))*VALUE(IF(ISERROR(SEARCH("x",MID(T303,SEARCH("x",T303)+1,10))),"1",LEFT(MID(T303,SEARCH("x",T303)+1,10),SEARCH("x",MID(T303,SEARCH("x",T303)+1,10))-1)))),AC303)*AA303</f>
        <v>0</v>
      </c>
      <c r="AG303" s="154"/>
      <c r="AH303" s="711"/>
    </row>
    <row r="304" s="76" customFormat="true" ht="15" hidden="false" customHeight="false" outlineLevel="0" collapsed="false">
      <c r="A304" s="157" t="s">
        <v>969</v>
      </c>
      <c r="B304" s="192" t="s">
        <v>970</v>
      </c>
      <c r="C304" s="192" t="s">
        <v>971</v>
      </c>
      <c r="D304" s="259" t="n">
        <v>8595596312221</v>
      </c>
      <c r="E304" s="259" t="n">
        <v>8595596312238</v>
      </c>
      <c r="F304" s="576" t="s">
        <v>243</v>
      </c>
      <c r="G304" s="576" t="s">
        <v>77</v>
      </c>
      <c r="H304" s="192"/>
      <c r="I304" s="162" t="s">
        <v>78</v>
      </c>
      <c r="J304" s="161" t="n">
        <v>2</v>
      </c>
      <c r="K304" s="161" t="s">
        <v>966</v>
      </c>
      <c r="L304" s="161" t="s">
        <v>967</v>
      </c>
      <c r="M304" s="182" t="n">
        <v>20</v>
      </c>
      <c r="N304" s="180" t="s">
        <v>107</v>
      </c>
      <c r="O304" s="180" t="s">
        <v>968</v>
      </c>
      <c r="P304" s="425" t="n">
        <v>0.71</v>
      </c>
      <c r="Q304" s="425" t="n">
        <v>0.12</v>
      </c>
      <c r="R304" s="425" t="s">
        <v>137</v>
      </c>
      <c r="S304" s="182" t="n">
        <v>20</v>
      </c>
      <c r="T304" s="162" t="s">
        <v>375</v>
      </c>
      <c r="U304" s="261" t="s">
        <v>84</v>
      </c>
      <c r="V304" s="690" t="n">
        <v>169.9</v>
      </c>
      <c r="W304" s="691" t="n">
        <v>169.9</v>
      </c>
      <c r="X304" s="168" t="n">
        <f aca="false">W304/V304-1</f>
        <v>0</v>
      </c>
      <c r="Y304" s="169" t="n">
        <f aca="false">W304/24</f>
        <v>7.07916666666667</v>
      </c>
      <c r="Z304" s="170" t="n">
        <f aca="false">W304*IF(EXACT(AB304,"PC"),1,((100-$X$24)/100))</f>
        <v>169.9</v>
      </c>
      <c r="AA304" s="170" t="n">
        <f aca="false">Z304/24</f>
        <v>7.07916666666667</v>
      </c>
      <c r="AB304" s="171"/>
      <c r="AC304" s="265"/>
      <c r="AD304" s="265"/>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712"/>
    </row>
    <row r="305" s="76" customFormat="true" ht="15" hidden="false" customHeight="false" outlineLevel="0" collapsed="false">
      <c r="A305" s="157" t="s">
        <v>972</v>
      </c>
      <c r="B305" s="192" t="s">
        <v>973</v>
      </c>
      <c r="C305" s="192" t="s">
        <v>971</v>
      </c>
      <c r="D305" s="259" t="n">
        <v>8595596322176</v>
      </c>
      <c r="E305" s="259" t="n">
        <v>8595596322183</v>
      </c>
      <c r="F305" s="576" t="s">
        <v>243</v>
      </c>
      <c r="G305" s="576" t="s">
        <v>77</v>
      </c>
      <c r="H305" s="192"/>
      <c r="I305" s="182" t="s">
        <v>78</v>
      </c>
      <c r="J305" s="161" t="n">
        <v>2</v>
      </c>
      <c r="K305" s="161" t="s">
        <v>966</v>
      </c>
      <c r="L305" s="161" t="s">
        <v>967</v>
      </c>
      <c r="M305" s="182" t="n">
        <v>20</v>
      </c>
      <c r="N305" s="180" t="s">
        <v>107</v>
      </c>
      <c r="O305" s="180" t="s">
        <v>968</v>
      </c>
      <c r="P305" s="425" t="n">
        <v>0.695</v>
      </c>
      <c r="Q305" s="425" t="n">
        <v>0.12</v>
      </c>
      <c r="R305" s="425" t="s">
        <v>504</v>
      </c>
      <c r="S305" s="182" t="n">
        <v>16</v>
      </c>
      <c r="T305" s="162" t="s">
        <v>375</v>
      </c>
      <c r="U305" s="261" t="s">
        <v>84</v>
      </c>
      <c r="V305" s="690" t="n">
        <v>169.9</v>
      </c>
      <c r="W305" s="691" t="n">
        <v>169.9</v>
      </c>
      <c r="X305" s="168" t="n">
        <f aca="false">W305/V305-1</f>
        <v>0</v>
      </c>
      <c r="Y305" s="169" t="n">
        <f aca="false">W305/24</f>
        <v>7.07916666666667</v>
      </c>
      <c r="Z305" s="170" t="n">
        <f aca="false">W305*IF(EXACT(AB305,"PC"),1,((100-$X$24)/100))</f>
        <v>169.9</v>
      </c>
      <c r="AA305" s="170" t="n">
        <f aca="false">Z305/24</f>
        <v>7.07916666666667</v>
      </c>
      <c r="AB305" s="171"/>
      <c r="AC305" s="265"/>
      <c r="AD305" s="265"/>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712"/>
    </row>
    <row r="306" s="76" customFormat="true" ht="15" hidden="false" customHeight="false" outlineLevel="0" collapsed="false">
      <c r="A306" s="157" t="s">
        <v>974</v>
      </c>
      <c r="B306" s="192" t="s">
        <v>975</v>
      </c>
      <c r="C306" s="192" t="s">
        <v>976</v>
      </c>
      <c r="D306" s="259" t="n">
        <v>8595596302857</v>
      </c>
      <c r="E306" s="259" t="n">
        <v>8595596302864</v>
      </c>
      <c r="F306" s="576" t="s">
        <v>243</v>
      </c>
      <c r="G306" s="576" t="s">
        <v>77</v>
      </c>
      <c r="H306" s="192"/>
      <c r="I306" s="162" t="s">
        <v>78</v>
      </c>
      <c r="J306" s="161" t="n">
        <v>2</v>
      </c>
      <c r="K306" s="161" t="s">
        <v>977</v>
      </c>
      <c r="L306" s="161" t="s">
        <v>967</v>
      </c>
      <c r="M306" s="182" t="n">
        <v>23</v>
      </c>
      <c r="N306" s="713" t="s">
        <v>107</v>
      </c>
      <c r="O306" s="713" t="s">
        <v>978</v>
      </c>
      <c r="P306" s="425" t="n">
        <v>0.82</v>
      </c>
      <c r="Q306" s="425" t="n">
        <v>0.153</v>
      </c>
      <c r="R306" s="425" t="s">
        <v>504</v>
      </c>
      <c r="S306" s="182" t="n">
        <v>23</v>
      </c>
      <c r="T306" s="162" t="s">
        <v>656</v>
      </c>
      <c r="U306" s="261" t="s">
        <v>84</v>
      </c>
      <c r="V306" s="690" t="n">
        <v>199.9</v>
      </c>
      <c r="W306" s="691" t="n">
        <v>199.9</v>
      </c>
      <c r="X306" s="168" t="n">
        <f aca="false">W306/V306-1</f>
        <v>0</v>
      </c>
      <c r="Y306" s="169" t="n">
        <f aca="false">W306/24</f>
        <v>8.32916666666667</v>
      </c>
      <c r="Z306" s="170" t="n">
        <f aca="false">W306*IF(EXACT(AB306,"PC"),1,((100-$X$24)/100))</f>
        <v>199.9</v>
      </c>
      <c r="AA306" s="170" t="n">
        <f aca="false">Z306/24</f>
        <v>8.32916666666667</v>
      </c>
      <c r="AB306" s="171"/>
      <c r="AC306" s="265"/>
      <c r="AD306" s="265"/>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712"/>
    </row>
    <row r="307" s="76" customFormat="true" ht="15" hidden="false" customHeight="false" outlineLevel="0" collapsed="false">
      <c r="A307" s="157" t="s">
        <v>979</v>
      </c>
      <c r="B307" s="192" t="s">
        <v>980</v>
      </c>
      <c r="C307" s="192" t="s">
        <v>981</v>
      </c>
      <c r="D307" s="259" t="n">
        <v>8595596316908</v>
      </c>
      <c r="E307" s="259" t="n">
        <v>8595596316915</v>
      </c>
      <c r="F307" s="576" t="s">
        <v>243</v>
      </c>
      <c r="G307" s="617" t="s">
        <v>77</v>
      </c>
      <c r="H307" s="192"/>
      <c r="I307" s="162" t="s">
        <v>134</v>
      </c>
      <c r="J307" s="161" t="n">
        <v>2</v>
      </c>
      <c r="K307" s="161" t="s">
        <v>977</v>
      </c>
      <c r="L307" s="161" t="s">
        <v>967</v>
      </c>
      <c r="M307" s="182" t="n">
        <v>23</v>
      </c>
      <c r="N307" s="713" t="s">
        <v>107</v>
      </c>
      <c r="O307" s="713" t="s">
        <v>978</v>
      </c>
      <c r="P307" s="425" t="n">
        <v>0.84</v>
      </c>
      <c r="Q307" s="425" t="n">
        <v>0.153</v>
      </c>
      <c r="R307" s="425" t="s">
        <v>504</v>
      </c>
      <c r="S307" s="182" t="n">
        <v>17</v>
      </c>
      <c r="T307" s="162" t="s">
        <v>656</v>
      </c>
      <c r="U307" s="261" t="s">
        <v>84</v>
      </c>
      <c r="V307" s="690" t="n">
        <v>199.9</v>
      </c>
      <c r="W307" s="691" t="n">
        <v>199.9</v>
      </c>
      <c r="X307" s="168" t="n">
        <f aca="false">W307/V307-1</f>
        <v>0</v>
      </c>
      <c r="Y307" s="169" t="n">
        <f aca="false">W307/24</f>
        <v>8.32916666666667</v>
      </c>
      <c r="Z307" s="170" t="n">
        <f aca="false">W307*IF(EXACT(AB307,"PC"),1,((100-$X$24)/100))</f>
        <v>199.9</v>
      </c>
      <c r="AA307" s="170" t="n">
        <f aca="false">Z307/24</f>
        <v>8.32916666666667</v>
      </c>
      <c r="AB307" s="171"/>
      <c r="AC307" s="265"/>
      <c r="AD307" s="265"/>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712"/>
    </row>
    <row r="308" s="76" customFormat="true" ht="15" hidden="false" customHeight="false" outlineLevel="0" collapsed="false">
      <c r="A308" s="157" t="s">
        <v>982</v>
      </c>
      <c r="B308" s="192" t="s">
        <v>983</v>
      </c>
      <c r="C308" s="192" t="s">
        <v>976</v>
      </c>
      <c r="D308" s="259" t="n">
        <v>8595596320912</v>
      </c>
      <c r="E308" s="259" t="n">
        <v>8595596320929</v>
      </c>
      <c r="F308" s="576" t="s">
        <v>243</v>
      </c>
      <c r="G308" s="576" t="s">
        <v>77</v>
      </c>
      <c r="H308" s="192"/>
      <c r="I308" s="162" t="s">
        <v>78</v>
      </c>
      <c r="J308" s="161" t="n">
        <v>2</v>
      </c>
      <c r="K308" s="161" t="s">
        <v>977</v>
      </c>
      <c r="L308" s="161" t="s">
        <v>967</v>
      </c>
      <c r="M308" s="182" t="n">
        <v>23</v>
      </c>
      <c r="N308" s="713" t="s">
        <v>107</v>
      </c>
      <c r="O308" s="713" t="s">
        <v>978</v>
      </c>
      <c r="P308" s="425" t="n">
        <v>0.84</v>
      </c>
      <c r="Q308" s="425" t="n">
        <v>0.153</v>
      </c>
      <c r="R308" s="425" t="s">
        <v>504</v>
      </c>
      <c r="S308" s="182" t="n">
        <v>25</v>
      </c>
      <c r="T308" s="162" t="s">
        <v>656</v>
      </c>
      <c r="U308" s="261" t="s">
        <v>84</v>
      </c>
      <c r="V308" s="690" t="n">
        <v>199.9</v>
      </c>
      <c r="W308" s="691" t="n">
        <v>199.9</v>
      </c>
      <c r="X308" s="168" t="n">
        <f aca="false">W308/V308-1</f>
        <v>0</v>
      </c>
      <c r="Y308" s="169" t="n">
        <f aca="false">W308/24</f>
        <v>8.32916666666667</v>
      </c>
      <c r="Z308" s="170" t="n">
        <f aca="false">W308*IF(EXACT(AB308,"PC"),1,((100-$X$24)/100))</f>
        <v>199.9</v>
      </c>
      <c r="AA308" s="170" t="n">
        <f aca="false">Z308/24</f>
        <v>8.32916666666667</v>
      </c>
      <c r="AB308" s="171"/>
      <c r="AC308" s="265"/>
      <c r="AD308" s="265"/>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712"/>
    </row>
    <row r="309" s="76" customFormat="true" ht="15" hidden="false" customHeight="false" outlineLevel="0" collapsed="false">
      <c r="A309" s="157" t="s">
        <v>984</v>
      </c>
      <c r="B309" s="192" t="s">
        <v>985</v>
      </c>
      <c r="C309" s="192" t="s">
        <v>986</v>
      </c>
      <c r="D309" s="259" t="n">
        <v>8595596322190</v>
      </c>
      <c r="E309" s="259" t="n">
        <v>8595596322206</v>
      </c>
      <c r="F309" s="576" t="s">
        <v>243</v>
      </c>
      <c r="G309" s="576" t="s">
        <v>77</v>
      </c>
      <c r="H309" s="192"/>
      <c r="I309" s="162" t="s">
        <v>78</v>
      </c>
      <c r="J309" s="161" t="n">
        <v>2</v>
      </c>
      <c r="K309" s="161" t="s">
        <v>977</v>
      </c>
      <c r="L309" s="161" t="s">
        <v>967</v>
      </c>
      <c r="M309" s="182" t="n">
        <v>23</v>
      </c>
      <c r="N309" s="713" t="s">
        <v>107</v>
      </c>
      <c r="O309" s="713" t="s">
        <v>978</v>
      </c>
      <c r="P309" s="425" t="n">
        <v>0.84</v>
      </c>
      <c r="Q309" s="425" t="n">
        <v>0.153</v>
      </c>
      <c r="R309" s="425" t="s">
        <v>504</v>
      </c>
      <c r="S309" s="182" t="n">
        <v>20</v>
      </c>
      <c r="T309" s="162" t="s">
        <v>656</v>
      </c>
      <c r="U309" s="261" t="s">
        <v>84</v>
      </c>
      <c r="V309" s="690" t="n">
        <v>199.9</v>
      </c>
      <c r="W309" s="691" t="n">
        <v>199.9</v>
      </c>
      <c r="X309" s="168" t="n">
        <f aca="false">W309/V309-1</f>
        <v>0</v>
      </c>
      <c r="Y309" s="169" t="n">
        <f aca="false">W309/24</f>
        <v>8.32916666666667</v>
      </c>
      <c r="Z309" s="170" t="n">
        <f aca="false">W309*IF(EXACT(AB309,"PC"),1,((100-$X$24)/100))</f>
        <v>199.9</v>
      </c>
      <c r="AA309" s="170" t="n">
        <f aca="false">Z309/24</f>
        <v>8.32916666666667</v>
      </c>
      <c r="AB309" s="171"/>
      <c r="AC309" s="265"/>
      <c r="AD309" s="265"/>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712"/>
    </row>
    <row r="310" s="76" customFormat="true" ht="15" hidden="false" customHeight="false" outlineLevel="0" collapsed="false">
      <c r="A310" s="157" t="s">
        <v>987</v>
      </c>
      <c r="B310" s="192" t="s">
        <v>988</v>
      </c>
      <c r="C310" s="192" t="s">
        <v>989</v>
      </c>
      <c r="D310" s="259" t="n">
        <v>8595596322213</v>
      </c>
      <c r="E310" s="259" t="n">
        <v>8595596322220</v>
      </c>
      <c r="F310" s="576" t="s">
        <v>243</v>
      </c>
      <c r="G310" s="576" t="s">
        <v>77</v>
      </c>
      <c r="H310" s="192"/>
      <c r="I310" s="162" t="s">
        <v>78</v>
      </c>
      <c r="J310" s="161" t="n">
        <v>2</v>
      </c>
      <c r="K310" s="161" t="s">
        <v>977</v>
      </c>
      <c r="L310" s="161" t="s">
        <v>967</v>
      </c>
      <c r="M310" s="182" t="n">
        <v>23</v>
      </c>
      <c r="N310" s="713" t="s">
        <v>107</v>
      </c>
      <c r="O310" s="713" t="s">
        <v>978</v>
      </c>
      <c r="P310" s="425" t="n">
        <v>0.84</v>
      </c>
      <c r="Q310" s="425" t="n">
        <v>0.153</v>
      </c>
      <c r="R310" s="425" t="s">
        <v>504</v>
      </c>
      <c r="S310" s="182" t="n">
        <v>20</v>
      </c>
      <c r="T310" s="162" t="s">
        <v>656</v>
      </c>
      <c r="U310" s="261" t="s">
        <v>84</v>
      </c>
      <c r="V310" s="690" t="n">
        <v>199.9</v>
      </c>
      <c r="W310" s="691" t="n">
        <v>199.9</v>
      </c>
      <c r="X310" s="168" t="n">
        <f aca="false">W310/V310-1</f>
        <v>0</v>
      </c>
      <c r="Y310" s="169" t="n">
        <f aca="false">W310/24</f>
        <v>8.32916666666667</v>
      </c>
      <c r="Z310" s="170" t="n">
        <f aca="false">W310*IF(EXACT(AB310,"PC"),1,((100-$X$24)/100))</f>
        <v>199.9</v>
      </c>
      <c r="AA310" s="170" t="n">
        <f aca="false">Z310/24</f>
        <v>8.32916666666667</v>
      </c>
      <c r="AB310" s="171"/>
      <c r="AC310" s="265"/>
      <c r="AD310" s="265"/>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c r="AH310" s="712"/>
    </row>
    <row r="311" s="76" customFormat="true" ht="15" hidden="false" customHeight="false" outlineLevel="0" collapsed="false">
      <c r="A311" s="157" t="s">
        <v>990</v>
      </c>
      <c r="B311" s="192" t="s">
        <v>991</v>
      </c>
      <c r="C311" s="192" t="s">
        <v>992</v>
      </c>
      <c r="D311" s="259" t="n">
        <v>8595596322893</v>
      </c>
      <c r="E311" s="259" t="n">
        <v>8595596322909</v>
      </c>
      <c r="F311" s="576" t="s">
        <v>243</v>
      </c>
      <c r="G311" s="576" t="s">
        <v>77</v>
      </c>
      <c r="H311" s="192"/>
      <c r="I311" s="162" t="s">
        <v>78</v>
      </c>
      <c r="J311" s="161" t="n">
        <v>2</v>
      </c>
      <c r="K311" s="161" t="s">
        <v>977</v>
      </c>
      <c r="L311" s="161" t="s">
        <v>967</v>
      </c>
      <c r="M311" s="182" t="n">
        <v>23</v>
      </c>
      <c r="N311" s="713" t="s">
        <v>107</v>
      </c>
      <c r="O311" s="713" t="s">
        <v>978</v>
      </c>
      <c r="P311" s="425" t="n">
        <v>0.84</v>
      </c>
      <c r="Q311" s="425" t="n">
        <v>0.153</v>
      </c>
      <c r="R311" s="425" t="s">
        <v>504</v>
      </c>
      <c r="S311" s="182" t="n">
        <v>20</v>
      </c>
      <c r="T311" s="162" t="s">
        <v>656</v>
      </c>
      <c r="U311" s="261" t="s">
        <v>84</v>
      </c>
      <c r="V311" s="690" t="n">
        <v>199.9</v>
      </c>
      <c r="W311" s="691" t="n">
        <v>199.9</v>
      </c>
      <c r="X311" s="168" t="n">
        <f aca="false">W311/V311-1</f>
        <v>0</v>
      </c>
      <c r="Y311" s="169" t="n">
        <f aca="false">W311/24</f>
        <v>8.32916666666667</v>
      </c>
      <c r="Z311" s="170" t="n">
        <f aca="false">W311*IF(EXACT(AB311,"PC"),1,((100-$X$24)/100))</f>
        <v>199.9</v>
      </c>
      <c r="AA311" s="170" t="n">
        <f aca="false">Z311/24</f>
        <v>8.32916666666667</v>
      </c>
      <c r="AB311" s="171"/>
      <c r="AC311" s="265"/>
      <c r="AD311" s="265"/>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712"/>
    </row>
    <row r="312" s="76" customFormat="true" ht="15" hidden="false" customHeight="false" outlineLevel="0" collapsed="false">
      <c r="A312" s="157" t="s">
        <v>993</v>
      </c>
      <c r="B312" s="192" t="s">
        <v>994</v>
      </c>
      <c r="C312" s="192" t="s">
        <v>995</v>
      </c>
      <c r="D312" s="259" t="n">
        <v>8595596322916</v>
      </c>
      <c r="E312" s="259" t="n">
        <v>8595596322923</v>
      </c>
      <c r="F312" s="576" t="s">
        <v>243</v>
      </c>
      <c r="G312" s="576" t="s">
        <v>77</v>
      </c>
      <c r="H312" s="192"/>
      <c r="I312" s="162" t="s">
        <v>78</v>
      </c>
      <c r="J312" s="161" t="n">
        <v>2</v>
      </c>
      <c r="K312" s="161" t="s">
        <v>977</v>
      </c>
      <c r="L312" s="161" t="s">
        <v>967</v>
      </c>
      <c r="M312" s="182" t="n">
        <v>23</v>
      </c>
      <c r="N312" s="713" t="s">
        <v>107</v>
      </c>
      <c r="O312" s="713" t="s">
        <v>978</v>
      </c>
      <c r="P312" s="425" t="n">
        <v>0.84</v>
      </c>
      <c r="Q312" s="425" t="n">
        <v>0.153</v>
      </c>
      <c r="R312" s="425" t="s">
        <v>504</v>
      </c>
      <c r="S312" s="182" t="n">
        <v>20</v>
      </c>
      <c r="T312" s="162" t="s">
        <v>656</v>
      </c>
      <c r="U312" s="261" t="s">
        <v>84</v>
      </c>
      <c r="V312" s="690" t="n">
        <v>199.9</v>
      </c>
      <c r="W312" s="691" t="n">
        <v>199.9</v>
      </c>
      <c r="X312" s="168" t="n">
        <f aca="false">W312/V312-1</f>
        <v>0</v>
      </c>
      <c r="Y312" s="169" t="n">
        <f aca="false">W312/24</f>
        <v>8.32916666666667</v>
      </c>
      <c r="Z312" s="170" t="n">
        <f aca="false">W312*IF(EXACT(AB312,"PC"),1,((100-$X$24)/100))</f>
        <v>199.9</v>
      </c>
      <c r="AA312" s="170" t="n">
        <f aca="false">Z312/24</f>
        <v>8.32916666666667</v>
      </c>
      <c r="AB312" s="171"/>
      <c r="AC312" s="265"/>
      <c r="AD312" s="265"/>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c r="AH312" s="712"/>
    </row>
    <row r="313" s="714" customFormat="true" ht="15" hidden="false" customHeight="false" outlineLevel="0" collapsed="false">
      <c r="A313" s="157" t="s">
        <v>996</v>
      </c>
      <c r="B313" s="192" t="s">
        <v>997</v>
      </c>
      <c r="C313" s="192" t="s">
        <v>998</v>
      </c>
      <c r="D313" s="259" t="n">
        <v>8595596325672</v>
      </c>
      <c r="E313" s="259" t="n">
        <v>8595596325689</v>
      </c>
      <c r="F313" s="576" t="s">
        <v>243</v>
      </c>
      <c r="G313" s="576" t="s">
        <v>77</v>
      </c>
      <c r="H313" s="192"/>
      <c r="I313" s="162" t="s">
        <v>78</v>
      </c>
      <c r="J313" s="161" t="n">
        <v>2</v>
      </c>
      <c r="K313" s="161" t="s">
        <v>977</v>
      </c>
      <c r="L313" s="161" t="s">
        <v>967</v>
      </c>
      <c r="M313" s="182" t="n">
        <v>23</v>
      </c>
      <c r="N313" s="713" t="s">
        <v>107</v>
      </c>
      <c r="O313" s="713" t="s">
        <v>978</v>
      </c>
      <c r="P313" s="425"/>
      <c r="Q313" s="425" t="n">
        <v>0.121</v>
      </c>
      <c r="R313" s="425" t="s">
        <v>504</v>
      </c>
      <c r="S313" s="182" t="n">
        <v>20</v>
      </c>
      <c r="T313" s="162" t="s">
        <v>656</v>
      </c>
      <c r="U313" s="261" t="s">
        <v>84</v>
      </c>
      <c r="V313" s="690"/>
      <c r="W313" s="691" t="n">
        <v>199.9</v>
      </c>
      <c r="X313" s="168"/>
      <c r="Y313" s="169" t="n">
        <f aca="false">W313/24</f>
        <v>8.32916666666667</v>
      </c>
      <c r="Z313" s="170" t="n">
        <f aca="false">W313*IF(EXACT(AB313,"PC"),1,((100-$X$24)/100))</f>
        <v>199.9</v>
      </c>
      <c r="AA313" s="170" t="n">
        <f aca="false">Z313/24</f>
        <v>8.32916666666667</v>
      </c>
      <c r="AB313" s="171"/>
      <c r="AC313" s="265"/>
      <c r="AD313" s="265"/>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712"/>
    </row>
    <row r="314" s="714" customFormat="true" ht="15" hidden="false" customHeight="false" outlineLevel="0" collapsed="false">
      <c r="A314" s="157" t="s">
        <v>999</v>
      </c>
      <c r="B314" s="192" t="s">
        <v>1000</v>
      </c>
      <c r="C314" s="192" t="s">
        <v>1001</v>
      </c>
      <c r="D314" s="259" t="n">
        <v>8595596325696</v>
      </c>
      <c r="E314" s="259" t="n">
        <v>8595596325702</v>
      </c>
      <c r="F314" s="576" t="s">
        <v>243</v>
      </c>
      <c r="G314" s="576" t="s">
        <v>77</v>
      </c>
      <c r="H314" s="192"/>
      <c r="I314" s="162" t="s">
        <v>78</v>
      </c>
      <c r="J314" s="161" t="n">
        <v>2</v>
      </c>
      <c r="K314" s="161" t="s">
        <v>977</v>
      </c>
      <c r="L314" s="161" t="s">
        <v>967</v>
      </c>
      <c r="M314" s="182" t="n">
        <v>23</v>
      </c>
      <c r="N314" s="713" t="s">
        <v>107</v>
      </c>
      <c r="O314" s="713" t="s">
        <v>978</v>
      </c>
      <c r="P314" s="425"/>
      <c r="Q314" s="425" t="n">
        <v>0.121</v>
      </c>
      <c r="R314" s="425" t="s">
        <v>504</v>
      </c>
      <c r="S314" s="182" t="n">
        <v>20</v>
      </c>
      <c r="T314" s="162" t="s">
        <v>656</v>
      </c>
      <c r="U314" s="261" t="s">
        <v>84</v>
      </c>
      <c r="V314" s="690"/>
      <c r="W314" s="691" t="n">
        <v>199.9</v>
      </c>
      <c r="X314" s="168"/>
      <c r="Y314" s="169" t="n">
        <f aca="false">W314/24</f>
        <v>8.32916666666667</v>
      </c>
      <c r="Z314" s="170" t="n">
        <f aca="false">W314*IF(EXACT(AB314,"PC"),1,((100-$X$24)/100))</f>
        <v>199.9</v>
      </c>
      <c r="AA314" s="170" t="n">
        <f aca="false">Z314/24</f>
        <v>8.32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12"/>
    </row>
    <row r="315" s="714" customFormat="true" ht="15" hidden="false" customHeight="false" outlineLevel="0" collapsed="false">
      <c r="A315" s="157" t="s">
        <v>1002</v>
      </c>
      <c r="B315" s="192" t="s">
        <v>1003</v>
      </c>
      <c r="C315" s="192" t="s">
        <v>1004</v>
      </c>
      <c r="D315" s="259" t="n">
        <v>8595596325719</v>
      </c>
      <c r="E315" s="259" t="n">
        <v>8595596325726</v>
      </c>
      <c r="F315" s="576" t="s">
        <v>243</v>
      </c>
      <c r="G315" s="576" t="s">
        <v>77</v>
      </c>
      <c r="H315" s="192"/>
      <c r="I315" s="162" t="s">
        <v>78</v>
      </c>
      <c r="J315" s="161" t="n">
        <v>2</v>
      </c>
      <c r="K315" s="161" t="s">
        <v>977</v>
      </c>
      <c r="L315" s="161" t="s">
        <v>967</v>
      </c>
      <c r="M315" s="182" t="n">
        <v>23</v>
      </c>
      <c r="N315" s="713" t="s">
        <v>107</v>
      </c>
      <c r="O315" s="713" t="s">
        <v>978</v>
      </c>
      <c r="P315" s="425"/>
      <c r="Q315" s="425" t="n">
        <v>0.121</v>
      </c>
      <c r="R315" s="425" t="s">
        <v>504</v>
      </c>
      <c r="S315" s="182" t="n">
        <v>20</v>
      </c>
      <c r="T315" s="162" t="s">
        <v>656</v>
      </c>
      <c r="U315" s="261" t="s">
        <v>84</v>
      </c>
      <c r="V315" s="690"/>
      <c r="W315" s="691" t="n">
        <v>199.9</v>
      </c>
      <c r="X315" s="168"/>
      <c r="Y315" s="169" t="n">
        <f aca="false">W315/24</f>
        <v>8.32916666666667</v>
      </c>
      <c r="Z315" s="170" t="n">
        <f aca="false">W315*IF(EXACT(AB315,"PC"),1,((100-$X$24)/100))</f>
        <v>199.9</v>
      </c>
      <c r="AA315" s="170" t="n">
        <f aca="false">Z315/24</f>
        <v>8.32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12"/>
    </row>
    <row r="316" s="76" customFormat="true" ht="15" hidden="false" customHeight="false" outlineLevel="0" collapsed="false">
      <c r="A316" s="430" t="s">
        <v>1005</v>
      </c>
      <c r="B316" s="192" t="s">
        <v>1006</v>
      </c>
      <c r="C316" s="192" t="s">
        <v>461</v>
      </c>
      <c r="D316" s="259" t="n">
        <v>8595596312108</v>
      </c>
      <c r="E316" s="259" t="n">
        <v>8595596312115</v>
      </c>
      <c r="F316" s="576" t="s">
        <v>243</v>
      </c>
      <c r="G316" s="576" t="s">
        <v>77</v>
      </c>
      <c r="H316" s="192"/>
      <c r="I316" s="182" t="s">
        <v>78</v>
      </c>
      <c r="J316" s="161" t="n">
        <v>2</v>
      </c>
      <c r="K316" s="161" t="s">
        <v>1007</v>
      </c>
      <c r="L316" s="161" t="s">
        <v>967</v>
      </c>
      <c r="M316" s="182" t="n">
        <v>25</v>
      </c>
      <c r="N316" s="180" t="s">
        <v>107</v>
      </c>
      <c r="O316" s="180" t="s">
        <v>1008</v>
      </c>
      <c r="P316" s="425" t="n">
        <v>1.333</v>
      </c>
      <c r="Q316" s="425" t="n">
        <v>0.192</v>
      </c>
      <c r="R316" s="425" t="s">
        <v>504</v>
      </c>
      <c r="S316" s="182" t="n">
        <v>26</v>
      </c>
      <c r="T316" s="162" t="s">
        <v>414</v>
      </c>
      <c r="U316" s="261" t="s">
        <v>84</v>
      </c>
      <c r="V316" s="690" t="n">
        <v>279.9</v>
      </c>
      <c r="W316" s="691" t="n">
        <v>279.9</v>
      </c>
      <c r="X316" s="168" t="n">
        <f aca="false">W316/V316-1</f>
        <v>0</v>
      </c>
      <c r="Y316" s="169" t="n">
        <f aca="false">W316/24</f>
        <v>11.6625</v>
      </c>
      <c r="Z316" s="170" t="n">
        <f aca="false">W316*IF(EXACT(AB316,"PC"),1,((100-$X$24)/100))</f>
        <v>279.9</v>
      </c>
      <c r="AA316" s="170" t="n">
        <f aca="false">Z316/24</f>
        <v>11.6625</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t="s">
        <v>1009</v>
      </c>
      <c r="AH316" s="712" t="s">
        <v>1010</v>
      </c>
    </row>
    <row r="317" s="76" customFormat="true" ht="15" hidden="false" customHeight="false" outlineLevel="0" collapsed="false">
      <c r="A317" s="157" t="s">
        <v>1011</v>
      </c>
      <c r="B317" s="192" t="s">
        <v>1012</v>
      </c>
      <c r="C317" s="192" t="s">
        <v>1013</v>
      </c>
      <c r="D317" s="259" t="n">
        <v>8595596302772</v>
      </c>
      <c r="E317" s="259" t="n">
        <v>8595596302789</v>
      </c>
      <c r="F317" s="576" t="s">
        <v>243</v>
      </c>
      <c r="G317" s="576" t="s">
        <v>77</v>
      </c>
      <c r="H317" s="715"/>
      <c r="I317" s="182" t="s">
        <v>134</v>
      </c>
      <c r="J317" s="161" t="n">
        <v>2</v>
      </c>
      <c r="K317" s="161" t="s">
        <v>1014</v>
      </c>
      <c r="L317" s="161" t="s">
        <v>967</v>
      </c>
      <c r="M317" s="182" t="n">
        <v>29</v>
      </c>
      <c r="N317" s="180" t="s">
        <v>107</v>
      </c>
      <c r="O317" s="180" t="s">
        <v>1015</v>
      </c>
      <c r="P317" s="425" t="n">
        <v>2.06</v>
      </c>
      <c r="Q317" s="425" t="n">
        <v>0.312</v>
      </c>
      <c r="R317" s="425" t="s">
        <v>504</v>
      </c>
      <c r="S317" s="182" t="n">
        <v>23</v>
      </c>
      <c r="T317" s="162" t="s">
        <v>414</v>
      </c>
      <c r="U317" s="261" t="s">
        <v>84</v>
      </c>
      <c r="V317" s="690" t="n">
        <v>399.9</v>
      </c>
      <c r="W317" s="691" t="n">
        <v>399.9</v>
      </c>
      <c r="X317" s="168" t="n">
        <f aca="false">W317/V317-1</f>
        <v>0</v>
      </c>
      <c r="Y317" s="169" t="n">
        <f aca="false">W317/24</f>
        <v>16.6625</v>
      </c>
      <c r="Z317" s="170" t="n">
        <f aca="false">W317*IF(EXACT(AB317,"PC"),1,((100-$X$24)/100))</f>
        <v>399.9</v>
      </c>
      <c r="AA317" s="170" t="n">
        <f aca="false">Z317/24</f>
        <v>16.6625</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12"/>
    </row>
    <row r="318" s="76" customFormat="true" ht="15" hidden="false" customHeight="false" outlineLevel="0" collapsed="false">
      <c r="A318" s="157" t="s">
        <v>1016</v>
      </c>
      <c r="B318" s="192" t="s">
        <v>1017</v>
      </c>
      <c r="C318" s="192" t="s">
        <v>1018</v>
      </c>
      <c r="D318" s="259" t="n">
        <v>8595596305926</v>
      </c>
      <c r="E318" s="259" t="n">
        <v>8595596305933</v>
      </c>
      <c r="F318" s="576" t="s">
        <v>243</v>
      </c>
      <c r="G318" s="576" t="s">
        <v>77</v>
      </c>
      <c r="H318" s="715"/>
      <c r="I318" s="182" t="s">
        <v>78</v>
      </c>
      <c r="J318" s="161" t="n">
        <v>2</v>
      </c>
      <c r="K318" s="161" t="s">
        <v>1014</v>
      </c>
      <c r="L318" s="161" t="s">
        <v>967</v>
      </c>
      <c r="M318" s="182" t="n">
        <v>29</v>
      </c>
      <c r="N318" s="180" t="s">
        <v>107</v>
      </c>
      <c r="O318" s="180" t="s">
        <v>1015</v>
      </c>
      <c r="P318" s="425" t="n">
        <v>2.04</v>
      </c>
      <c r="Q318" s="425" t="n">
        <v>0.312</v>
      </c>
      <c r="R318" s="425" t="s">
        <v>504</v>
      </c>
      <c r="S318" s="182" t="n">
        <v>23</v>
      </c>
      <c r="T318" s="162" t="s">
        <v>414</v>
      </c>
      <c r="U318" s="261" t="s">
        <v>84</v>
      </c>
      <c r="V318" s="690" t="n">
        <v>399.9</v>
      </c>
      <c r="W318" s="691" t="n">
        <v>399.9</v>
      </c>
      <c r="X318" s="168" t="n">
        <f aca="false">W318/V318-1</f>
        <v>0</v>
      </c>
      <c r="Y318" s="169" t="n">
        <f aca="false">W318/24</f>
        <v>16.6625</v>
      </c>
      <c r="Z318" s="170" t="n">
        <f aca="false">W318*IF(EXACT(AB318,"PC"),1,((100-$X$24)/100))</f>
        <v>399.9</v>
      </c>
      <c r="AA318" s="170" t="n">
        <f aca="false">Z318/24</f>
        <v>16.6625</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t="s">
        <v>1019</v>
      </c>
      <c r="AH318" s="712" t="s">
        <v>1010</v>
      </c>
    </row>
    <row r="319" s="76" customFormat="true" ht="15" hidden="false" customHeight="false" outlineLevel="0" collapsed="false">
      <c r="A319" s="157" t="s">
        <v>1020</v>
      </c>
      <c r="B319" s="192" t="s">
        <v>1021</v>
      </c>
      <c r="C319" s="192" t="s">
        <v>1018</v>
      </c>
      <c r="D319" s="259" t="n">
        <v>8595596322541</v>
      </c>
      <c r="E319" s="259" t="n">
        <v>8595596322558</v>
      </c>
      <c r="F319" s="576" t="s">
        <v>243</v>
      </c>
      <c r="G319" s="576" t="s">
        <v>77</v>
      </c>
      <c r="H319" s="715"/>
      <c r="I319" s="182" t="s">
        <v>78</v>
      </c>
      <c r="J319" s="161" t="n">
        <v>2</v>
      </c>
      <c r="K319" s="161" t="s">
        <v>1014</v>
      </c>
      <c r="L319" s="161" t="s">
        <v>967</v>
      </c>
      <c r="M319" s="182" t="n">
        <v>29</v>
      </c>
      <c r="N319" s="180" t="s">
        <v>107</v>
      </c>
      <c r="O319" s="180" t="s">
        <v>1015</v>
      </c>
      <c r="P319" s="425" t="n">
        <v>2.04</v>
      </c>
      <c r="Q319" s="425" t="n">
        <v>0.312</v>
      </c>
      <c r="R319" s="425" t="s">
        <v>504</v>
      </c>
      <c r="S319" s="182" t="n">
        <v>28</v>
      </c>
      <c r="T319" s="162" t="s">
        <v>414</v>
      </c>
      <c r="U319" s="261" t="s">
        <v>84</v>
      </c>
      <c r="V319" s="690" t="n">
        <v>399.9</v>
      </c>
      <c r="W319" s="691" t="n">
        <v>399.9</v>
      </c>
      <c r="X319" s="168" t="n">
        <f aca="false">W319/V319-1</f>
        <v>0</v>
      </c>
      <c r="Y319" s="169" t="n">
        <f aca="false">W319/24</f>
        <v>16.6625</v>
      </c>
      <c r="Z319" s="170" t="n">
        <f aca="false">W319*IF(EXACT(AB319,"PC"),1,((100-$X$24)/100))</f>
        <v>399.9</v>
      </c>
      <c r="AA319" s="170" t="n">
        <f aca="false">Z319/24</f>
        <v>16.6625</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12"/>
    </row>
    <row r="320" s="76" customFormat="true" ht="15" hidden="false" customHeight="false" outlineLevel="0" collapsed="false">
      <c r="A320" s="655" t="s">
        <v>1022</v>
      </c>
      <c r="B320" s="656" t="s">
        <v>1023</v>
      </c>
      <c r="C320" s="656" t="s">
        <v>1024</v>
      </c>
      <c r="D320" s="657" t="n">
        <v>8595596325481</v>
      </c>
      <c r="E320" s="657" t="n">
        <v>8595596325498</v>
      </c>
      <c r="F320" s="716" t="s">
        <v>243</v>
      </c>
      <c r="G320" s="716" t="s">
        <v>77</v>
      </c>
      <c r="H320" s="717"/>
      <c r="I320" s="660" t="s">
        <v>78</v>
      </c>
      <c r="J320" s="489" t="n">
        <v>2</v>
      </c>
      <c r="K320" s="489" t="s">
        <v>1014</v>
      </c>
      <c r="L320" s="489" t="s">
        <v>967</v>
      </c>
      <c r="M320" s="660" t="n">
        <v>29</v>
      </c>
      <c r="N320" s="485" t="s">
        <v>107</v>
      </c>
      <c r="O320" s="485" t="s">
        <v>1015</v>
      </c>
      <c r="P320" s="488" t="n">
        <v>2.04</v>
      </c>
      <c r="Q320" s="488" t="n">
        <v>0.312</v>
      </c>
      <c r="R320" s="488" t="s">
        <v>504</v>
      </c>
      <c r="S320" s="660" t="n">
        <v>20</v>
      </c>
      <c r="T320" s="658" t="s">
        <v>414</v>
      </c>
      <c r="U320" s="661" t="s">
        <v>84</v>
      </c>
      <c r="V320" s="690"/>
      <c r="W320" s="691" t="n">
        <v>399.9</v>
      </c>
      <c r="X320" s="168"/>
      <c r="Y320" s="169" t="n">
        <f aca="false">W320/24</f>
        <v>16.6625</v>
      </c>
      <c r="Z320" s="170" t="n">
        <f aca="false">W320*IF(EXACT(AB320,"PC"),1,((100-$X$24)/100))</f>
        <v>399.9</v>
      </c>
      <c r="AA320" s="170" t="n">
        <f aca="false">Z320/24</f>
        <v>16.6625</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t="s">
        <v>1025</v>
      </c>
      <c r="AH320" s="712" t="s">
        <v>1010</v>
      </c>
    </row>
    <row r="321" s="406" customFormat="true" ht="39" hidden="false" customHeight="true" outlineLevel="0" collapsed="false">
      <c r="A321" s="157" t="s">
        <v>1026</v>
      </c>
      <c r="B321" s="715" t="s">
        <v>1027</v>
      </c>
      <c r="C321" s="364" t="s">
        <v>1028</v>
      </c>
      <c r="D321" s="718" t="n">
        <v>8595596317790</v>
      </c>
      <c r="E321" s="718" t="n">
        <v>8595596317806</v>
      </c>
      <c r="F321" s="576" t="s">
        <v>243</v>
      </c>
      <c r="G321" s="654" t="s">
        <v>77</v>
      </c>
      <c r="H321" s="715"/>
      <c r="I321" s="162" t="s">
        <v>78</v>
      </c>
      <c r="J321" s="161" t="n">
        <v>2</v>
      </c>
      <c r="K321" s="161" t="s">
        <v>1029</v>
      </c>
      <c r="L321" s="161" t="s">
        <v>967</v>
      </c>
      <c r="M321" s="182" t="n">
        <v>30</v>
      </c>
      <c r="N321" s="180" t="s">
        <v>107</v>
      </c>
      <c r="O321" s="180" t="s">
        <v>1015</v>
      </c>
      <c r="P321" s="425" t="n">
        <v>1.94</v>
      </c>
      <c r="Q321" s="425" t="n">
        <v>0.461</v>
      </c>
      <c r="R321" s="425" t="s">
        <v>137</v>
      </c>
      <c r="S321" s="182" t="n">
        <v>30</v>
      </c>
      <c r="T321" s="162" t="s">
        <v>1030</v>
      </c>
      <c r="U321" s="261" t="s">
        <v>84</v>
      </c>
      <c r="V321" s="690" t="n">
        <v>699.9</v>
      </c>
      <c r="W321" s="691" t="n">
        <v>599.9</v>
      </c>
      <c r="X321" s="168" t="n">
        <f aca="false">W321/V321-1</f>
        <v>-0.142877553936277</v>
      </c>
      <c r="Y321" s="169" t="n">
        <f aca="false">W321/24</f>
        <v>24.9958333333333</v>
      </c>
      <c r="Z321" s="170" t="n">
        <f aca="false">W321*IF(EXACT(AB321,"PC"),1,((100-$X$24)/100))</f>
        <v>599.9</v>
      </c>
      <c r="AA321" s="170" t="n">
        <f aca="false">Z321/24</f>
        <v>24.9958333333333</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t="s">
        <v>1031</v>
      </c>
      <c r="AH321" s="712" t="s">
        <v>1010</v>
      </c>
    </row>
    <row r="322" s="406" customFormat="true" ht="39.75" hidden="false" customHeight="false" outlineLevel="0" collapsed="false">
      <c r="A322" s="199" t="s">
        <v>1032</v>
      </c>
      <c r="B322" s="719" t="s">
        <v>1033</v>
      </c>
      <c r="C322" s="720" t="s">
        <v>1034</v>
      </c>
      <c r="D322" s="721" t="n">
        <v>8595596317813</v>
      </c>
      <c r="E322" s="721" t="n">
        <v>8595596317820</v>
      </c>
      <c r="F322" s="596" t="s">
        <v>243</v>
      </c>
      <c r="G322" s="722" t="s">
        <v>77</v>
      </c>
      <c r="H322" s="719"/>
      <c r="I322" s="205" t="s">
        <v>78</v>
      </c>
      <c r="J322" s="203" t="n">
        <v>2</v>
      </c>
      <c r="K322" s="203" t="s">
        <v>1029</v>
      </c>
      <c r="L322" s="203" t="s">
        <v>967</v>
      </c>
      <c r="M322" s="271" t="n">
        <v>30</v>
      </c>
      <c r="N322" s="204" t="s">
        <v>107</v>
      </c>
      <c r="O322" s="204" t="s">
        <v>1015</v>
      </c>
      <c r="P322" s="435" t="n">
        <v>1.96</v>
      </c>
      <c r="Q322" s="435" t="n">
        <v>0.461</v>
      </c>
      <c r="R322" s="435" t="s">
        <v>137</v>
      </c>
      <c r="S322" s="271" t="n">
        <v>16</v>
      </c>
      <c r="T322" s="205" t="s">
        <v>1030</v>
      </c>
      <c r="U322" s="273" t="s">
        <v>84</v>
      </c>
      <c r="V322" s="704" t="n">
        <v>699.9</v>
      </c>
      <c r="W322" s="705" t="n">
        <v>599.9</v>
      </c>
      <c r="X322" s="210" t="n">
        <f aca="false">W322/V322-1</f>
        <v>-0.142877553936277</v>
      </c>
      <c r="Y322" s="211" t="n">
        <f aca="false">W322/24</f>
        <v>24.9958333333333</v>
      </c>
      <c r="Z322" s="212" t="n">
        <f aca="false">W322*IF(EXACT(AB322,"PC"),1,((100-$X$24)/100))</f>
        <v>599.9</v>
      </c>
      <c r="AA322" s="212" t="n">
        <f aca="false">Z322/24</f>
        <v>24.9958333333333</v>
      </c>
      <c r="AB322" s="213"/>
      <c r="AC322" s="275"/>
      <c r="AD322" s="275"/>
      <c r="AE322" s="215" t="n">
        <f aca="false">IF(ISBLANK(AC322),IF(ISBLANK(AD322),0,AD322*VALUE(LEFT(T322,SEARCH("x",T322)-1))*VALUE(IF(ISERROR(SEARCH("x",MID(T322,SEARCH("x",T322)+1,10))),"1",LEFT(MID(T322,SEARCH("x",T322)+1,10),SEARCH("x",MID(T322,SEARCH("x",T322)+1,10))-1)))),AC322)*Z322</f>
        <v>0</v>
      </c>
      <c r="AF322" s="216" t="n">
        <f aca="false">IF(ISBLANK(AC322),IF(ISBLANK(AD322),0,AD322*VALUE(LEFT(T322,SEARCH("x",T322)-1))*VALUE(IF(ISERROR(SEARCH("x",MID(T322,SEARCH("x",T322)+1,10))),"1",LEFT(MID(T322,SEARCH("x",T322)+1,10),SEARCH("x",MID(T322,SEARCH("x",T322)+1,10))-1)))),AC322)*AA322</f>
        <v>0</v>
      </c>
      <c r="AG322" s="217" t="s">
        <v>1035</v>
      </c>
      <c r="AH322" s="723" t="s">
        <v>1010</v>
      </c>
    </row>
    <row r="323" s="730" customFormat="true" ht="28.5" hidden="false" customHeight="false" outlineLevel="0" collapsed="false">
      <c r="A323" s="221"/>
      <c r="B323" s="220" t="s">
        <v>1036</v>
      </c>
      <c r="C323" s="221"/>
      <c r="D323" s="222"/>
      <c r="E323" s="222"/>
      <c r="F323" s="221"/>
      <c r="G323" s="221"/>
      <c r="H323" s="223"/>
      <c r="I323" s="223"/>
      <c r="J323" s="223"/>
      <c r="K323" s="223"/>
      <c r="L323" s="223"/>
      <c r="M323" s="223"/>
      <c r="N323" s="223"/>
      <c r="O323" s="223"/>
      <c r="P323" s="707"/>
      <c r="Q323" s="223"/>
      <c r="R323" s="724"/>
      <c r="S323" s="724"/>
      <c r="T323" s="724"/>
      <c r="U323" s="725"/>
      <c r="V323" s="708"/>
      <c r="W323" s="708"/>
      <c r="X323" s="287"/>
      <c r="Y323" s="386"/>
      <c r="Z323" s="387"/>
      <c r="AA323" s="387"/>
      <c r="AB323" s="726"/>
      <c r="AC323" s="727"/>
      <c r="AD323" s="727"/>
      <c r="AE323" s="728"/>
      <c r="AF323" s="728"/>
      <c r="AG323" s="292"/>
      <c r="AH323" s="729"/>
    </row>
    <row r="324" s="109" customFormat="true" ht="27" hidden="false" customHeight="false" outlineLevel="0" collapsed="false">
      <c r="A324" s="235"/>
      <c r="B324" s="220" t="s">
        <v>1037</v>
      </c>
      <c r="C324" s="235"/>
      <c r="D324" s="236"/>
      <c r="E324" s="236"/>
      <c r="F324" s="731"/>
      <c r="G324" s="731"/>
      <c r="H324" s="732"/>
      <c r="I324" s="732"/>
      <c r="J324" s="732"/>
      <c r="K324" s="732"/>
      <c r="L324" s="732"/>
      <c r="M324" s="732"/>
      <c r="N324" s="732"/>
      <c r="O324" s="732"/>
      <c r="P324" s="733"/>
      <c r="Q324" s="732"/>
      <c r="R324" s="406"/>
      <c r="S324" s="406"/>
      <c r="T324" s="406"/>
      <c r="U324" s="734"/>
      <c r="V324" s="710"/>
      <c r="W324" s="710"/>
      <c r="X324" s="240"/>
      <c r="Y324" s="241"/>
      <c r="Z324" s="242"/>
      <c r="AA324" s="242"/>
      <c r="AB324" s="232"/>
      <c r="AC324" s="233"/>
      <c r="AD324" s="233"/>
      <c r="AE324" s="234"/>
      <c r="AF324" s="234"/>
      <c r="AG324" s="348"/>
      <c r="AH324" s="349"/>
    </row>
    <row r="325" s="406" customFormat="true" ht="15" hidden="false" customHeight="true" outlineLevel="0" collapsed="false">
      <c r="A325" s="455" t="s">
        <v>1038</v>
      </c>
      <c r="B325" s="350" t="s">
        <v>1039</v>
      </c>
      <c r="C325" s="350" t="s">
        <v>1040</v>
      </c>
      <c r="D325" s="351" t="n">
        <v>8595596311460</v>
      </c>
      <c r="E325" s="351" t="n">
        <v>8595596311477</v>
      </c>
      <c r="F325" s="604" t="s">
        <v>243</v>
      </c>
      <c r="G325" s="604" t="s">
        <v>77</v>
      </c>
      <c r="H325" s="350"/>
      <c r="I325" s="141" t="s">
        <v>134</v>
      </c>
      <c r="J325" s="140" t="n">
        <v>2</v>
      </c>
      <c r="K325" s="140" t="s">
        <v>1041</v>
      </c>
      <c r="L325" s="140" t="s">
        <v>967</v>
      </c>
      <c r="M325" s="311" t="n">
        <v>25</v>
      </c>
      <c r="N325" s="140" t="s">
        <v>107</v>
      </c>
      <c r="O325" s="140" t="s">
        <v>1042</v>
      </c>
      <c r="P325" s="353" t="n">
        <v>1.36</v>
      </c>
      <c r="Q325" s="397" t="n">
        <v>0.266</v>
      </c>
      <c r="R325" s="353" t="s">
        <v>504</v>
      </c>
      <c r="S325" s="311" t="n">
        <v>25</v>
      </c>
      <c r="T325" s="141" t="s">
        <v>681</v>
      </c>
      <c r="U325" s="313" t="s">
        <v>84</v>
      </c>
      <c r="V325" s="704" t="n">
        <v>379.9</v>
      </c>
      <c r="W325" s="705" t="n">
        <v>369</v>
      </c>
      <c r="X325" s="210" t="n">
        <f aca="false">W325/V325-1</f>
        <v>-0.028691760989734</v>
      </c>
      <c r="Y325" s="211" t="n">
        <f aca="false">W325/24</f>
        <v>15.375</v>
      </c>
      <c r="Z325" s="212" t="n">
        <f aca="false">W325*IF(EXACT(AB325,"PC"),1,((100-$X$24)/100))</f>
        <v>369</v>
      </c>
      <c r="AA325" s="212" t="n">
        <f aca="false">Z325/24</f>
        <v>15.375</v>
      </c>
      <c r="AB325" s="150"/>
      <c r="AC325" s="316"/>
      <c r="AD325" s="316"/>
      <c r="AE325" s="152" t="n">
        <f aca="false">IF(ISBLANK(AC325),IF(ISBLANK(AD325),0,AD325*VALUE(LEFT(T325,SEARCH("x",T325)-1))*VALUE(IF(ISERROR(SEARCH("x",MID(T325,SEARCH("x",T325)+1,10))),"1",LEFT(MID(T325,SEARCH("x",T325)+1,10),SEARCH("x",MID(T325,SEARCH("x",T325)+1,10))-1)))),AC325)*Z325</f>
        <v>0</v>
      </c>
      <c r="AF325" s="153" t="n">
        <f aca="false">IF(ISBLANK(AC325),IF(ISBLANK(AD325),0,AD325*VALUE(LEFT(T325,SEARCH("x",T325)-1))*VALUE(IF(ISERROR(SEARCH("x",MID(T325,SEARCH("x",T325)+1,10))),"1",LEFT(MID(T325,SEARCH("x",T325)+1,10),SEARCH("x",MID(T325,SEARCH("x",T325)+1,10))-1)))),AC325)*AA325</f>
        <v>0</v>
      </c>
      <c r="AG325" s="154"/>
      <c r="AH325" s="258"/>
    </row>
    <row r="326" s="406" customFormat="true" ht="15" hidden="false" customHeight="true" outlineLevel="0" collapsed="false">
      <c r="A326" s="157" t="s">
        <v>1043</v>
      </c>
      <c r="B326" s="192" t="s">
        <v>1044</v>
      </c>
      <c r="C326" s="192" t="s">
        <v>1045</v>
      </c>
      <c r="D326" s="259" t="n">
        <v>8595596311484</v>
      </c>
      <c r="E326" s="259" t="n">
        <v>8595596311491</v>
      </c>
      <c r="F326" s="576" t="s">
        <v>243</v>
      </c>
      <c r="G326" s="576" t="s">
        <v>77</v>
      </c>
      <c r="H326" s="192"/>
      <c r="I326" s="162" t="s">
        <v>78</v>
      </c>
      <c r="J326" s="161" t="n">
        <v>2</v>
      </c>
      <c r="K326" s="161" t="s">
        <v>1041</v>
      </c>
      <c r="L326" s="161" t="s">
        <v>967</v>
      </c>
      <c r="M326" s="182" t="n">
        <v>25</v>
      </c>
      <c r="N326" s="180" t="s">
        <v>107</v>
      </c>
      <c r="O326" s="161" t="s">
        <v>1042</v>
      </c>
      <c r="P326" s="180" t="n">
        <v>1.555</v>
      </c>
      <c r="Q326" s="425" t="n">
        <v>0.266</v>
      </c>
      <c r="R326" s="180" t="s">
        <v>504</v>
      </c>
      <c r="S326" s="182" t="n">
        <v>28</v>
      </c>
      <c r="T326" s="162" t="s">
        <v>681</v>
      </c>
      <c r="U326" s="261" t="s">
        <v>84</v>
      </c>
      <c r="V326" s="704" t="n">
        <v>379.9</v>
      </c>
      <c r="W326" s="705" t="n">
        <v>369</v>
      </c>
      <c r="X326" s="210" t="n">
        <f aca="false">W326/V326-1</f>
        <v>-0.028691760989734</v>
      </c>
      <c r="Y326" s="211" t="n">
        <f aca="false">W326/24</f>
        <v>15.375</v>
      </c>
      <c r="Z326" s="212" t="n">
        <f aca="false">W326*IF(EXACT(AB326,"PC"),1,((100-$X$24)/100))</f>
        <v>369</v>
      </c>
      <c r="AA326" s="212" t="n">
        <f aca="false">Z326/24</f>
        <v>15.37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66"/>
    </row>
    <row r="327" s="406" customFormat="true" ht="15" hidden="false" customHeight="true" outlineLevel="0" collapsed="false">
      <c r="A327" s="157" t="s">
        <v>1046</v>
      </c>
      <c r="B327" s="192" t="s">
        <v>1047</v>
      </c>
      <c r="C327" s="192" t="s">
        <v>1040</v>
      </c>
      <c r="D327" s="259" t="n">
        <v>8595596320455</v>
      </c>
      <c r="E327" s="259" t="n">
        <v>8595596320462</v>
      </c>
      <c r="F327" s="576" t="s">
        <v>243</v>
      </c>
      <c r="G327" s="576" t="s">
        <v>77</v>
      </c>
      <c r="H327" s="192"/>
      <c r="I327" s="162" t="s">
        <v>78</v>
      </c>
      <c r="J327" s="161" t="n">
        <v>2</v>
      </c>
      <c r="K327" s="161" t="s">
        <v>1041</v>
      </c>
      <c r="L327" s="161" t="s">
        <v>967</v>
      </c>
      <c r="M327" s="182" t="n">
        <v>25</v>
      </c>
      <c r="N327" s="180" t="s">
        <v>107</v>
      </c>
      <c r="O327" s="161" t="s">
        <v>1042</v>
      </c>
      <c r="P327" s="180" t="n">
        <v>1.63</v>
      </c>
      <c r="Q327" s="425" t="n">
        <v>0.266</v>
      </c>
      <c r="R327" s="180" t="s">
        <v>504</v>
      </c>
      <c r="S327" s="182" t="n">
        <v>25</v>
      </c>
      <c r="T327" s="162" t="s">
        <v>681</v>
      </c>
      <c r="U327" s="261" t="s">
        <v>84</v>
      </c>
      <c r="V327" s="704" t="n">
        <v>379.9</v>
      </c>
      <c r="W327" s="705" t="n">
        <v>369</v>
      </c>
      <c r="X327" s="210" t="n">
        <f aca="false">W327/V327-1</f>
        <v>-0.028691760989734</v>
      </c>
      <c r="Y327" s="211" t="n">
        <f aca="false">W327/24</f>
        <v>15.375</v>
      </c>
      <c r="Z327" s="212" t="n">
        <f aca="false">W327*IF(EXACT(AB327,"PC"),1,((100-$X$24)/100))</f>
        <v>369</v>
      </c>
      <c r="AA327" s="212" t="n">
        <f aca="false">Z327/24</f>
        <v>15.37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66"/>
    </row>
    <row r="328" s="735" customFormat="true" ht="15" hidden="false" customHeight="true" outlineLevel="0" collapsed="false">
      <c r="A328" s="157" t="s">
        <v>1048</v>
      </c>
      <c r="B328" s="192" t="s">
        <v>1049</v>
      </c>
      <c r="C328" s="192" t="s">
        <v>1050</v>
      </c>
      <c r="D328" s="259" t="n">
        <v>8595596325061</v>
      </c>
      <c r="E328" s="259" t="n">
        <v>8595596325078</v>
      </c>
      <c r="F328" s="576" t="s">
        <v>243</v>
      </c>
      <c r="G328" s="576" t="s">
        <v>77</v>
      </c>
      <c r="H328" s="192"/>
      <c r="I328" s="162" t="s">
        <v>78</v>
      </c>
      <c r="J328" s="161" t="n">
        <v>2</v>
      </c>
      <c r="K328" s="161"/>
      <c r="L328" s="161" t="s">
        <v>967</v>
      </c>
      <c r="M328" s="182" t="n">
        <v>25</v>
      </c>
      <c r="N328" s="180" t="s">
        <v>107</v>
      </c>
      <c r="O328" s="161" t="s">
        <v>1051</v>
      </c>
      <c r="P328" s="180"/>
      <c r="Q328" s="425" t="n">
        <v>0.254</v>
      </c>
      <c r="R328" s="180" t="s">
        <v>504</v>
      </c>
      <c r="S328" s="182" t="n">
        <v>25</v>
      </c>
      <c r="T328" s="162" t="s">
        <v>681</v>
      </c>
      <c r="U328" s="261" t="s">
        <v>84</v>
      </c>
      <c r="V328" s="262"/>
      <c r="W328" s="263" t="n">
        <v>399.9</v>
      </c>
      <c r="X328" s="168"/>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c r="AH328" s="266"/>
    </row>
    <row r="329" s="406" customFormat="true" ht="15" hidden="false" customHeight="true" outlineLevel="0" collapsed="false">
      <c r="A329" s="157" t="s">
        <v>1052</v>
      </c>
      <c r="B329" s="192" t="s">
        <v>1053</v>
      </c>
      <c r="C329" s="192" t="s">
        <v>1054</v>
      </c>
      <c r="D329" s="259" t="n">
        <v>8595596303526</v>
      </c>
      <c r="E329" s="259" t="n">
        <v>8595596303533</v>
      </c>
      <c r="F329" s="586" t="s">
        <v>243</v>
      </c>
      <c r="G329" s="576" t="s">
        <v>77</v>
      </c>
      <c r="H329" s="192"/>
      <c r="I329" s="162" t="s">
        <v>134</v>
      </c>
      <c r="J329" s="161" t="n">
        <v>2</v>
      </c>
      <c r="K329" s="161" t="s">
        <v>1055</v>
      </c>
      <c r="L329" s="161" t="s">
        <v>967</v>
      </c>
      <c r="M329" s="162" t="n">
        <v>30</v>
      </c>
      <c r="N329" s="161" t="s">
        <v>107</v>
      </c>
      <c r="O329" s="161" t="s">
        <v>1056</v>
      </c>
      <c r="P329" s="163" t="n">
        <v>2.36</v>
      </c>
      <c r="Q329" s="163" t="n">
        <v>0.281</v>
      </c>
      <c r="R329" s="163" t="s">
        <v>504</v>
      </c>
      <c r="S329" s="162" t="n">
        <v>28</v>
      </c>
      <c r="T329" s="162" t="s">
        <v>1057</v>
      </c>
      <c r="U329" s="261" t="s">
        <v>84</v>
      </c>
      <c r="V329" s="262" t="n">
        <v>539.9</v>
      </c>
      <c r="W329" s="263" t="n">
        <v>539.9</v>
      </c>
      <c r="X329" s="168" t="n">
        <f aca="false">W329/V329-1</f>
        <v>0</v>
      </c>
      <c r="Y329" s="169" t="n">
        <f aca="false">W329/24</f>
        <v>22.4958333333333</v>
      </c>
      <c r="Z329" s="170" t="n">
        <f aca="false">W329*IF(EXACT(AB329,"PC"),1,((100-$X$24)/100))</f>
        <v>539.9</v>
      </c>
      <c r="AA329" s="170" t="n">
        <f aca="false">Z329/24</f>
        <v>22.4958333333333</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266"/>
    </row>
    <row r="330" s="406" customFormat="true" ht="15" hidden="false" customHeight="true" outlineLevel="0" collapsed="false">
      <c r="A330" s="157" t="s">
        <v>1058</v>
      </c>
      <c r="B330" s="192" t="s">
        <v>1059</v>
      </c>
      <c r="C330" s="192" t="s">
        <v>1060</v>
      </c>
      <c r="D330" s="259" t="n">
        <v>8595596325245</v>
      </c>
      <c r="E330" s="259" t="n">
        <v>8595596325252</v>
      </c>
      <c r="F330" s="576" t="s">
        <v>243</v>
      </c>
      <c r="G330" s="662" t="s">
        <v>77</v>
      </c>
      <c r="H330" s="192"/>
      <c r="I330" s="182" t="s">
        <v>78</v>
      </c>
      <c r="J330" s="161" t="n">
        <v>2</v>
      </c>
      <c r="K330" s="161" t="s">
        <v>1055</v>
      </c>
      <c r="L330" s="161" t="s">
        <v>967</v>
      </c>
      <c r="M330" s="162" t="n">
        <v>30</v>
      </c>
      <c r="N330" s="161" t="s">
        <v>107</v>
      </c>
      <c r="O330" s="161" t="s">
        <v>1056</v>
      </c>
      <c r="P330" s="163" t="n">
        <v>2.56</v>
      </c>
      <c r="Q330" s="163" t="n">
        <v>0.281</v>
      </c>
      <c r="R330" s="163" t="s">
        <v>504</v>
      </c>
      <c r="S330" s="162" t="n">
        <v>30</v>
      </c>
      <c r="T330" s="162" t="s">
        <v>1057</v>
      </c>
      <c r="U330" s="261" t="s">
        <v>84</v>
      </c>
      <c r="V330" s="262"/>
      <c r="W330" s="263" t="n">
        <v>539.9</v>
      </c>
      <c r="X330" s="168"/>
      <c r="Y330" s="169" t="n">
        <f aca="false">W330/24</f>
        <v>22.4958333333333</v>
      </c>
      <c r="Z330" s="170" t="n">
        <f aca="false">W330*IF(EXACT(AB330,"PC"),1,((100-$X$24)/100))</f>
        <v>539.9</v>
      </c>
      <c r="AA330" s="170" t="n">
        <f aca="false">Z330/24</f>
        <v>22.4958333333333</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c r="AH330" s="266"/>
    </row>
    <row r="331" s="406" customFormat="true" ht="15" hidden="false" customHeight="true" outlineLevel="0" collapsed="false">
      <c r="A331" s="157" t="s">
        <v>1061</v>
      </c>
      <c r="B331" s="192" t="s">
        <v>1062</v>
      </c>
      <c r="C331" s="192" t="s">
        <v>1063</v>
      </c>
      <c r="D331" s="259" t="n">
        <v>8595596314300</v>
      </c>
      <c r="E331" s="259" t="n">
        <v>8595596314317</v>
      </c>
      <c r="F331" s="576" t="s">
        <v>243</v>
      </c>
      <c r="G331" s="576" t="s">
        <v>77</v>
      </c>
      <c r="H331" s="192"/>
      <c r="I331" s="162" t="s">
        <v>78</v>
      </c>
      <c r="J331" s="161" t="n">
        <v>2</v>
      </c>
      <c r="K331" s="161" t="s">
        <v>1064</v>
      </c>
      <c r="L331" s="161" t="s">
        <v>967</v>
      </c>
      <c r="M331" s="182" t="n">
        <v>20</v>
      </c>
      <c r="N331" s="180" t="s">
        <v>107</v>
      </c>
      <c r="O331" s="180" t="s">
        <v>1065</v>
      </c>
      <c r="P331" s="180" t="n">
        <v>0.828</v>
      </c>
      <c r="Q331" s="425" t="n">
        <v>0.15</v>
      </c>
      <c r="R331" s="180" t="s">
        <v>504</v>
      </c>
      <c r="S331" s="182" t="s">
        <v>1066</v>
      </c>
      <c r="T331" s="162" t="s">
        <v>375</v>
      </c>
      <c r="U331" s="261" t="s">
        <v>84</v>
      </c>
      <c r="V331" s="262" t="n">
        <v>199.9</v>
      </c>
      <c r="W331" s="263" t="n">
        <v>189.9</v>
      </c>
      <c r="X331" s="168" t="n">
        <f aca="false">W331/V331-1</f>
        <v>-0.0500250125062531</v>
      </c>
      <c r="Y331" s="169" t="n">
        <f aca="false">W331/24</f>
        <v>7.9125</v>
      </c>
      <c r="Z331" s="170" t="n">
        <f aca="false">W331*IF(EXACT(AB331,"PC"),1,((100-$X$24)/100))</f>
        <v>189.9</v>
      </c>
      <c r="AA331" s="170" t="n">
        <f aca="false">Z331/24</f>
        <v>7.9125</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c r="AH331" s="266"/>
    </row>
    <row r="332" s="406" customFormat="true" ht="15" hidden="false" customHeight="true" outlineLevel="0" collapsed="false">
      <c r="A332" s="157" t="s">
        <v>1067</v>
      </c>
      <c r="B332" s="192" t="s">
        <v>1068</v>
      </c>
      <c r="C332" s="192" t="s">
        <v>1063</v>
      </c>
      <c r="D332" s="259" t="n">
        <v>8595596322107</v>
      </c>
      <c r="E332" s="259" t="n">
        <v>8595596322114</v>
      </c>
      <c r="F332" s="576" t="s">
        <v>243</v>
      </c>
      <c r="G332" s="576" t="s">
        <v>77</v>
      </c>
      <c r="H332" s="192"/>
      <c r="I332" s="162" t="s">
        <v>78</v>
      </c>
      <c r="J332" s="161" t="n">
        <v>2</v>
      </c>
      <c r="K332" s="161" t="s">
        <v>1064</v>
      </c>
      <c r="L332" s="161" t="s">
        <v>967</v>
      </c>
      <c r="M332" s="182" t="n">
        <v>20</v>
      </c>
      <c r="N332" s="180" t="s">
        <v>107</v>
      </c>
      <c r="O332" s="180" t="s">
        <v>1065</v>
      </c>
      <c r="P332" s="180" t="n">
        <v>0.86</v>
      </c>
      <c r="Q332" s="425" t="n">
        <v>0.15</v>
      </c>
      <c r="R332" s="180" t="s">
        <v>504</v>
      </c>
      <c r="S332" s="182" t="n">
        <v>20</v>
      </c>
      <c r="T332" s="162" t="s">
        <v>375</v>
      </c>
      <c r="U332" s="261" t="s">
        <v>84</v>
      </c>
      <c r="V332" s="262" t="n">
        <v>199.9</v>
      </c>
      <c r="W332" s="263" t="n">
        <v>189.9</v>
      </c>
      <c r="X332" s="168" t="n">
        <f aca="false">W332/V332-1</f>
        <v>-0.0500250125062531</v>
      </c>
      <c r="Y332" s="169" t="n">
        <f aca="false">W332/24</f>
        <v>7.9125</v>
      </c>
      <c r="Z332" s="170" t="n">
        <f aca="false">W332*IF(EXACT(AB332,"PC"),1,((100-$X$24)/100))</f>
        <v>189.9</v>
      </c>
      <c r="AA332" s="170" t="n">
        <f aca="false">Z332/24</f>
        <v>7.9125</v>
      </c>
      <c r="AB332" s="171"/>
      <c r="AC332" s="265"/>
      <c r="AD332" s="265"/>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13"/>
      <c r="AH332" s="266"/>
    </row>
    <row r="333" s="735" customFormat="true" ht="15" hidden="false" customHeight="true" outlineLevel="0" collapsed="false">
      <c r="A333" s="157" t="s">
        <v>1069</v>
      </c>
      <c r="B333" s="192" t="s">
        <v>1070</v>
      </c>
      <c r="C333" s="192" t="s">
        <v>1071</v>
      </c>
      <c r="D333" s="259" t="n">
        <v>8595596324651</v>
      </c>
      <c r="E333" s="259" t="n">
        <v>8595596324668</v>
      </c>
      <c r="F333" s="576" t="s">
        <v>243</v>
      </c>
      <c r="G333" s="662" t="s">
        <v>77</v>
      </c>
      <c r="H333" s="192"/>
      <c r="I333" s="162" t="s">
        <v>78</v>
      </c>
      <c r="J333" s="161" t="n">
        <v>2</v>
      </c>
      <c r="K333" s="161" t="s">
        <v>1064</v>
      </c>
      <c r="L333" s="161" t="s">
        <v>967</v>
      </c>
      <c r="M333" s="182" t="n">
        <v>20</v>
      </c>
      <c r="N333" s="180" t="s">
        <v>107</v>
      </c>
      <c r="O333" s="180" t="s">
        <v>1065</v>
      </c>
      <c r="P333" s="180" t="n">
        <v>0.86</v>
      </c>
      <c r="Q333" s="425" t="n">
        <v>0.15</v>
      </c>
      <c r="R333" s="180" t="s">
        <v>504</v>
      </c>
      <c r="S333" s="182" t="n">
        <v>20</v>
      </c>
      <c r="T333" s="162" t="s">
        <v>375</v>
      </c>
      <c r="U333" s="261" t="s">
        <v>84</v>
      </c>
      <c r="V333" s="262"/>
      <c r="W333" s="263" t="n">
        <v>189.9</v>
      </c>
      <c r="X333" s="168"/>
      <c r="Y333" s="169" t="n">
        <f aca="false">W333/24</f>
        <v>7.9125</v>
      </c>
      <c r="Z333" s="170" t="n">
        <f aca="false">W333*IF(EXACT(AB333,"PC"),1,((100-$X$24)/100))</f>
        <v>189.9</v>
      </c>
      <c r="AA333" s="170" t="n">
        <f aca="false">Z333/24</f>
        <v>7.9125</v>
      </c>
      <c r="AB333" s="171"/>
      <c r="AC333" s="265"/>
      <c r="AD333" s="265"/>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13"/>
      <c r="AH333" s="266"/>
    </row>
    <row r="334" s="406" customFormat="true" ht="15.75" hidden="false" customHeight="false" outlineLevel="0" collapsed="false">
      <c r="A334" s="157" t="s">
        <v>1072</v>
      </c>
      <c r="B334" s="192" t="s">
        <v>1073</v>
      </c>
      <c r="C334" s="192" t="s">
        <v>1074</v>
      </c>
      <c r="D334" s="259" t="n">
        <v>8595596310364</v>
      </c>
      <c r="E334" s="259" t="n">
        <v>8595596310418</v>
      </c>
      <c r="F334" s="576" t="s">
        <v>243</v>
      </c>
      <c r="G334" s="576" t="s">
        <v>77</v>
      </c>
      <c r="H334" s="162"/>
      <c r="I334" s="161" t="s">
        <v>134</v>
      </c>
      <c r="J334" s="161" t="n">
        <v>2</v>
      </c>
      <c r="K334" s="161" t="s">
        <v>1075</v>
      </c>
      <c r="L334" s="161" t="s">
        <v>967</v>
      </c>
      <c r="M334" s="180" t="n">
        <v>45</v>
      </c>
      <c r="N334" s="180" t="s">
        <v>80</v>
      </c>
      <c r="O334" s="180" t="s">
        <v>1076</v>
      </c>
      <c r="P334" s="425" t="n">
        <v>6.44</v>
      </c>
      <c r="Q334" s="429" t="n">
        <v>0.558</v>
      </c>
      <c r="R334" s="425" t="s">
        <v>137</v>
      </c>
      <c r="S334" s="182" t="n">
        <v>50</v>
      </c>
      <c r="T334" s="162" t="s">
        <v>1077</v>
      </c>
      <c r="U334" s="261" t="s">
        <v>84</v>
      </c>
      <c r="V334" s="262" t="n">
        <v>1399.9</v>
      </c>
      <c r="W334" s="263" t="n">
        <v>1499.9</v>
      </c>
      <c r="X334" s="168" t="n">
        <f aca="false">W334/V334-1</f>
        <v>0.0714336738338453</v>
      </c>
      <c r="Y334" s="169" t="n">
        <f aca="false">W334/24</f>
        <v>62.4958333333333</v>
      </c>
      <c r="Z334" s="170" t="n">
        <f aca="false">W334*IF(EXACT(AB334,"PC"),1,((100-$X$24)/100))</f>
        <v>1499.9</v>
      </c>
      <c r="AA334" s="170" t="n">
        <f aca="false">Z334/24</f>
        <v>62.4958333333333</v>
      </c>
      <c r="AB334" s="736"/>
      <c r="AC334" s="737"/>
      <c r="AD334" s="737"/>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38"/>
      <c r="AH334" s="739"/>
      <c r="AI334" s="740"/>
      <c r="AJ334" s="740"/>
      <c r="AK334" s="740"/>
      <c r="AL334" s="740"/>
      <c r="AM334" s="740"/>
      <c r="AN334" s="740"/>
      <c r="AO334" s="740"/>
      <c r="AP334" s="740"/>
      <c r="AQ334" s="740"/>
      <c r="AR334" s="740"/>
      <c r="AS334" s="740"/>
      <c r="AT334" s="740"/>
      <c r="AU334" s="741"/>
      <c r="AV334" s="741"/>
      <c r="AW334" s="741"/>
      <c r="AX334" s="741"/>
      <c r="AY334" s="741"/>
      <c r="AZ334" s="741"/>
      <c r="BA334" s="741"/>
      <c r="BB334" s="741"/>
      <c r="BC334" s="741"/>
      <c r="BD334" s="741"/>
      <c r="BE334" s="741"/>
      <c r="BF334" s="741"/>
      <c r="BG334" s="741"/>
      <c r="BH334" s="741"/>
      <c r="BI334" s="741"/>
      <c r="BJ334" s="741"/>
      <c r="BK334" s="741"/>
      <c r="BL334" s="740"/>
      <c r="BM334" s="740"/>
      <c r="BN334" s="740"/>
      <c r="BO334" s="740"/>
      <c r="BP334" s="740"/>
      <c r="BQ334" s="740"/>
      <c r="BR334" s="740"/>
      <c r="BS334" s="742"/>
      <c r="BT334" s="740"/>
      <c r="BU334" s="740"/>
      <c r="BV334" s="740"/>
      <c r="BW334" s="740"/>
      <c r="BX334" s="743"/>
      <c r="BY334" s="743"/>
      <c r="BZ334" s="740"/>
      <c r="CA334" s="740"/>
      <c r="CB334" s="740"/>
      <c r="CC334" s="740"/>
      <c r="CD334" s="743"/>
      <c r="CE334" s="740"/>
      <c r="CF334" s="740"/>
      <c r="CG334" s="740"/>
      <c r="CH334" s="740"/>
      <c r="CI334" s="740"/>
      <c r="CJ334" s="740"/>
      <c r="CK334" s="740"/>
      <c r="CL334" s="740"/>
      <c r="CM334" s="740"/>
      <c r="CN334" s="740"/>
      <c r="CO334" s="743"/>
      <c r="CP334" s="743"/>
      <c r="CQ334" s="743"/>
      <c r="CR334" s="743"/>
      <c r="CS334" s="743"/>
      <c r="CT334" s="743"/>
      <c r="CU334" s="743"/>
      <c r="CV334" s="743"/>
      <c r="CW334" s="743"/>
      <c r="CX334" s="743"/>
      <c r="CY334" s="744"/>
      <c r="CZ334" s="743"/>
      <c r="DA334" s="743"/>
      <c r="DB334" s="743"/>
      <c r="DC334" s="743"/>
      <c r="DD334" s="743"/>
      <c r="DE334" s="743"/>
      <c r="DF334" s="743"/>
      <c r="DG334" s="743"/>
      <c r="DH334" s="745"/>
      <c r="DI334" s="743"/>
      <c r="DJ334" s="743"/>
      <c r="DK334" s="743"/>
      <c r="DL334" s="743"/>
      <c r="DM334" s="743"/>
      <c r="DN334" s="743"/>
      <c r="DO334" s="743"/>
      <c r="DP334" s="743"/>
      <c r="DQ334" s="743"/>
      <c r="DR334" s="743"/>
      <c r="DS334" s="743"/>
      <c r="DT334" s="743"/>
      <c r="DU334" s="743"/>
      <c r="DV334" s="743"/>
      <c r="DW334" s="743"/>
      <c r="DX334" s="743"/>
      <c r="DY334" s="743"/>
      <c r="DZ334" s="743"/>
      <c r="EA334" s="743"/>
      <c r="EB334" s="743"/>
      <c r="EC334" s="746"/>
      <c r="ED334" s="743"/>
      <c r="EE334" s="744"/>
      <c r="EF334" s="744"/>
      <c r="EG334" s="744"/>
      <c r="EH334" s="744"/>
      <c r="EI334" s="744"/>
      <c r="EJ334" s="744"/>
      <c r="EK334" s="743"/>
      <c r="EL334" s="743"/>
      <c r="EM334" s="743"/>
      <c r="EN334" s="743"/>
      <c r="EO334" s="743"/>
      <c r="EP334" s="743"/>
      <c r="EQ334" s="743"/>
      <c r="ER334" s="743"/>
      <c r="ES334" s="743"/>
      <c r="ET334" s="743"/>
      <c r="EU334" s="743"/>
      <c r="EV334" s="743"/>
      <c r="EW334" s="743"/>
      <c r="EX334" s="743"/>
      <c r="EY334" s="743"/>
      <c r="EZ334" s="743"/>
      <c r="FA334" s="743"/>
      <c r="FB334" s="743"/>
      <c r="FC334" s="743"/>
      <c r="FD334" s="743"/>
      <c r="FE334" s="743"/>
      <c r="FF334" s="743"/>
      <c r="FG334" s="743"/>
      <c r="FH334" s="743"/>
      <c r="FI334" s="743"/>
      <c r="FQ334" s="156"/>
    </row>
    <row r="335" s="406" customFormat="true" ht="15.75" hidden="false" customHeight="false" outlineLevel="0" collapsed="false">
      <c r="A335" s="157" t="s">
        <v>1078</v>
      </c>
      <c r="B335" s="192" t="s">
        <v>1079</v>
      </c>
      <c r="C335" s="192" t="s">
        <v>1074</v>
      </c>
      <c r="D335" s="259" t="n">
        <v>8595596317233</v>
      </c>
      <c r="E335" s="259" t="n">
        <v>8595596317240</v>
      </c>
      <c r="F335" s="576" t="s">
        <v>243</v>
      </c>
      <c r="G335" s="617" t="s">
        <v>77</v>
      </c>
      <c r="H335" s="162"/>
      <c r="I335" s="161" t="s">
        <v>134</v>
      </c>
      <c r="J335" s="161" t="n">
        <v>2</v>
      </c>
      <c r="K335" s="161" t="s">
        <v>1075</v>
      </c>
      <c r="L335" s="161" t="s">
        <v>967</v>
      </c>
      <c r="M335" s="180" t="n">
        <v>45</v>
      </c>
      <c r="N335" s="180" t="s">
        <v>80</v>
      </c>
      <c r="O335" s="180" t="s">
        <v>1076</v>
      </c>
      <c r="P335" s="425" t="n">
        <v>6.44</v>
      </c>
      <c r="Q335" s="429" t="n">
        <v>0.558</v>
      </c>
      <c r="R335" s="425" t="s">
        <v>137</v>
      </c>
      <c r="S335" s="182" t="n">
        <v>50</v>
      </c>
      <c r="T335" s="162" t="s">
        <v>1077</v>
      </c>
      <c r="U335" s="261" t="s">
        <v>84</v>
      </c>
      <c r="V335" s="262" t="n">
        <v>1399.9</v>
      </c>
      <c r="W335" s="263" t="n">
        <v>1499.9</v>
      </c>
      <c r="X335" s="168" t="n">
        <f aca="false">W335/V335-1</f>
        <v>0.0714336738338453</v>
      </c>
      <c r="Y335" s="169" t="n">
        <f aca="false">W335/24</f>
        <v>62.4958333333333</v>
      </c>
      <c r="Z335" s="170" t="n">
        <f aca="false">W335*IF(EXACT(AB335,"PC"),1,((100-$X$24)/100))</f>
        <v>1499.9</v>
      </c>
      <c r="AA335" s="170" t="n">
        <f aca="false">Z335/24</f>
        <v>62.4958333333333</v>
      </c>
      <c r="AB335" s="736"/>
      <c r="AC335" s="737"/>
      <c r="AD335" s="737"/>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738"/>
      <c r="AH335" s="739"/>
      <c r="AI335" s="740"/>
      <c r="AJ335" s="740"/>
      <c r="AK335" s="740"/>
      <c r="AL335" s="740"/>
      <c r="AM335" s="740"/>
      <c r="AN335" s="740"/>
      <c r="AO335" s="740"/>
      <c r="AP335" s="740"/>
      <c r="AQ335" s="740"/>
      <c r="AR335" s="740"/>
      <c r="AS335" s="740"/>
      <c r="AT335" s="740"/>
      <c r="AU335" s="741"/>
      <c r="AV335" s="741"/>
      <c r="AW335" s="741"/>
      <c r="AX335" s="741"/>
      <c r="AY335" s="741"/>
      <c r="AZ335" s="741"/>
      <c r="BA335" s="741"/>
      <c r="BB335" s="741"/>
      <c r="BC335" s="741"/>
      <c r="BD335" s="741"/>
      <c r="BE335" s="741"/>
      <c r="BF335" s="741"/>
      <c r="BG335" s="741"/>
      <c r="BH335" s="741"/>
      <c r="BI335" s="741"/>
      <c r="BJ335" s="741"/>
      <c r="BK335" s="741"/>
      <c r="BL335" s="740"/>
      <c r="BM335" s="740"/>
      <c r="BN335" s="740"/>
      <c r="BO335" s="740"/>
      <c r="BP335" s="740"/>
      <c r="BQ335" s="740"/>
      <c r="BR335" s="740"/>
      <c r="BS335" s="742"/>
      <c r="BT335" s="740"/>
      <c r="BU335" s="740"/>
      <c r="BV335" s="740"/>
      <c r="BW335" s="740"/>
      <c r="BX335" s="743"/>
      <c r="BY335" s="743"/>
      <c r="BZ335" s="740"/>
      <c r="CA335" s="740"/>
      <c r="CB335" s="740"/>
      <c r="CC335" s="740"/>
      <c r="CD335" s="743"/>
      <c r="CE335" s="740"/>
      <c r="CF335" s="740"/>
      <c r="CG335" s="740"/>
      <c r="CH335" s="740"/>
      <c r="CI335" s="740"/>
      <c r="CJ335" s="740"/>
      <c r="CK335" s="740"/>
      <c r="CL335" s="740"/>
      <c r="CM335" s="740"/>
      <c r="CN335" s="740"/>
      <c r="CO335" s="743"/>
      <c r="CP335" s="743"/>
      <c r="CQ335" s="743"/>
      <c r="CR335" s="743"/>
      <c r="CS335" s="743"/>
      <c r="CT335" s="743"/>
      <c r="CU335" s="743"/>
      <c r="CV335" s="743"/>
      <c r="CW335" s="743"/>
      <c r="CX335" s="743"/>
      <c r="CY335" s="744"/>
      <c r="CZ335" s="743"/>
      <c r="DA335" s="743"/>
      <c r="DB335" s="743"/>
      <c r="DC335" s="743"/>
      <c r="DD335" s="743"/>
      <c r="DE335" s="743"/>
      <c r="DF335" s="743"/>
      <c r="DG335" s="743"/>
      <c r="DH335" s="745"/>
      <c r="DI335" s="743"/>
      <c r="DJ335" s="743"/>
      <c r="DK335" s="743"/>
      <c r="DL335" s="743"/>
      <c r="DM335" s="743"/>
      <c r="DN335" s="743"/>
      <c r="DO335" s="743"/>
      <c r="DP335" s="743"/>
      <c r="DQ335" s="743"/>
      <c r="DR335" s="743"/>
      <c r="DS335" s="743"/>
      <c r="DT335" s="743"/>
      <c r="DU335" s="743"/>
      <c r="DV335" s="743"/>
      <c r="DW335" s="743"/>
      <c r="DX335" s="743"/>
      <c r="DY335" s="743"/>
      <c r="DZ335" s="743"/>
      <c r="EA335" s="743"/>
      <c r="EB335" s="743"/>
      <c r="EC335" s="746"/>
      <c r="ED335" s="743"/>
      <c r="EE335" s="744"/>
      <c r="EF335" s="744"/>
      <c r="EG335" s="744"/>
      <c r="EH335" s="744"/>
      <c r="EI335" s="744"/>
      <c r="EJ335" s="744"/>
      <c r="EK335" s="743"/>
      <c r="EL335" s="743"/>
      <c r="EM335" s="743"/>
      <c r="EN335" s="743"/>
      <c r="EO335" s="743"/>
      <c r="EP335" s="743"/>
      <c r="EQ335" s="743"/>
      <c r="ER335" s="743"/>
      <c r="ES335" s="743"/>
      <c r="ET335" s="743"/>
      <c r="EU335" s="743"/>
      <c r="EV335" s="743"/>
      <c r="EW335" s="743"/>
      <c r="EX335" s="743"/>
      <c r="EY335" s="743"/>
      <c r="EZ335" s="743"/>
      <c r="FA335" s="743"/>
      <c r="FB335" s="743"/>
      <c r="FC335" s="743"/>
      <c r="FD335" s="743"/>
      <c r="FE335" s="743"/>
      <c r="FF335" s="743"/>
      <c r="FG335" s="743"/>
      <c r="FH335" s="743"/>
      <c r="FI335" s="743"/>
      <c r="FQ335" s="156"/>
    </row>
    <row r="336" s="406" customFormat="true" ht="15.75" hidden="false" customHeight="false" outlineLevel="0" collapsed="false">
      <c r="A336" s="157" t="s">
        <v>1080</v>
      </c>
      <c r="B336" s="192" t="s">
        <v>1081</v>
      </c>
      <c r="C336" s="192" t="s">
        <v>1074</v>
      </c>
      <c r="D336" s="259" t="n">
        <v>8595596317257</v>
      </c>
      <c r="E336" s="259" t="n">
        <v>8595596319657</v>
      </c>
      <c r="F336" s="576" t="s">
        <v>243</v>
      </c>
      <c r="G336" s="576" t="s">
        <v>77</v>
      </c>
      <c r="H336" s="162"/>
      <c r="I336" s="161" t="s">
        <v>78</v>
      </c>
      <c r="J336" s="161" t="n">
        <v>2</v>
      </c>
      <c r="K336" s="161" t="s">
        <v>1075</v>
      </c>
      <c r="L336" s="161" t="s">
        <v>967</v>
      </c>
      <c r="M336" s="180" t="n">
        <v>45</v>
      </c>
      <c r="N336" s="180" t="s">
        <v>80</v>
      </c>
      <c r="O336" s="180" t="s">
        <v>1076</v>
      </c>
      <c r="P336" s="425" t="n">
        <v>6.44</v>
      </c>
      <c r="Q336" s="429" t="n">
        <v>0.558</v>
      </c>
      <c r="R336" s="425" t="s">
        <v>137</v>
      </c>
      <c r="S336" s="182" t="n">
        <v>50</v>
      </c>
      <c r="T336" s="162" t="s">
        <v>1077</v>
      </c>
      <c r="U336" s="261" t="s">
        <v>84</v>
      </c>
      <c r="V336" s="262" t="n">
        <v>1399.9</v>
      </c>
      <c r="W336" s="263" t="n">
        <v>1499.9</v>
      </c>
      <c r="X336" s="168" t="n">
        <f aca="false">W336/V336-1</f>
        <v>0.0714336738338453</v>
      </c>
      <c r="Y336" s="169" t="n">
        <f aca="false">W336/24</f>
        <v>62.4958333333333</v>
      </c>
      <c r="Z336" s="170" t="n">
        <f aca="false">W336*IF(EXACT(AB336,"PC"),1,((100-$X$24)/100))</f>
        <v>1499.9</v>
      </c>
      <c r="AA336" s="170" t="n">
        <f aca="false">Z336/24</f>
        <v>62.4958333333333</v>
      </c>
      <c r="AB336" s="736"/>
      <c r="AC336" s="737"/>
      <c r="AD336" s="737"/>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38"/>
      <c r="AH336" s="739"/>
      <c r="AI336" s="740"/>
      <c r="AJ336" s="740"/>
      <c r="AK336" s="740"/>
      <c r="AL336" s="740"/>
      <c r="AM336" s="740"/>
      <c r="AN336" s="740"/>
      <c r="AO336" s="740"/>
      <c r="AP336" s="740"/>
      <c r="AQ336" s="740"/>
      <c r="AR336" s="740"/>
      <c r="AS336" s="740"/>
      <c r="AT336" s="740"/>
      <c r="AU336" s="741"/>
      <c r="AV336" s="741"/>
      <c r="AW336" s="741"/>
      <c r="AX336" s="741"/>
      <c r="AY336" s="741"/>
      <c r="AZ336" s="741"/>
      <c r="BA336" s="741"/>
      <c r="BB336" s="741"/>
      <c r="BC336" s="741"/>
      <c r="BD336" s="741"/>
      <c r="BE336" s="741"/>
      <c r="BF336" s="741"/>
      <c r="BG336" s="741"/>
      <c r="BH336" s="741"/>
      <c r="BI336" s="741"/>
      <c r="BJ336" s="741"/>
      <c r="BK336" s="741"/>
      <c r="BL336" s="740"/>
      <c r="BM336" s="740"/>
      <c r="BN336" s="740"/>
      <c r="BO336" s="740"/>
      <c r="BP336" s="740"/>
      <c r="BQ336" s="740"/>
      <c r="BR336" s="740"/>
      <c r="BS336" s="742"/>
      <c r="BT336" s="740"/>
      <c r="BU336" s="740"/>
      <c r="BV336" s="740"/>
      <c r="BW336" s="740"/>
      <c r="BX336" s="743"/>
      <c r="BY336" s="743"/>
      <c r="BZ336" s="740"/>
      <c r="CA336" s="740"/>
      <c r="CB336" s="740"/>
      <c r="CC336" s="740"/>
      <c r="CD336" s="743"/>
      <c r="CE336" s="740"/>
      <c r="CF336" s="740"/>
      <c r="CG336" s="740"/>
      <c r="CH336" s="740"/>
      <c r="CI336" s="740"/>
      <c r="CJ336" s="740"/>
      <c r="CK336" s="740"/>
      <c r="CL336" s="740"/>
      <c r="CM336" s="740"/>
      <c r="CN336" s="740"/>
      <c r="CO336" s="743"/>
      <c r="CP336" s="743"/>
      <c r="CQ336" s="743"/>
      <c r="CR336" s="743"/>
      <c r="CS336" s="743"/>
      <c r="CT336" s="743"/>
      <c r="CU336" s="743"/>
      <c r="CV336" s="743"/>
      <c r="CW336" s="743"/>
      <c r="CX336" s="743"/>
      <c r="CY336" s="744"/>
      <c r="CZ336" s="743"/>
      <c r="DA336" s="743"/>
      <c r="DB336" s="743"/>
      <c r="DC336" s="743"/>
      <c r="DD336" s="743"/>
      <c r="DE336" s="743"/>
      <c r="DF336" s="743"/>
      <c r="DG336" s="743"/>
      <c r="DH336" s="745"/>
      <c r="DI336" s="743"/>
      <c r="DJ336" s="743"/>
      <c r="DK336" s="743"/>
      <c r="DL336" s="743"/>
      <c r="DM336" s="743"/>
      <c r="DN336" s="743"/>
      <c r="DO336" s="743"/>
      <c r="DP336" s="743"/>
      <c r="DQ336" s="743"/>
      <c r="DR336" s="743"/>
      <c r="DS336" s="743"/>
      <c r="DT336" s="743"/>
      <c r="DU336" s="743"/>
      <c r="DV336" s="743"/>
      <c r="DW336" s="743"/>
      <c r="DX336" s="743"/>
      <c r="DY336" s="743"/>
      <c r="DZ336" s="743"/>
      <c r="EA336" s="743"/>
      <c r="EB336" s="743"/>
      <c r="EC336" s="746"/>
      <c r="ED336" s="743"/>
      <c r="EE336" s="744"/>
      <c r="EF336" s="744"/>
      <c r="EG336" s="744"/>
      <c r="EH336" s="744"/>
      <c r="EI336" s="744"/>
      <c r="EJ336" s="744"/>
      <c r="EK336" s="743"/>
      <c r="EL336" s="743"/>
      <c r="EM336" s="743"/>
      <c r="EN336" s="743"/>
      <c r="EO336" s="743"/>
      <c r="EP336" s="743"/>
      <c r="EQ336" s="743"/>
      <c r="ER336" s="743"/>
      <c r="ES336" s="743"/>
      <c r="ET336" s="743"/>
      <c r="EU336" s="743"/>
      <c r="EV336" s="743"/>
      <c r="EW336" s="743"/>
      <c r="EX336" s="743"/>
      <c r="EY336" s="743"/>
      <c r="EZ336" s="743"/>
      <c r="FA336" s="743"/>
      <c r="FB336" s="743"/>
      <c r="FC336" s="743"/>
      <c r="FD336" s="743"/>
      <c r="FE336" s="743"/>
      <c r="FF336" s="743"/>
      <c r="FG336" s="743"/>
      <c r="FH336" s="743"/>
      <c r="FI336" s="743"/>
      <c r="FQ336" s="156"/>
    </row>
    <row r="337" s="406" customFormat="true" ht="15.75" hidden="false" customHeight="false" outlineLevel="0" collapsed="false">
      <c r="A337" s="157" t="s">
        <v>1082</v>
      </c>
      <c r="B337" s="192" t="s">
        <v>1083</v>
      </c>
      <c r="C337" s="192" t="s">
        <v>1084</v>
      </c>
      <c r="D337" s="259" t="n">
        <v>8595596320837</v>
      </c>
      <c r="E337" s="259" t="n">
        <v>8595596320844</v>
      </c>
      <c r="F337" s="576" t="s">
        <v>243</v>
      </c>
      <c r="G337" s="576" t="s">
        <v>77</v>
      </c>
      <c r="H337" s="162"/>
      <c r="I337" s="161" t="s">
        <v>78</v>
      </c>
      <c r="J337" s="161" t="n">
        <v>2</v>
      </c>
      <c r="K337" s="161" t="s">
        <v>1075</v>
      </c>
      <c r="L337" s="161" t="s">
        <v>967</v>
      </c>
      <c r="M337" s="180" t="n">
        <v>45</v>
      </c>
      <c r="N337" s="180" t="s">
        <v>80</v>
      </c>
      <c r="O337" s="180" t="s">
        <v>1076</v>
      </c>
      <c r="P337" s="425" t="n">
        <v>6.44</v>
      </c>
      <c r="Q337" s="429" t="n">
        <v>0.558</v>
      </c>
      <c r="R337" s="425" t="s">
        <v>137</v>
      </c>
      <c r="S337" s="182" t="n">
        <v>50</v>
      </c>
      <c r="T337" s="162" t="s">
        <v>1077</v>
      </c>
      <c r="U337" s="261" t="s">
        <v>84</v>
      </c>
      <c r="V337" s="262" t="n">
        <v>1399.9</v>
      </c>
      <c r="W337" s="263" t="n">
        <v>1499.9</v>
      </c>
      <c r="X337" s="168" t="n">
        <f aca="false">W337/V337-1</f>
        <v>0.0714336738338453</v>
      </c>
      <c r="Y337" s="169" t="n">
        <f aca="false">W337/24</f>
        <v>62.4958333333333</v>
      </c>
      <c r="Z337" s="170" t="n">
        <f aca="false">W337*IF(EXACT(AB337,"PC"),1,((100-$X$24)/100))</f>
        <v>1499.9</v>
      </c>
      <c r="AA337" s="170" t="n">
        <f aca="false">Z337/24</f>
        <v>62.4958333333333</v>
      </c>
      <c r="AB337" s="736"/>
      <c r="AC337" s="737"/>
      <c r="AD337" s="737"/>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738"/>
      <c r="AH337" s="739"/>
      <c r="AI337" s="740"/>
      <c r="AJ337" s="740"/>
      <c r="AK337" s="740"/>
      <c r="AL337" s="740"/>
      <c r="AM337" s="740"/>
      <c r="AN337" s="740"/>
      <c r="AO337" s="740"/>
      <c r="AP337" s="740"/>
      <c r="AQ337" s="740"/>
      <c r="AR337" s="740"/>
      <c r="AS337" s="740"/>
      <c r="AT337" s="740"/>
      <c r="AU337" s="741"/>
      <c r="AV337" s="741"/>
      <c r="AW337" s="741"/>
      <c r="AX337" s="741"/>
      <c r="AY337" s="741"/>
      <c r="AZ337" s="741"/>
      <c r="BA337" s="741"/>
      <c r="BB337" s="741"/>
      <c r="BC337" s="741"/>
      <c r="BD337" s="741"/>
      <c r="BE337" s="741"/>
      <c r="BF337" s="741"/>
      <c r="BG337" s="741"/>
      <c r="BH337" s="741"/>
      <c r="BI337" s="741"/>
      <c r="BJ337" s="741"/>
      <c r="BK337" s="741"/>
      <c r="BL337" s="740"/>
      <c r="BM337" s="740"/>
      <c r="BN337" s="740"/>
      <c r="BO337" s="740"/>
      <c r="BP337" s="740"/>
      <c r="BQ337" s="740"/>
      <c r="BR337" s="740"/>
      <c r="BS337" s="742"/>
      <c r="BT337" s="740"/>
      <c r="BU337" s="740"/>
      <c r="BV337" s="740"/>
      <c r="BW337" s="740"/>
      <c r="BX337" s="743"/>
      <c r="BY337" s="743"/>
      <c r="BZ337" s="740"/>
      <c r="CA337" s="740"/>
      <c r="CB337" s="740"/>
      <c r="CC337" s="740"/>
      <c r="CD337" s="743"/>
      <c r="CE337" s="740"/>
      <c r="CF337" s="740"/>
      <c r="CG337" s="740"/>
      <c r="CH337" s="740"/>
      <c r="CI337" s="740"/>
      <c r="CJ337" s="740"/>
      <c r="CK337" s="740"/>
      <c r="CL337" s="740"/>
      <c r="CM337" s="740"/>
      <c r="CN337" s="740"/>
      <c r="CO337" s="743"/>
      <c r="CP337" s="743"/>
      <c r="CQ337" s="743"/>
      <c r="CR337" s="743"/>
      <c r="CS337" s="743"/>
      <c r="CT337" s="743"/>
      <c r="CU337" s="743"/>
      <c r="CV337" s="743"/>
      <c r="CW337" s="743"/>
      <c r="CX337" s="743"/>
      <c r="CY337" s="744"/>
      <c r="CZ337" s="743"/>
      <c r="DA337" s="743"/>
      <c r="DB337" s="743"/>
      <c r="DC337" s="743"/>
      <c r="DD337" s="743"/>
      <c r="DE337" s="743"/>
      <c r="DF337" s="743"/>
      <c r="DG337" s="743"/>
      <c r="DH337" s="745"/>
      <c r="DI337" s="743"/>
      <c r="DJ337" s="743"/>
      <c r="DK337" s="743"/>
      <c r="DL337" s="743"/>
      <c r="DM337" s="743"/>
      <c r="DN337" s="743"/>
      <c r="DO337" s="743"/>
      <c r="DP337" s="743"/>
      <c r="DQ337" s="743"/>
      <c r="DR337" s="743"/>
      <c r="DS337" s="743"/>
      <c r="DT337" s="743"/>
      <c r="DU337" s="743"/>
      <c r="DV337" s="743"/>
      <c r="DW337" s="743"/>
      <c r="DX337" s="743"/>
      <c r="DY337" s="743"/>
      <c r="DZ337" s="743"/>
      <c r="EA337" s="743"/>
      <c r="EB337" s="743"/>
      <c r="EC337" s="746"/>
      <c r="ED337" s="743"/>
      <c r="EE337" s="744"/>
      <c r="EF337" s="744"/>
      <c r="EG337" s="744"/>
      <c r="EH337" s="744"/>
      <c r="EI337" s="744"/>
      <c r="EJ337" s="744"/>
      <c r="EK337" s="743"/>
      <c r="EL337" s="743"/>
      <c r="EM337" s="743"/>
      <c r="EN337" s="743"/>
      <c r="EO337" s="743"/>
      <c r="EP337" s="743"/>
      <c r="EQ337" s="743"/>
      <c r="ER337" s="743"/>
      <c r="ES337" s="743"/>
      <c r="ET337" s="743"/>
      <c r="EU337" s="743"/>
      <c r="EV337" s="743"/>
      <c r="EW337" s="743"/>
      <c r="EX337" s="743"/>
      <c r="EY337" s="743"/>
      <c r="EZ337" s="743"/>
      <c r="FA337" s="743"/>
      <c r="FB337" s="743"/>
      <c r="FC337" s="743"/>
      <c r="FD337" s="743"/>
      <c r="FE337" s="743"/>
      <c r="FF337" s="743"/>
      <c r="FG337" s="743"/>
      <c r="FH337" s="743"/>
      <c r="FI337" s="743"/>
      <c r="FQ337" s="156"/>
    </row>
    <row r="338" s="406" customFormat="true" ht="15.75" hidden="false" customHeight="false" outlineLevel="0" collapsed="false">
      <c r="A338" s="157" t="s">
        <v>1085</v>
      </c>
      <c r="B338" s="192" t="s">
        <v>1086</v>
      </c>
      <c r="C338" s="192" t="s">
        <v>1084</v>
      </c>
      <c r="D338" s="259" t="n">
        <v>8595596321346</v>
      </c>
      <c r="E338" s="259" t="n">
        <v>8595596321353</v>
      </c>
      <c r="F338" s="576" t="s">
        <v>243</v>
      </c>
      <c r="G338" s="576" t="s">
        <v>77</v>
      </c>
      <c r="H338" s="162"/>
      <c r="I338" s="161" t="s">
        <v>78</v>
      </c>
      <c r="J338" s="161" t="n">
        <v>2</v>
      </c>
      <c r="K338" s="161" t="s">
        <v>1075</v>
      </c>
      <c r="L338" s="161" t="s">
        <v>967</v>
      </c>
      <c r="M338" s="180" t="n">
        <v>45</v>
      </c>
      <c r="N338" s="180" t="s">
        <v>80</v>
      </c>
      <c r="O338" s="180" t="s">
        <v>1076</v>
      </c>
      <c r="P338" s="425" t="n">
        <v>6.44</v>
      </c>
      <c r="Q338" s="429" t="n">
        <v>0.558</v>
      </c>
      <c r="R338" s="425" t="s">
        <v>137</v>
      </c>
      <c r="S338" s="182" t="n">
        <v>40</v>
      </c>
      <c r="T338" s="162" t="s">
        <v>1077</v>
      </c>
      <c r="U338" s="261" t="s">
        <v>84</v>
      </c>
      <c r="V338" s="262" t="n">
        <v>1399.9</v>
      </c>
      <c r="W338" s="263" t="n">
        <v>1499.9</v>
      </c>
      <c r="X338" s="168" t="n">
        <f aca="false">W338/V338-1</f>
        <v>0.0714336738338453</v>
      </c>
      <c r="Y338" s="169" t="n">
        <f aca="false">W338/24</f>
        <v>62.4958333333333</v>
      </c>
      <c r="Z338" s="170" t="n">
        <f aca="false">W338*IF(EXACT(AB338,"PC"),1,((100-$X$24)/100))</f>
        <v>1499.9</v>
      </c>
      <c r="AA338" s="170" t="n">
        <f aca="false">Z338/24</f>
        <v>62.4958333333333</v>
      </c>
      <c r="AB338" s="736"/>
      <c r="AC338" s="737"/>
      <c r="AD338" s="737"/>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738"/>
      <c r="AH338" s="739"/>
      <c r="AI338" s="740"/>
      <c r="AJ338" s="740"/>
      <c r="AK338" s="740"/>
      <c r="AL338" s="740"/>
      <c r="AM338" s="740"/>
      <c r="AN338" s="740"/>
      <c r="AO338" s="740"/>
      <c r="AP338" s="740"/>
      <c r="AQ338" s="740"/>
      <c r="AR338" s="740"/>
      <c r="AS338" s="740"/>
      <c r="AT338" s="740"/>
      <c r="AU338" s="741"/>
      <c r="AV338" s="741"/>
      <c r="AW338" s="741"/>
      <c r="AX338" s="741"/>
      <c r="AY338" s="741"/>
      <c r="AZ338" s="741"/>
      <c r="BA338" s="741"/>
      <c r="BB338" s="741"/>
      <c r="BC338" s="741"/>
      <c r="BD338" s="741"/>
      <c r="BE338" s="741"/>
      <c r="BF338" s="741"/>
      <c r="BG338" s="741"/>
      <c r="BH338" s="741"/>
      <c r="BI338" s="741"/>
      <c r="BJ338" s="741"/>
      <c r="BK338" s="741"/>
      <c r="BL338" s="740"/>
      <c r="BM338" s="740"/>
      <c r="BN338" s="740"/>
      <c r="BO338" s="740"/>
      <c r="BP338" s="740"/>
      <c r="BQ338" s="740"/>
      <c r="BR338" s="740"/>
      <c r="BS338" s="742"/>
      <c r="BT338" s="740"/>
      <c r="BU338" s="740"/>
      <c r="BV338" s="740"/>
      <c r="BW338" s="740"/>
      <c r="BX338" s="743"/>
      <c r="BY338" s="743"/>
      <c r="BZ338" s="740"/>
      <c r="CA338" s="740"/>
      <c r="CB338" s="740"/>
      <c r="CC338" s="740"/>
      <c r="CD338" s="743"/>
      <c r="CE338" s="740"/>
      <c r="CF338" s="740"/>
      <c r="CG338" s="740"/>
      <c r="CH338" s="740"/>
      <c r="CI338" s="740"/>
      <c r="CJ338" s="740"/>
      <c r="CK338" s="740"/>
      <c r="CL338" s="740"/>
      <c r="CM338" s="740"/>
      <c r="CN338" s="740"/>
      <c r="CO338" s="743"/>
      <c r="CP338" s="743"/>
      <c r="CQ338" s="743"/>
      <c r="CR338" s="743"/>
      <c r="CS338" s="743"/>
      <c r="CT338" s="743"/>
      <c r="CU338" s="743"/>
      <c r="CV338" s="743"/>
      <c r="CW338" s="743"/>
      <c r="CX338" s="743"/>
      <c r="CY338" s="744"/>
      <c r="CZ338" s="743"/>
      <c r="DA338" s="743"/>
      <c r="DB338" s="743"/>
      <c r="DC338" s="743"/>
      <c r="DD338" s="743"/>
      <c r="DE338" s="743"/>
      <c r="DF338" s="743"/>
      <c r="DG338" s="743"/>
      <c r="DH338" s="745"/>
      <c r="DI338" s="743"/>
      <c r="DJ338" s="743"/>
      <c r="DK338" s="743"/>
      <c r="DL338" s="743"/>
      <c r="DM338" s="743"/>
      <c r="DN338" s="743"/>
      <c r="DO338" s="743"/>
      <c r="DP338" s="743"/>
      <c r="DQ338" s="743"/>
      <c r="DR338" s="743"/>
      <c r="DS338" s="743"/>
      <c r="DT338" s="743"/>
      <c r="DU338" s="743"/>
      <c r="DV338" s="743"/>
      <c r="DW338" s="743"/>
      <c r="DX338" s="743"/>
      <c r="DY338" s="743"/>
      <c r="DZ338" s="743"/>
      <c r="EA338" s="743"/>
      <c r="EB338" s="743"/>
      <c r="EC338" s="746"/>
      <c r="ED338" s="743"/>
      <c r="EE338" s="744"/>
      <c r="EF338" s="744"/>
      <c r="EG338" s="744"/>
      <c r="EH338" s="744"/>
      <c r="EI338" s="744"/>
      <c r="EJ338" s="744"/>
      <c r="EK338" s="743"/>
      <c r="EL338" s="743"/>
      <c r="EM338" s="743"/>
      <c r="EN338" s="743"/>
      <c r="EO338" s="743"/>
      <c r="EP338" s="743"/>
      <c r="EQ338" s="743"/>
      <c r="ER338" s="743"/>
      <c r="ES338" s="743"/>
      <c r="ET338" s="743"/>
      <c r="EU338" s="743"/>
      <c r="EV338" s="743"/>
      <c r="EW338" s="743"/>
      <c r="EX338" s="743"/>
      <c r="EY338" s="743"/>
      <c r="EZ338" s="743"/>
      <c r="FA338" s="743"/>
      <c r="FB338" s="743"/>
      <c r="FC338" s="743"/>
      <c r="FD338" s="743"/>
      <c r="FE338" s="743"/>
      <c r="FF338" s="743"/>
      <c r="FG338" s="743"/>
      <c r="FH338" s="743"/>
      <c r="FI338" s="743"/>
      <c r="FQ338" s="156"/>
    </row>
    <row r="339" s="406" customFormat="true" ht="15.75" hidden="false" customHeight="false" outlineLevel="0" collapsed="false">
      <c r="A339" s="157" t="s">
        <v>1087</v>
      </c>
      <c r="B339" s="192" t="s">
        <v>1088</v>
      </c>
      <c r="C339" s="192" t="s">
        <v>1089</v>
      </c>
      <c r="D339" s="259" t="n">
        <v>8595596321360</v>
      </c>
      <c r="E339" s="439" t="n">
        <v>8595596321377</v>
      </c>
      <c r="F339" s="747" t="s">
        <v>243</v>
      </c>
      <c r="G339" s="747" t="s">
        <v>77</v>
      </c>
      <c r="H339" s="440"/>
      <c r="I339" s="535" t="s">
        <v>78</v>
      </c>
      <c r="J339" s="161" t="n">
        <v>2</v>
      </c>
      <c r="K339" s="161" t="s">
        <v>1075</v>
      </c>
      <c r="L339" s="161" t="s">
        <v>967</v>
      </c>
      <c r="M339" s="180" t="n">
        <v>45</v>
      </c>
      <c r="N339" s="180" t="s">
        <v>80</v>
      </c>
      <c r="O339" s="180" t="s">
        <v>1076</v>
      </c>
      <c r="P339" s="425" t="n">
        <v>6.44</v>
      </c>
      <c r="Q339" s="429" t="n">
        <v>0.558</v>
      </c>
      <c r="R339" s="425" t="s">
        <v>137</v>
      </c>
      <c r="S339" s="182" t="n">
        <v>40</v>
      </c>
      <c r="T339" s="162" t="s">
        <v>1077</v>
      </c>
      <c r="U339" s="261" t="s">
        <v>84</v>
      </c>
      <c r="V339" s="262" t="n">
        <v>1399.9</v>
      </c>
      <c r="W339" s="263" t="n">
        <v>1499.9</v>
      </c>
      <c r="X339" s="168" t="n">
        <f aca="false">W339/V339-1</f>
        <v>0.0714336738338453</v>
      </c>
      <c r="Y339" s="169" t="n">
        <f aca="false">W339/24</f>
        <v>62.4958333333333</v>
      </c>
      <c r="Z339" s="170" t="n">
        <f aca="false">W339*IF(EXACT(AB339,"PC"),1,((100-$X$24)/100))</f>
        <v>1499.9</v>
      </c>
      <c r="AA339" s="170" t="n">
        <f aca="false">Z339/24</f>
        <v>62.4958333333333</v>
      </c>
      <c r="AB339" s="736"/>
      <c r="AC339" s="737"/>
      <c r="AD339" s="737"/>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738"/>
      <c r="AH339" s="739"/>
      <c r="AI339" s="740"/>
      <c r="AJ339" s="740"/>
      <c r="AK339" s="740"/>
      <c r="AL339" s="740"/>
      <c r="AM339" s="740"/>
      <c r="AN339" s="740"/>
      <c r="AO339" s="740"/>
      <c r="AP339" s="740"/>
      <c r="AQ339" s="740"/>
      <c r="AR339" s="740"/>
      <c r="AS339" s="740"/>
      <c r="AT339" s="740"/>
      <c r="AU339" s="741"/>
      <c r="AV339" s="741"/>
      <c r="AW339" s="741"/>
      <c r="AX339" s="741"/>
      <c r="AY339" s="741"/>
      <c r="AZ339" s="741"/>
      <c r="BA339" s="741"/>
      <c r="BB339" s="741"/>
      <c r="BC339" s="741"/>
      <c r="BD339" s="741"/>
      <c r="BE339" s="741"/>
      <c r="BF339" s="741"/>
      <c r="BG339" s="741"/>
      <c r="BH339" s="741"/>
      <c r="BI339" s="741"/>
      <c r="BJ339" s="741"/>
      <c r="BK339" s="741"/>
      <c r="BL339" s="740"/>
      <c r="BM339" s="740"/>
      <c r="BN339" s="740"/>
      <c r="BO339" s="740"/>
      <c r="BP339" s="740"/>
      <c r="BQ339" s="740"/>
      <c r="BR339" s="740"/>
      <c r="BS339" s="742"/>
      <c r="BT339" s="740"/>
      <c r="BU339" s="740"/>
      <c r="BV339" s="740"/>
      <c r="BW339" s="740"/>
      <c r="BX339" s="743"/>
      <c r="BY339" s="743"/>
      <c r="BZ339" s="740"/>
      <c r="CA339" s="740"/>
      <c r="CB339" s="740"/>
      <c r="CC339" s="740"/>
      <c r="CD339" s="743"/>
      <c r="CE339" s="740"/>
      <c r="CF339" s="740"/>
      <c r="CG339" s="740"/>
      <c r="CH339" s="740"/>
      <c r="CI339" s="740"/>
      <c r="CJ339" s="740"/>
      <c r="CK339" s="740"/>
      <c r="CL339" s="740"/>
      <c r="CM339" s="740"/>
      <c r="CN339" s="740"/>
      <c r="CO339" s="743"/>
      <c r="CP339" s="743"/>
      <c r="CQ339" s="743"/>
      <c r="CR339" s="743"/>
      <c r="CS339" s="743"/>
      <c r="CT339" s="743"/>
      <c r="CU339" s="743"/>
      <c r="CV339" s="743"/>
      <c r="CW339" s="743"/>
      <c r="CX339" s="743"/>
      <c r="CY339" s="744"/>
      <c r="CZ339" s="743"/>
      <c r="DA339" s="743"/>
      <c r="DB339" s="743"/>
      <c r="DC339" s="743"/>
      <c r="DD339" s="743"/>
      <c r="DE339" s="743"/>
      <c r="DF339" s="743"/>
      <c r="DG339" s="743"/>
      <c r="DH339" s="745"/>
      <c r="DI339" s="743"/>
      <c r="DJ339" s="743"/>
      <c r="DK339" s="743"/>
      <c r="DL339" s="743"/>
      <c r="DM339" s="743"/>
      <c r="DN339" s="743"/>
      <c r="DO339" s="743"/>
      <c r="DP339" s="743"/>
      <c r="DQ339" s="743"/>
      <c r="DR339" s="743"/>
      <c r="DS339" s="743"/>
      <c r="DT339" s="743"/>
      <c r="DU339" s="743"/>
      <c r="DV339" s="743"/>
      <c r="DW339" s="743"/>
      <c r="DX339" s="743"/>
      <c r="DY339" s="743"/>
      <c r="DZ339" s="743"/>
      <c r="EA339" s="743"/>
      <c r="EB339" s="743"/>
      <c r="EC339" s="746"/>
      <c r="ED339" s="743"/>
      <c r="EE339" s="744"/>
      <c r="EF339" s="744"/>
      <c r="EG339" s="744"/>
      <c r="EH339" s="744"/>
      <c r="EI339" s="744"/>
      <c r="EJ339" s="744"/>
      <c r="EK339" s="743"/>
      <c r="EL339" s="743"/>
      <c r="EM339" s="743"/>
      <c r="EN339" s="743"/>
      <c r="EO339" s="743"/>
      <c r="EP339" s="743"/>
      <c r="EQ339" s="743"/>
      <c r="ER339" s="743"/>
      <c r="ES339" s="743"/>
      <c r="ET339" s="743"/>
      <c r="EU339" s="743"/>
      <c r="EV339" s="743"/>
      <c r="EW339" s="743"/>
      <c r="EX339" s="743"/>
      <c r="EY339" s="743"/>
      <c r="EZ339" s="743"/>
      <c r="FA339" s="743"/>
      <c r="FB339" s="743"/>
      <c r="FC339" s="743"/>
      <c r="FD339" s="743"/>
      <c r="FE339" s="743"/>
      <c r="FF339" s="743"/>
      <c r="FG339" s="743"/>
      <c r="FH339" s="743"/>
      <c r="FI339" s="743"/>
      <c r="FQ339" s="156"/>
    </row>
    <row r="340" s="406" customFormat="true" ht="15.75" hidden="false" customHeight="false" outlineLevel="0" collapsed="false">
      <c r="A340" s="157" t="s">
        <v>1090</v>
      </c>
      <c r="B340" s="192" t="s">
        <v>1091</v>
      </c>
      <c r="C340" s="192" t="s">
        <v>1092</v>
      </c>
      <c r="D340" s="748" t="n">
        <v>8595596302406</v>
      </c>
      <c r="E340" s="259" t="n">
        <v>8595596302413</v>
      </c>
      <c r="F340" s="576" t="s">
        <v>243</v>
      </c>
      <c r="G340" s="576" t="s">
        <v>77</v>
      </c>
      <c r="H340" s="162"/>
      <c r="I340" s="162" t="s">
        <v>134</v>
      </c>
      <c r="J340" s="749" t="n">
        <v>2</v>
      </c>
      <c r="K340" s="161" t="s">
        <v>1093</v>
      </c>
      <c r="L340" s="161" t="s">
        <v>967</v>
      </c>
      <c r="M340" s="180" t="n">
        <v>50</v>
      </c>
      <c r="N340" s="180" t="s">
        <v>80</v>
      </c>
      <c r="O340" s="180" t="s">
        <v>1094</v>
      </c>
      <c r="P340" s="425" t="n">
        <v>8.44</v>
      </c>
      <c r="Q340" s="425" t="n">
        <v>0.698</v>
      </c>
      <c r="R340" s="425" t="s">
        <v>504</v>
      </c>
      <c r="S340" s="182" t="n">
        <v>50</v>
      </c>
      <c r="T340" s="162" t="s">
        <v>1077</v>
      </c>
      <c r="U340" s="261" t="s">
        <v>84</v>
      </c>
      <c r="V340" s="262" t="n">
        <v>1799.9</v>
      </c>
      <c r="W340" s="263" t="n">
        <v>1699.9</v>
      </c>
      <c r="X340" s="168" t="n">
        <f aca="false">W340/V340-1</f>
        <v>-0.055558642146786</v>
      </c>
      <c r="Y340" s="169" t="n">
        <f aca="false">W340/24</f>
        <v>70.8291666666667</v>
      </c>
      <c r="Z340" s="170" t="n">
        <f aca="false">W340*IF(EXACT(AB340,"PC"),1,((100-$X$24)/100))</f>
        <v>1699.9</v>
      </c>
      <c r="AA340" s="170" t="n">
        <f aca="false">Z340/24</f>
        <v>70.8291666666667</v>
      </c>
      <c r="AB340" s="736"/>
      <c r="AC340" s="737"/>
      <c r="AD340" s="737"/>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738"/>
      <c r="AH340" s="739"/>
      <c r="AI340" s="740"/>
      <c r="AJ340" s="740"/>
      <c r="AK340" s="740"/>
      <c r="AL340" s="740"/>
      <c r="AM340" s="740"/>
      <c r="AN340" s="740"/>
      <c r="AO340" s="740"/>
      <c r="AP340" s="740"/>
      <c r="AQ340" s="740"/>
      <c r="AR340" s="740"/>
      <c r="AS340" s="740"/>
      <c r="AT340" s="740"/>
      <c r="AU340" s="741"/>
      <c r="AV340" s="741"/>
      <c r="AW340" s="741"/>
      <c r="AX340" s="741"/>
      <c r="AY340" s="741"/>
      <c r="AZ340" s="741"/>
      <c r="BA340" s="741"/>
      <c r="BB340" s="741"/>
      <c r="BC340" s="741"/>
      <c r="BD340" s="741"/>
      <c r="BE340" s="741"/>
      <c r="BF340" s="741"/>
      <c r="BG340" s="741"/>
      <c r="BH340" s="741"/>
      <c r="BI340" s="741"/>
      <c r="BJ340" s="741"/>
      <c r="BK340" s="741"/>
      <c r="BL340" s="740"/>
      <c r="BM340" s="740"/>
      <c r="BN340" s="740"/>
      <c r="BO340" s="740"/>
      <c r="BP340" s="740"/>
      <c r="BQ340" s="740"/>
      <c r="BR340" s="740"/>
      <c r="BS340" s="742"/>
      <c r="BT340" s="740"/>
      <c r="BU340" s="740"/>
      <c r="BV340" s="740"/>
      <c r="BW340" s="740"/>
      <c r="BX340" s="743"/>
      <c r="BY340" s="743"/>
      <c r="BZ340" s="740"/>
      <c r="CA340" s="740"/>
      <c r="CB340" s="740"/>
      <c r="CC340" s="740"/>
      <c r="CD340" s="743"/>
      <c r="CE340" s="740"/>
      <c r="CF340" s="740"/>
      <c r="CG340" s="740"/>
      <c r="CH340" s="740"/>
      <c r="CI340" s="740"/>
      <c r="CJ340" s="740"/>
      <c r="CK340" s="740"/>
      <c r="CL340" s="740"/>
      <c r="CM340" s="740"/>
      <c r="CN340" s="740"/>
      <c r="CO340" s="743"/>
      <c r="CP340" s="743"/>
      <c r="CQ340" s="743"/>
      <c r="CR340" s="743"/>
      <c r="CS340" s="743"/>
      <c r="CT340" s="743"/>
      <c r="CU340" s="743"/>
      <c r="CV340" s="743"/>
      <c r="CW340" s="743"/>
      <c r="CX340" s="743"/>
      <c r="CY340" s="744"/>
      <c r="CZ340" s="743"/>
      <c r="DA340" s="743"/>
      <c r="DB340" s="743"/>
      <c r="DC340" s="743"/>
      <c r="DD340" s="743"/>
      <c r="DE340" s="743"/>
      <c r="DF340" s="743"/>
      <c r="DG340" s="743"/>
      <c r="DH340" s="745"/>
      <c r="DI340" s="743"/>
      <c r="DJ340" s="743"/>
      <c r="DK340" s="743"/>
      <c r="DL340" s="743"/>
      <c r="DM340" s="743"/>
      <c r="DN340" s="743"/>
      <c r="DO340" s="743"/>
      <c r="DP340" s="743"/>
      <c r="DQ340" s="743"/>
      <c r="DR340" s="743"/>
      <c r="DS340" s="743"/>
      <c r="DT340" s="743"/>
      <c r="DU340" s="743"/>
      <c r="DV340" s="743"/>
      <c r="DW340" s="743"/>
      <c r="DX340" s="743"/>
      <c r="DY340" s="743"/>
      <c r="DZ340" s="743"/>
      <c r="EA340" s="743"/>
      <c r="EB340" s="743"/>
      <c r="EC340" s="746"/>
      <c r="ED340" s="743"/>
      <c r="EE340" s="744"/>
      <c r="EF340" s="744"/>
      <c r="EG340" s="744"/>
      <c r="EH340" s="744"/>
      <c r="EI340" s="744"/>
      <c r="EJ340" s="744"/>
      <c r="EK340" s="743"/>
      <c r="EL340" s="743"/>
      <c r="EM340" s="743"/>
      <c r="EN340" s="743"/>
      <c r="EO340" s="743"/>
      <c r="EP340" s="743"/>
      <c r="EQ340" s="743"/>
      <c r="ER340" s="743"/>
      <c r="ES340" s="743"/>
      <c r="ET340" s="743"/>
      <c r="EU340" s="743"/>
      <c r="EV340" s="743"/>
      <c r="EW340" s="743"/>
      <c r="EX340" s="743"/>
      <c r="EY340" s="743"/>
      <c r="EZ340" s="743"/>
      <c r="FA340" s="743"/>
      <c r="FB340" s="743"/>
      <c r="FC340" s="743"/>
      <c r="FD340" s="743"/>
      <c r="FE340" s="743"/>
      <c r="FF340" s="743"/>
      <c r="FG340" s="743"/>
      <c r="FH340" s="743"/>
      <c r="FI340" s="743"/>
      <c r="FQ340" s="156"/>
    </row>
    <row r="341" s="76" customFormat="true" ht="15" hidden="false" customHeight="true" outlineLevel="0" collapsed="false">
      <c r="A341" s="157" t="s">
        <v>1095</v>
      </c>
      <c r="B341" s="192" t="s">
        <v>1096</v>
      </c>
      <c r="C341" s="192" t="s">
        <v>1097</v>
      </c>
      <c r="D341" s="748" t="n">
        <v>8595596311880</v>
      </c>
      <c r="E341" s="259" t="n">
        <v>8595596311897</v>
      </c>
      <c r="F341" s="431" t="s">
        <v>243</v>
      </c>
      <c r="G341" s="581" t="s">
        <v>77</v>
      </c>
      <c r="H341" s="192"/>
      <c r="I341" s="162" t="s">
        <v>134</v>
      </c>
      <c r="J341" s="749" t="n">
        <v>2</v>
      </c>
      <c r="K341" s="161" t="s">
        <v>1093</v>
      </c>
      <c r="L341" s="161" t="s">
        <v>967</v>
      </c>
      <c r="M341" s="180" t="n">
        <v>50</v>
      </c>
      <c r="N341" s="180" t="s">
        <v>80</v>
      </c>
      <c r="O341" s="180" t="s">
        <v>1094</v>
      </c>
      <c r="P341" s="425" t="n">
        <v>8.44</v>
      </c>
      <c r="Q341" s="425" t="n">
        <v>0.698</v>
      </c>
      <c r="R341" s="425" t="s">
        <v>504</v>
      </c>
      <c r="S341" s="182" t="n">
        <v>55</v>
      </c>
      <c r="T341" s="162" t="s">
        <v>1077</v>
      </c>
      <c r="U341" s="261" t="s">
        <v>200</v>
      </c>
      <c r="V341" s="262" t="n">
        <v>1799.9</v>
      </c>
      <c r="W341" s="263" t="n">
        <v>1699.9</v>
      </c>
      <c r="X341" s="168" t="n">
        <f aca="false">W341/V341-1</f>
        <v>-0.055558642146786</v>
      </c>
      <c r="Y341" s="169" t="n">
        <f aca="false">W341/24</f>
        <v>70.8291666666667</v>
      </c>
      <c r="Z341" s="170" t="n">
        <f aca="false">W341*IF(EXACT(AB341,"PC"),1,((100-$X$24)/100))</f>
        <v>1699.9</v>
      </c>
      <c r="AA341" s="170" t="n">
        <f aca="false">Z341/24</f>
        <v>70.8291666666667</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76" customFormat="true" ht="15" hidden="false" customHeight="true" outlineLevel="0" collapsed="false">
      <c r="A342" s="655" t="s">
        <v>1098</v>
      </c>
      <c r="B342" s="656" t="s">
        <v>1099</v>
      </c>
      <c r="C342" s="656" t="s">
        <v>1100</v>
      </c>
      <c r="D342" s="750" t="n">
        <v>8595596326723</v>
      </c>
      <c r="E342" s="657" t="n">
        <v>8595596326730</v>
      </c>
      <c r="F342" s="483" t="s">
        <v>243</v>
      </c>
      <c r="G342" s="716" t="s">
        <v>77</v>
      </c>
      <c r="H342" s="656"/>
      <c r="I342" s="658" t="s">
        <v>134</v>
      </c>
      <c r="J342" s="751" t="n">
        <v>2</v>
      </c>
      <c r="K342" s="489" t="s">
        <v>1093</v>
      </c>
      <c r="L342" s="489" t="s">
        <v>967</v>
      </c>
      <c r="M342" s="485" t="n">
        <v>50</v>
      </c>
      <c r="N342" s="485" t="s">
        <v>80</v>
      </c>
      <c r="O342" s="485" t="s">
        <v>1094</v>
      </c>
      <c r="P342" s="488" t="n">
        <v>8.44</v>
      </c>
      <c r="Q342" s="488" t="n">
        <v>0.698</v>
      </c>
      <c r="R342" s="488" t="s">
        <v>504</v>
      </c>
      <c r="S342" s="660" t="n">
        <v>55</v>
      </c>
      <c r="T342" s="658" t="s">
        <v>1077</v>
      </c>
      <c r="U342" s="661" t="s">
        <v>200</v>
      </c>
      <c r="V342" s="262"/>
      <c r="W342" s="263" t="n">
        <v>1699.9</v>
      </c>
      <c r="X342" s="168"/>
      <c r="Y342" s="169" t="n">
        <f aca="false">W342/24</f>
        <v>70.8291666666667</v>
      </c>
      <c r="Z342" s="170" t="n">
        <f aca="false">W342*IF(EXACT(AB342,"PC"),1,((100-$X$24)/100))</f>
        <v>1699.9</v>
      </c>
      <c r="AA342" s="170" t="n">
        <f aca="false">Z342/24</f>
        <v>70.8291666666667</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406" customFormat="true" ht="15" hidden="false" customHeight="true" outlineLevel="0" collapsed="false">
      <c r="A343" s="157" t="s">
        <v>1101</v>
      </c>
      <c r="B343" s="715" t="s">
        <v>1102</v>
      </c>
      <c r="C343" s="364" t="s">
        <v>1103</v>
      </c>
      <c r="D343" s="752" t="n">
        <v>8595596317776</v>
      </c>
      <c r="E343" s="718" t="n">
        <v>8595596317783</v>
      </c>
      <c r="F343" s="576" t="s">
        <v>243</v>
      </c>
      <c r="G343" s="654" t="s">
        <v>77</v>
      </c>
      <c r="H343" s="162"/>
      <c r="I343" s="161" t="s">
        <v>78</v>
      </c>
      <c r="J343" s="749" t="n">
        <v>2</v>
      </c>
      <c r="K343" s="161" t="s">
        <v>1104</v>
      </c>
      <c r="L343" s="161" t="s">
        <v>967</v>
      </c>
      <c r="M343" s="182" t="n">
        <v>20</v>
      </c>
      <c r="N343" s="161" t="s">
        <v>107</v>
      </c>
      <c r="O343" s="161" t="s">
        <v>1042</v>
      </c>
      <c r="P343" s="180" t="n">
        <v>0.92</v>
      </c>
      <c r="Q343" s="429" t="n">
        <v>0.217</v>
      </c>
      <c r="R343" s="180" t="s">
        <v>216</v>
      </c>
      <c r="S343" s="182" t="n">
        <v>27</v>
      </c>
      <c r="T343" s="162" t="s">
        <v>1105</v>
      </c>
      <c r="U343" s="261" t="s">
        <v>84</v>
      </c>
      <c r="V343" s="262" t="n">
        <v>449.9</v>
      </c>
      <c r="W343" s="263" t="n">
        <v>399.9</v>
      </c>
      <c r="X343" s="168" t="n">
        <f aca="false">W343/V343-1</f>
        <v>-0.111135807957324</v>
      </c>
      <c r="Y343" s="169" t="n">
        <f aca="false">W343/24</f>
        <v>16.6625</v>
      </c>
      <c r="Z343" s="170" t="n">
        <f aca="false">W343*IF(EXACT(AB343,"PC"),1,((100-$X$24)/100))</f>
        <v>399.9</v>
      </c>
      <c r="AA343" s="170" t="n">
        <f aca="false">Z343/24</f>
        <v>16.6625</v>
      </c>
      <c r="AB343" s="736"/>
      <c r="AC343" s="737"/>
      <c r="AD343" s="737"/>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738" t="s">
        <v>1106</v>
      </c>
      <c r="AH343" s="739" t="s">
        <v>1010</v>
      </c>
      <c r="AI343" s="740"/>
      <c r="AJ343" s="740"/>
      <c r="AK343" s="740"/>
      <c r="AL343" s="740"/>
      <c r="AM343" s="740"/>
      <c r="AN343" s="740"/>
      <c r="AO343" s="740"/>
      <c r="AP343" s="740"/>
      <c r="AQ343" s="740"/>
      <c r="AR343" s="740"/>
      <c r="AS343" s="740"/>
      <c r="AT343" s="740"/>
      <c r="AU343" s="741"/>
      <c r="AV343" s="741"/>
      <c r="AW343" s="741"/>
      <c r="AX343" s="741"/>
      <c r="AY343" s="741"/>
      <c r="AZ343" s="741"/>
      <c r="BA343" s="741"/>
      <c r="BB343" s="741"/>
      <c r="BC343" s="741"/>
      <c r="BD343" s="741"/>
      <c r="BE343" s="741"/>
      <c r="BF343" s="741"/>
      <c r="BG343" s="741"/>
      <c r="BH343" s="741"/>
      <c r="BI343" s="741"/>
      <c r="BJ343" s="741"/>
      <c r="BK343" s="741"/>
      <c r="BL343" s="740"/>
      <c r="BM343" s="740"/>
      <c r="BN343" s="740"/>
      <c r="BO343" s="740"/>
      <c r="BP343" s="740"/>
      <c r="BQ343" s="740"/>
      <c r="BR343" s="740"/>
      <c r="BS343" s="742"/>
      <c r="BT343" s="740"/>
      <c r="BU343" s="740"/>
      <c r="BV343" s="740"/>
      <c r="BW343" s="740"/>
      <c r="BX343" s="743"/>
      <c r="BY343" s="743"/>
      <c r="BZ343" s="740"/>
      <c r="CA343" s="740"/>
      <c r="CB343" s="740"/>
      <c r="CC343" s="740"/>
      <c r="CD343" s="743"/>
      <c r="CE343" s="740"/>
      <c r="CF343" s="740"/>
      <c r="CG343" s="740"/>
      <c r="CH343" s="740"/>
      <c r="CI343" s="740"/>
      <c r="CJ343" s="740"/>
      <c r="CK343" s="740"/>
      <c r="CL343" s="740"/>
      <c r="CM343" s="740"/>
      <c r="CN343" s="740"/>
      <c r="CO343" s="743"/>
      <c r="CP343" s="743"/>
      <c r="CQ343" s="743"/>
      <c r="CR343" s="743"/>
      <c r="CS343" s="743"/>
      <c r="CT343" s="743"/>
      <c r="CU343" s="743"/>
      <c r="CV343" s="743"/>
      <c r="CW343" s="743"/>
      <c r="CX343" s="743"/>
      <c r="CY343" s="744"/>
      <c r="CZ343" s="743"/>
      <c r="DA343" s="743"/>
      <c r="DB343" s="743"/>
      <c r="DC343" s="743"/>
      <c r="DD343" s="743"/>
      <c r="DE343" s="743"/>
      <c r="DF343" s="743"/>
      <c r="DG343" s="743"/>
      <c r="DH343" s="745"/>
      <c r="DI343" s="743"/>
      <c r="DJ343" s="743"/>
      <c r="DK343" s="743"/>
      <c r="DL343" s="743"/>
      <c r="DM343" s="743"/>
      <c r="DN343" s="743"/>
      <c r="DO343" s="743"/>
      <c r="DP343" s="743"/>
      <c r="DQ343" s="743"/>
      <c r="DR343" s="743"/>
      <c r="DS343" s="743"/>
      <c r="DT343" s="743"/>
      <c r="DU343" s="743"/>
      <c r="DV343" s="743"/>
      <c r="DW343" s="743"/>
      <c r="DX343" s="743"/>
      <c r="DY343" s="743"/>
      <c r="DZ343" s="743"/>
      <c r="EA343" s="743"/>
      <c r="EB343" s="743"/>
      <c r="EC343" s="746"/>
      <c r="ED343" s="743"/>
      <c r="EE343" s="744"/>
      <c r="EF343" s="744"/>
      <c r="EG343" s="744"/>
      <c r="EH343" s="744"/>
      <c r="EI343" s="744"/>
      <c r="EJ343" s="744"/>
      <c r="EK343" s="743"/>
      <c r="EL343" s="743"/>
      <c r="EM343" s="743"/>
      <c r="EN343" s="743"/>
      <c r="EO343" s="743"/>
      <c r="EP343" s="743"/>
      <c r="EQ343" s="743"/>
      <c r="ER343" s="743"/>
      <c r="ES343" s="743"/>
      <c r="ET343" s="743"/>
      <c r="EU343" s="743"/>
      <c r="EV343" s="743"/>
      <c r="EW343" s="743"/>
      <c r="EX343" s="743"/>
      <c r="EY343" s="743"/>
      <c r="EZ343" s="743"/>
      <c r="FA343" s="743"/>
      <c r="FB343" s="743"/>
      <c r="FC343" s="743"/>
      <c r="FD343" s="743"/>
      <c r="FE343" s="743"/>
      <c r="FF343" s="743"/>
      <c r="FG343" s="743"/>
      <c r="FH343" s="743"/>
      <c r="FI343" s="743"/>
      <c r="FQ343" s="156"/>
    </row>
    <row r="344" s="406" customFormat="true" ht="15" hidden="false" customHeight="true" outlineLevel="0" collapsed="false">
      <c r="A344" s="199" t="s">
        <v>1107</v>
      </c>
      <c r="B344" s="753" t="s">
        <v>1108</v>
      </c>
      <c r="C344" s="720" t="s">
        <v>1028</v>
      </c>
      <c r="D344" s="721" t="n">
        <v>8595596317837</v>
      </c>
      <c r="E344" s="754" t="n">
        <v>8595596317844</v>
      </c>
      <c r="F344" s="755" t="s">
        <v>243</v>
      </c>
      <c r="G344" s="756" t="s">
        <v>77</v>
      </c>
      <c r="H344" s="757"/>
      <c r="I344" s="758" t="s">
        <v>78</v>
      </c>
      <c r="J344" s="203" t="n">
        <v>2</v>
      </c>
      <c r="K344" s="203" t="s">
        <v>1109</v>
      </c>
      <c r="L344" s="203" t="s">
        <v>967</v>
      </c>
      <c r="M344" s="271" t="n">
        <v>30</v>
      </c>
      <c r="N344" s="203" t="s">
        <v>107</v>
      </c>
      <c r="O344" s="203" t="s">
        <v>1056</v>
      </c>
      <c r="P344" s="435" t="n">
        <v>2.26</v>
      </c>
      <c r="Q344" s="434" t="n">
        <v>0.497</v>
      </c>
      <c r="R344" s="435" t="s">
        <v>137</v>
      </c>
      <c r="S344" s="271" t="n">
        <v>38</v>
      </c>
      <c r="T344" s="205" t="s">
        <v>1057</v>
      </c>
      <c r="U344" s="273" t="s">
        <v>84</v>
      </c>
      <c r="V344" s="262" t="n">
        <v>899.9</v>
      </c>
      <c r="W344" s="263" t="n">
        <v>799.9</v>
      </c>
      <c r="X344" s="168" t="n">
        <f aca="false">W344/V344-1</f>
        <v>-0.111123458162018</v>
      </c>
      <c r="Y344" s="169" t="n">
        <f aca="false">W344/24</f>
        <v>33.3291666666667</v>
      </c>
      <c r="Z344" s="170" t="n">
        <f aca="false">W344*IF(EXACT(AB344,"PC"),1,((100-$X$24)/100))</f>
        <v>799.9</v>
      </c>
      <c r="AA344" s="170" t="n">
        <f aca="false">Z344/24</f>
        <v>33.3291666666667</v>
      </c>
      <c r="AB344" s="759"/>
      <c r="AC344" s="760"/>
      <c r="AD344" s="760"/>
      <c r="AE344" s="215" t="n">
        <f aca="false">IF(ISBLANK(AC344),IF(ISBLANK(AD344),0,AD344*VALUE(LEFT(T344,SEARCH("x",T344)-1))*VALUE(IF(ISERROR(SEARCH("x",MID(T344,SEARCH("x",T344)+1,10))),"1",LEFT(MID(T344,SEARCH("x",T344)+1,10),SEARCH("x",MID(T344,SEARCH("x",T344)+1,10))-1)))),AC344)*Z344</f>
        <v>0</v>
      </c>
      <c r="AF344" s="216" t="n">
        <f aca="false">IF(ISBLANK(AC344),IF(ISBLANK(AD344),0,AD344*VALUE(LEFT(T344,SEARCH("x",T344)-1))*VALUE(IF(ISERROR(SEARCH("x",MID(T344,SEARCH("x",T344)+1,10))),"1",LEFT(MID(T344,SEARCH("x",T344)+1,10),SEARCH("x",MID(T344,SEARCH("x",T344)+1,10))-1)))),AC344)*AA344</f>
        <v>0</v>
      </c>
      <c r="AG344" s="761" t="s">
        <v>1110</v>
      </c>
      <c r="AH344" s="762" t="s">
        <v>1010</v>
      </c>
      <c r="AI344" s="740"/>
      <c r="AJ344" s="740"/>
      <c r="AK344" s="740"/>
      <c r="AL344" s="740"/>
      <c r="AM344" s="740"/>
      <c r="AN344" s="740"/>
      <c r="AO344" s="740"/>
      <c r="AP344" s="740"/>
      <c r="AQ344" s="740"/>
      <c r="AR344" s="740"/>
      <c r="AS344" s="740"/>
      <c r="AT344" s="740"/>
      <c r="AU344" s="741"/>
      <c r="AV344" s="741"/>
      <c r="AW344" s="741"/>
      <c r="AX344" s="741"/>
      <c r="AY344" s="741"/>
      <c r="AZ344" s="741"/>
      <c r="BA344" s="741"/>
      <c r="BB344" s="741"/>
      <c r="BC344" s="741"/>
      <c r="BD344" s="741"/>
      <c r="BE344" s="741"/>
      <c r="BF344" s="741"/>
      <c r="BG344" s="741"/>
      <c r="BH344" s="741"/>
      <c r="BI344" s="741"/>
      <c r="BJ344" s="741"/>
      <c r="BK344" s="741"/>
      <c r="BL344" s="740"/>
      <c r="BM344" s="740"/>
      <c r="BN344" s="740"/>
      <c r="BO344" s="740"/>
      <c r="BP344" s="740"/>
      <c r="BQ344" s="740"/>
      <c r="BR344" s="740"/>
      <c r="BS344" s="742"/>
      <c r="BT344" s="740"/>
      <c r="BU344" s="740"/>
      <c r="BV344" s="740"/>
      <c r="BW344" s="740"/>
      <c r="BX344" s="743"/>
      <c r="BY344" s="743"/>
      <c r="BZ344" s="740"/>
      <c r="CA344" s="740"/>
      <c r="CB344" s="740"/>
      <c r="CC344" s="740"/>
      <c r="CD344" s="743"/>
      <c r="CE344" s="740"/>
      <c r="CF344" s="740"/>
      <c r="CG344" s="740"/>
      <c r="CH344" s="740"/>
      <c r="CI344" s="740"/>
      <c r="CJ344" s="740"/>
      <c r="CK344" s="740"/>
      <c r="CL344" s="740"/>
      <c r="CM344" s="740"/>
      <c r="CN344" s="740"/>
      <c r="CO344" s="743"/>
      <c r="CP344" s="743"/>
      <c r="CQ344" s="743"/>
      <c r="CR344" s="743"/>
      <c r="CS344" s="743"/>
      <c r="CT344" s="743"/>
      <c r="CU344" s="743"/>
      <c r="CV344" s="743"/>
      <c r="CW344" s="743"/>
      <c r="CX344" s="743"/>
      <c r="CY344" s="744"/>
      <c r="CZ344" s="743"/>
      <c r="DA344" s="743"/>
      <c r="DB344" s="743"/>
      <c r="DC344" s="743"/>
      <c r="DD344" s="743"/>
      <c r="DE344" s="743"/>
      <c r="DF344" s="743"/>
      <c r="DG344" s="743"/>
      <c r="DH344" s="745"/>
      <c r="DI344" s="743"/>
      <c r="DJ344" s="743"/>
      <c r="DK344" s="743"/>
      <c r="DL344" s="743"/>
      <c r="DM344" s="743"/>
      <c r="DN344" s="743"/>
      <c r="DO344" s="743"/>
      <c r="DP344" s="743"/>
      <c r="DQ344" s="743"/>
      <c r="DR344" s="743"/>
      <c r="DS344" s="743"/>
      <c r="DT344" s="743"/>
      <c r="DU344" s="743"/>
      <c r="DV344" s="743"/>
      <c r="DW344" s="743"/>
      <c r="DX344" s="743"/>
      <c r="DY344" s="743"/>
      <c r="DZ344" s="743"/>
      <c r="EA344" s="743"/>
      <c r="EB344" s="743"/>
      <c r="EC344" s="746"/>
      <c r="ED344" s="743"/>
      <c r="EE344" s="744"/>
      <c r="EF344" s="744"/>
      <c r="EG344" s="744"/>
      <c r="EH344" s="744"/>
      <c r="EI344" s="744"/>
      <c r="EJ344" s="744"/>
      <c r="EK344" s="743"/>
      <c r="EL344" s="743"/>
      <c r="EM344" s="743"/>
      <c r="EN344" s="743"/>
      <c r="EO344" s="743"/>
      <c r="EP344" s="743"/>
      <c r="EQ344" s="743"/>
      <c r="ER344" s="743"/>
      <c r="ES344" s="743"/>
      <c r="ET344" s="743"/>
      <c r="EU344" s="743"/>
      <c r="EV344" s="743"/>
      <c r="EW344" s="743"/>
      <c r="EX344" s="743"/>
      <c r="EY344" s="743"/>
      <c r="EZ344" s="743"/>
      <c r="FA344" s="743"/>
      <c r="FB344" s="743"/>
      <c r="FC344" s="743"/>
      <c r="FD344" s="743"/>
      <c r="FE344" s="743"/>
      <c r="FF344" s="743"/>
      <c r="FG344" s="743"/>
      <c r="FH344" s="743"/>
      <c r="FI344" s="743"/>
      <c r="FQ344" s="156"/>
    </row>
    <row r="345" customFormat="false" ht="27.75" hidden="false" customHeight="false" outlineLevel="0" collapsed="false">
      <c r="A345" s="763"/>
      <c r="B345" s="296" t="s">
        <v>1111</v>
      </c>
      <c r="C345" s="77"/>
      <c r="D345" s="78"/>
      <c r="E345" s="78"/>
      <c r="F345" s="77"/>
      <c r="G345" s="77"/>
      <c r="H345" s="77"/>
      <c r="I345" s="223"/>
      <c r="J345" s="223"/>
      <c r="K345" s="223"/>
      <c r="L345" s="223"/>
      <c r="M345" s="223"/>
      <c r="N345" s="223"/>
      <c r="O345" s="223"/>
      <c r="P345" s="223"/>
      <c r="Q345" s="707"/>
      <c r="R345" s="223"/>
      <c r="S345" s="224"/>
      <c r="T345" s="389"/>
      <c r="U345" s="390"/>
      <c r="V345" s="764"/>
      <c r="W345" s="764"/>
      <c r="X345" s="765"/>
      <c r="Y345" s="766"/>
      <c r="Z345" s="767"/>
      <c r="AA345" s="767"/>
      <c r="AC345" s="306"/>
      <c r="AD345" s="306"/>
      <c r="AE345" s="307"/>
      <c r="AF345" s="307"/>
      <c r="AG345" s="122"/>
      <c r="AH345" s="123"/>
    </row>
    <row r="346" customFormat="false" ht="24.75" hidden="false" customHeight="true" outlineLevel="0" collapsed="false">
      <c r="A346" s="763"/>
      <c r="B346" s="296" t="s">
        <v>1112</v>
      </c>
      <c r="C346" s="297"/>
      <c r="D346" s="298"/>
      <c r="E346" s="298"/>
      <c r="F346" s="297"/>
      <c r="G346" s="297"/>
      <c r="H346" s="297"/>
      <c r="I346" s="732"/>
      <c r="J346" s="732"/>
      <c r="K346" s="732"/>
      <c r="L346" s="732"/>
      <c r="M346" s="224"/>
      <c r="N346" s="224"/>
      <c r="O346" s="224"/>
      <c r="P346" s="224"/>
      <c r="Q346" s="225"/>
      <c r="R346" s="224"/>
      <c r="S346" s="224"/>
      <c r="T346" s="389"/>
      <c r="U346" s="390"/>
      <c r="V346" s="768"/>
      <c r="W346" s="768"/>
      <c r="X346" s="769"/>
      <c r="Y346" s="770"/>
      <c r="Z346" s="771"/>
      <c r="AA346" s="771"/>
      <c r="AC346" s="306"/>
      <c r="AD346" s="306"/>
      <c r="AE346" s="307"/>
      <c r="AF346" s="307"/>
      <c r="AG346" s="348"/>
      <c r="AH346" s="349"/>
    </row>
    <row r="347" s="76" customFormat="true" ht="15" hidden="false" customHeight="true" outlineLevel="0" collapsed="false">
      <c r="A347" s="136" t="s">
        <v>1113</v>
      </c>
      <c r="B347" s="350" t="s">
        <v>1114</v>
      </c>
      <c r="C347" s="350" t="s">
        <v>1115</v>
      </c>
      <c r="D347" s="351" t="n">
        <v>8595596312245</v>
      </c>
      <c r="E347" s="351" t="n">
        <v>8595596312252</v>
      </c>
      <c r="F347" s="604" t="s">
        <v>243</v>
      </c>
      <c r="G347" s="604" t="s">
        <v>77</v>
      </c>
      <c r="H347" s="350"/>
      <c r="I347" s="311" t="s">
        <v>78</v>
      </c>
      <c r="J347" s="140" t="n">
        <v>2</v>
      </c>
      <c r="K347" s="140" t="s">
        <v>1116</v>
      </c>
      <c r="L347" s="140" t="s">
        <v>967</v>
      </c>
      <c r="M347" s="311" t="n">
        <v>20</v>
      </c>
      <c r="N347" s="353" t="s">
        <v>107</v>
      </c>
      <c r="O347" s="353" t="s">
        <v>1117</v>
      </c>
      <c r="P347" s="772" t="n">
        <v>1.07</v>
      </c>
      <c r="Q347" s="312" t="n">
        <v>0.188</v>
      </c>
      <c r="R347" s="312" t="s">
        <v>504</v>
      </c>
      <c r="S347" s="311" t="n">
        <v>28</v>
      </c>
      <c r="T347" s="141" t="s">
        <v>193</v>
      </c>
      <c r="U347" s="313" t="s">
        <v>84</v>
      </c>
      <c r="V347" s="262" t="n">
        <v>269.9</v>
      </c>
      <c r="W347" s="263" t="n">
        <v>269.9</v>
      </c>
      <c r="X347" s="168" t="n">
        <f aca="false">W347/V347-1</f>
        <v>0</v>
      </c>
      <c r="Y347" s="169" t="n">
        <f aca="false">W347/24</f>
        <v>11.2458333333333</v>
      </c>
      <c r="Z347" s="170" t="n">
        <f aca="false">W347*IF(EXACT(AB347,"PC"),1,((100-$X$24)/100))</f>
        <v>269.9</v>
      </c>
      <c r="AA347" s="170" t="n">
        <f aca="false">Z347/24</f>
        <v>11.2458333333333</v>
      </c>
      <c r="AB347" s="150"/>
      <c r="AC347" s="316"/>
      <c r="AD347" s="316"/>
      <c r="AE347" s="152" t="n">
        <f aca="false">IF(ISBLANK(AC347),IF(ISBLANK(AD347),0,AD347*VALUE(LEFT(T347,SEARCH("x",T347)-1))*VALUE(IF(ISERROR(SEARCH("x",MID(T347,SEARCH("x",T347)+1,10))),"1",LEFT(MID(T347,SEARCH("x",T347)+1,10),SEARCH("x",MID(T347,SEARCH("x",T347)+1,10))-1)))),AC347)*Z347</f>
        <v>0</v>
      </c>
      <c r="AF347" s="153" t="n">
        <f aca="false">IF(ISBLANK(AC347),IF(ISBLANK(AD347),0,AD347*VALUE(LEFT(T347,SEARCH("x",T347)-1))*VALUE(IF(ISERROR(SEARCH("x",MID(T347,SEARCH("x",T347)+1,10))),"1",LEFT(MID(T347,SEARCH("x",T347)+1,10),SEARCH("x",MID(T347,SEARCH("x",T347)+1,10))-1)))),AC347)*AA347</f>
        <v>0</v>
      </c>
      <c r="AG347" s="154"/>
      <c r="AH347" s="258"/>
    </row>
    <row r="348" s="76" customFormat="true" ht="15" hidden="false" customHeight="true" outlineLevel="0" collapsed="false">
      <c r="A348" s="157" t="s">
        <v>1118</v>
      </c>
      <c r="B348" s="192" t="s">
        <v>1119</v>
      </c>
      <c r="C348" s="192" t="s">
        <v>1115</v>
      </c>
      <c r="D348" s="259" t="n">
        <v>8595596320851</v>
      </c>
      <c r="E348" s="259" t="n">
        <v>8595596320868</v>
      </c>
      <c r="F348" s="576" t="s">
        <v>243</v>
      </c>
      <c r="G348" s="576" t="s">
        <v>77</v>
      </c>
      <c r="H348" s="192"/>
      <c r="I348" s="162" t="s">
        <v>78</v>
      </c>
      <c r="J348" s="161" t="n">
        <v>2</v>
      </c>
      <c r="K348" s="161" t="s">
        <v>1116</v>
      </c>
      <c r="L348" s="161" t="s">
        <v>967</v>
      </c>
      <c r="M348" s="182" t="n">
        <v>20</v>
      </c>
      <c r="N348" s="180" t="s">
        <v>107</v>
      </c>
      <c r="O348" s="180" t="s">
        <v>1117</v>
      </c>
      <c r="P348" s="773" t="n">
        <v>0.9</v>
      </c>
      <c r="Q348" s="260" t="n">
        <v>0.188</v>
      </c>
      <c r="R348" s="260" t="s">
        <v>504</v>
      </c>
      <c r="S348" s="182" t="n">
        <v>27</v>
      </c>
      <c r="T348" s="162" t="s">
        <v>193</v>
      </c>
      <c r="U348" s="261" t="s">
        <v>84</v>
      </c>
      <c r="V348" s="262" t="n">
        <v>269.9</v>
      </c>
      <c r="W348" s="263" t="n">
        <v>269.9</v>
      </c>
      <c r="X348" s="168" t="n">
        <f aca="false">W348/V348-1</f>
        <v>0</v>
      </c>
      <c r="Y348" s="169" t="n">
        <f aca="false">W348/24</f>
        <v>11.2458333333333</v>
      </c>
      <c r="Z348" s="170" t="n">
        <f aca="false">W348*IF(EXACT(AB348,"PC"),1,((100-$X$24)/100))</f>
        <v>269.9</v>
      </c>
      <c r="AA348" s="170" t="n">
        <f aca="false">Z348/24</f>
        <v>11.2458333333333</v>
      </c>
      <c r="AB348" s="171"/>
      <c r="AC348" s="265"/>
      <c r="AD348" s="26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66"/>
    </row>
    <row r="349" s="76" customFormat="true" ht="15" hidden="false" customHeight="true" outlineLevel="0" collapsed="false">
      <c r="A349" s="157" t="s">
        <v>1120</v>
      </c>
      <c r="B349" s="192" t="s">
        <v>1121</v>
      </c>
      <c r="C349" s="192" t="s">
        <v>1115</v>
      </c>
      <c r="D349" s="259" t="n">
        <v>8595596321889</v>
      </c>
      <c r="E349" s="259" t="n">
        <v>8595596321896</v>
      </c>
      <c r="F349" s="576" t="s">
        <v>243</v>
      </c>
      <c r="G349" s="576" t="s">
        <v>77</v>
      </c>
      <c r="H349" s="192"/>
      <c r="I349" s="162" t="s">
        <v>78</v>
      </c>
      <c r="J349" s="161" t="n">
        <v>2</v>
      </c>
      <c r="K349" s="161" t="s">
        <v>1116</v>
      </c>
      <c r="L349" s="161" t="s">
        <v>967</v>
      </c>
      <c r="M349" s="182" t="n">
        <v>20</v>
      </c>
      <c r="N349" s="180" t="s">
        <v>107</v>
      </c>
      <c r="O349" s="180" t="s">
        <v>1117</v>
      </c>
      <c r="P349" s="773" t="n">
        <v>0.9</v>
      </c>
      <c r="Q349" s="260" t="n">
        <v>0.188</v>
      </c>
      <c r="R349" s="260" t="s">
        <v>504</v>
      </c>
      <c r="S349" s="182" t="n">
        <v>28</v>
      </c>
      <c r="T349" s="162" t="s">
        <v>193</v>
      </c>
      <c r="U349" s="261" t="s">
        <v>84</v>
      </c>
      <c r="V349" s="262" t="n">
        <v>269.9</v>
      </c>
      <c r="W349" s="263" t="n">
        <v>269.9</v>
      </c>
      <c r="X349" s="168" t="n">
        <f aca="false">W349/V349-1</f>
        <v>0</v>
      </c>
      <c r="Y349" s="169" t="n">
        <f aca="false">W349/24</f>
        <v>11.2458333333333</v>
      </c>
      <c r="Z349" s="170" t="n">
        <f aca="false">W349*IF(EXACT(AB349,"PC"),1,((100-$X$24)/100))</f>
        <v>269.9</v>
      </c>
      <c r="AA349" s="170" t="n">
        <f aca="false">Z349/24</f>
        <v>11.2458333333333</v>
      </c>
      <c r="AB349" s="171"/>
      <c r="AC349" s="265"/>
      <c r="AD349" s="26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66"/>
    </row>
    <row r="350" s="76" customFormat="true" ht="15" hidden="false" customHeight="true" outlineLevel="0" collapsed="false">
      <c r="A350" s="157" t="s">
        <v>1122</v>
      </c>
      <c r="B350" s="192" t="s">
        <v>1123</v>
      </c>
      <c r="C350" s="192" t="s">
        <v>1124</v>
      </c>
      <c r="D350" s="259" t="n">
        <v>8595596302895</v>
      </c>
      <c r="E350" s="259" t="n">
        <v>8595596302901</v>
      </c>
      <c r="F350" s="576" t="s">
        <v>243</v>
      </c>
      <c r="G350" s="576" t="s">
        <v>77</v>
      </c>
      <c r="H350" s="192"/>
      <c r="I350" s="182" t="s">
        <v>78</v>
      </c>
      <c r="J350" s="161" t="n">
        <v>2</v>
      </c>
      <c r="K350" s="161" t="s">
        <v>1125</v>
      </c>
      <c r="L350" s="161" t="s">
        <v>967</v>
      </c>
      <c r="M350" s="182" t="n">
        <v>23</v>
      </c>
      <c r="N350" s="180" t="s">
        <v>107</v>
      </c>
      <c r="O350" s="180" t="s">
        <v>1126</v>
      </c>
      <c r="P350" s="773" t="n">
        <v>1.28</v>
      </c>
      <c r="Q350" s="260" t="n">
        <v>0.24</v>
      </c>
      <c r="R350" s="260" t="s">
        <v>504</v>
      </c>
      <c r="S350" s="182" t="n">
        <v>40</v>
      </c>
      <c r="T350" s="162" t="s">
        <v>1105</v>
      </c>
      <c r="U350" s="261" t="s">
        <v>84</v>
      </c>
      <c r="V350" s="262" t="n">
        <v>329.9</v>
      </c>
      <c r="W350" s="263" t="n">
        <v>299.9</v>
      </c>
      <c r="X350" s="168" t="n">
        <f aca="false">W350/V350-1</f>
        <v>-0.0909366474689299</v>
      </c>
      <c r="Y350" s="169" t="n">
        <f aca="false">W350/24</f>
        <v>12.4958333333333</v>
      </c>
      <c r="Z350" s="170" t="n">
        <f aca="false">W350*IF(EXACT(AB350,"PC"),1,((100-$X$24)/100))</f>
        <v>299.9</v>
      </c>
      <c r="AA350" s="170" t="n">
        <f aca="false">Z350/24</f>
        <v>12.4958333333333</v>
      </c>
      <c r="AB350" s="171"/>
      <c r="AC350" s="265"/>
      <c r="AD350" s="26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66"/>
    </row>
    <row r="351" s="76" customFormat="true" ht="15" hidden="false" customHeight="false" outlineLevel="0" collapsed="false">
      <c r="A351" s="157" t="s">
        <v>1127</v>
      </c>
      <c r="B351" s="192" t="s">
        <v>1128</v>
      </c>
      <c r="C351" s="192" t="s">
        <v>1129</v>
      </c>
      <c r="D351" s="259" t="n">
        <v>8595596302918</v>
      </c>
      <c r="E351" s="259" t="n">
        <v>8595596302925</v>
      </c>
      <c r="F351" s="576" t="s">
        <v>243</v>
      </c>
      <c r="G351" s="576" t="s">
        <v>77</v>
      </c>
      <c r="H351" s="192"/>
      <c r="I351" s="182" t="s">
        <v>78</v>
      </c>
      <c r="J351" s="161" t="n">
        <v>2</v>
      </c>
      <c r="K351" s="161" t="s">
        <v>1125</v>
      </c>
      <c r="L351" s="161" t="s">
        <v>967</v>
      </c>
      <c r="M351" s="182" t="n">
        <v>23</v>
      </c>
      <c r="N351" s="180" t="s">
        <v>107</v>
      </c>
      <c r="O351" s="180" t="s">
        <v>1126</v>
      </c>
      <c r="P351" s="773" t="n">
        <v>1.28</v>
      </c>
      <c r="Q351" s="260" t="n">
        <v>0.24</v>
      </c>
      <c r="R351" s="260" t="s">
        <v>504</v>
      </c>
      <c r="S351" s="182" t="n">
        <v>20</v>
      </c>
      <c r="T351" s="162" t="s">
        <v>1105</v>
      </c>
      <c r="U351" s="261" t="s">
        <v>84</v>
      </c>
      <c r="V351" s="262" t="n">
        <v>329.9</v>
      </c>
      <c r="W351" s="263" t="n">
        <v>299.9</v>
      </c>
      <c r="X351" s="168" t="n">
        <f aca="false">W351/V351-1</f>
        <v>-0.0909366474689299</v>
      </c>
      <c r="Y351" s="169" t="n">
        <f aca="false">W351/24</f>
        <v>12.4958333333333</v>
      </c>
      <c r="Z351" s="170" t="n">
        <f aca="false">W351*IF(EXACT(AB351,"PC"),1,((100-$X$24)/100))</f>
        <v>299.9</v>
      </c>
      <c r="AA351" s="170" t="n">
        <f aca="false">Z351/24</f>
        <v>12.4958333333333</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false" outlineLevel="0" collapsed="false">
      <c r="A352" s="157" t="s">
        <v>1130</v>
      </c>
      <c r="B352" s="192" t="s">
        <v>1131</v>
      </c>
      <c r="C352" s="192" t="s">
        <v>1124</v>
      </c>
      <c r="D352" s="259" t="n">
        <v>8595596302970</v>
      </c>
      <c r="E352" s="259" t="n">
        <v>8595596302987</v>
      </c>
      <c r="F352" s="576" t="s">
        <v>243</v>
      </c>
      <c r="G352" s="576" t="s">
        <v>77</v>
      </c>
      <c r="H352" s="192"/>
      <c r="I352" s="162" t="s">
        <v>78</v>
      </c>
      <c r="J352" s="161" t="n">
        <v>2</v>
      </c>
      <c r="K352" s="161" t="s">
        <v>1125</v>
      </c>
      <c r="L352" s="161" t="s">
        <v>967</v>
      </c>
      <c r="M352" s="182" t="n">
        <v>23</v>
      </c>
      <c r="N352" s="180" t="s">
        <v>107</v>
      </c>
      <c r="O352" s="180" t="s">
        <v>1126</v>
      </c>
      <c r="P352" s="773" t="n">
        <v>1.28</v>
      </c>
      <c r="Q352" s="260" t="n">
        <v>0.24</v>
      </c>
      <c r="R352" s="260" t="s">
        <v>504</v>
      </c>
      <c r="S352" s="182" t="n">
        <v>40</v>
      </c>
      <c r="T352" s="162" t="s">
        <v>1105</v>
      </c>
      <c r="U352" s="261" t="s">
        <v>84</v>
      </c>
      <c r="V352" s="262" t="n">
        <v>329.9</v>
      </c>
      <c r="W352" s="263" t="n">
        <v>299.9</v>
      </c>
      <c r="X352" s="168" t="n">
        <f aca="false">W352/V352-1</f>
        <v>-0.0909366474689299</v>
      </c>
      <c r="Y352" s="169" t="n">
        <f aca="false">W352/24</f>
        <v>12.4958333333333</v>
      </c>
      <c r="Z352" s="170" t="n">
        <f aca="false">W352*IF(EXACT(AB352,"PC"),1,((100-$X$24)/100))</f>
        <v>299.9</v>
      </c>
      <c r="AA352" s="170" t="n">
        <f aca="false">Z352/24</f>
        <v>12.4958333333333</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76" customFormat="true" ht="15" hidden="false" customHeight="false" outlineLevel="0" collapsed="false">
      <c r="A353" s="157" t="s">
        <v>1132</v>
      </c>
      <c r="B353" s="192" t="s">
        <v>1133</v>
      </c>
      <c r="C353" s="192" t="s">
        <v>1134</v>
      </c>
      <c r="D353" s="259" t="n">
        <v>8595596305995</v>
      </c>
      <c r="E353" s="259" t="n">
        <v>8595596306008</v>
      </c>
      <c r="F353" s="576" t="s">
        <v>243</v>
      </c>
      <c r="G353" s="693" t="s">
        <v>77</v>
      </c>
      <c r="H353" s="192"/>
      <c r="I353" s="162" t="s">
        <v>78</v>
      </c>
      <c r="J353" s="161" t="n">
        <v>2</v>
      </c>
      <c r="K353" s="161" t="s">
        <v>1125</v>
      </c>
      <c r="L353" s="161" t="s">
        <v>967</v>
      </c>
      <c r="M353" s="182" t="n">
        <v>23</v>
      </c>
      <c r="N353" s="180" t="s">
        <v>107</v>
      </c>
      <c r="O353" s="180" t="s">
        <v>1126</v>
      </c>
      <c r="P353" s="773" t="n">
        <v>1.28</v>
      </c>
      <c r="Q353" s="260" t="n">
        <v>0.19</v>
      </c>
      <c r="R353" s="260" t="s">
        <v>504</v>
      </c>
      <c r="S353" s="182" t="n">
        <v>25</v>
      </c>
      <c r="T353" s="162" t="s">
        <v>1105</v>
      </c>
      <c r="U353" s="261" t="s">
        <v>84</v>
      </c>
      <c r="V353" s="262" t="n">
        <v>329.9</v>
      </c>
      <c r="W353" s="263" t="n">
        <v>299.9</v>
      </c>
      <c r="X353" s="168" t="n">
        <f aca="false">W353/V353-1</f>
        <v>-0.0909366474689299</v>
      </c>
      <c r="Y353" s="169" t="n">
        <f aca="false">W353/24</f>
        <v>12.4958333333333</v>
      </c>
      <c r="Z353" s="170" t="n">
        <f aca="false">W353*IF(EXACT(AB353,"PC"),1,((100-$X$24)/100))</f>
        <v>299.9</v>
      </c>
      <c r="AA353" s="170" t="n">
        <f aca="false">Z353/24</f>
        <v>12.4958333333333</v>
      </c>
      <c r="AB353" s="171"/>
      <c r="AC353" s="265"/>
      <c r="AD353" s="26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c r="AH353" s="266"/>
    </row>
    <row r="354" s="76" customFormat="true" ht="15" hidden="false" customHeight="false" outlineLevel="0" collapsed="false">
      <c r="A354" s="157" t="s">
        <v>1135</v>
      </c>
      <c r="B354" s="192" t="s">
        <v>1136</v>
      </c>
      <c r="C354" s="192" t="s">
        <v>1137</v>
      </c>
      <c r="D354" s="259" t="n">
        <v>8595596317004</v>
      </c>
      <c r="E354" s="259" t="n">
        <v>8595596317011</v>
      </c>
      <c r="F354" s="576" t="s">
        <v>243</v>
      </c>
      <c r="G354" s="576" t="s">
        <v>77</v>
      </c>
      <c r="H354" s="192"/>
      <c r="I354" s="182" t="s">
        <v>78</v>
      </c>
      <c r="J354" s="161" t="n">
        <v>2</v>
      </c>
      <c r="K354" s="161" t="s">
        <v>1125</v>
      </c>
      <c r="L354" s="161" t="s">
        <v>967</v>
      </c>
      <c r="M354" s="182" t="n">
        <v>23</v>
      </c>
      <c r="N354" s="180" t="s">
        <v>107</v>
      </c>
      <c r="O354" s="180" t="s">
        <v>1126</v>
      </c>
      <c r="P354" s="773" t="n">
        <v>1.4</v>
      </c>
      <c r="Q354" s="260" t="n">
        <v>0.24</v>
      </c>
      <c r="R354" s="260" t="s">
        <v>504</v>
      </c>
      <c r="S354" s="182" t="n">
        <v>25</v>
      </c>
      <c r="T354" s="162" t="s">
        <v>1105</v>
      </c>
      <c r="U354" s="261" t="s">
        <v>84</v>
      </c>
      <c r="V354" s="262" t="n">
        <v>329.9</v>
      </c>
      <c r="W354" s="263" t="n">
        <v>299.9</v>
      </c>
      <c r="X354" s="168" t="n">
        <f aca="false">W354/V354-1</f>
        <v>-0.0909366474689299</v>
      </c>
      <c r="Y354" s="169" t="n">
        <f aca="false">W354/24</f>
        <v>12.4958333333333</v>
      </c>
      <c r="Z354" s="170" t="n">
        <f aca="false">W354*IF(EXACT(AB354,"PC"),1,((100-$X$24)/100))</f>
        <v>299.9</v>
      </c>
      <c r="AA354" s="170" t="n">
        <f aca="false">Z354/24</f>
        <v>12.4958333333333</v>
      </c>
      <c r="AB354" s="171"/>
      <c r="AC354" s="265"/>
      <c r="AD354" s="265"/>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c r="AH354" s="266"/>
    </row>
    <row r="355" s="76" customFormat="true" ht="15" hidden="false" customHeight="false" outlineLevel="0" collapsed="false">
      <c r="A355" s="157" t="s">
        <v>1138</v>
      </c>
      <c r="B355" s="192" t="s">
        <v>1139</v>
      </c>
      <c r="C355" s="192" t="s">
        <v>1140</v>
      </c>
      <c r="D355" s="259" t="n">
        <v>8595596317028</v>
      </c>
      <c r="E355" s="259" t="n">
        <v>8595596317035</v>
      </c>
      <c r="F355" s="576" t="s">
        <v>243</v>
      </c>
      <c r="G355" s="617" t="s">
        <v>77</v>
      </c>
      <c r="H355" s="192"/>
      <c r="I355" s="162" t="s">
        <v>78</v>
      </c>
      <c r="J355" s="161" t="n">
        <v>2</v>
      </c>
      <c r="K355" s="161" t="s">
        <v>1125</v>
      </c>
      <c r="L355" s="161" t="s">
        <v>967</v>
      </c>
      <c r="M355" s="182" t="n">
        <v>23</v>
      </c>
      <c r="N355" s="180" t="s">
        <v>107</v>
      </c>
      <c r="O355" s="180" t="s">
        <v>1126</v>
      </c>
      <c r="P355" s="773" t="n">
        <v>1.32</v>
      </c>
      <c r="Q355" s="260" t="n">
        <v>0.24</v>
      </c>
      <c r="R355" s="260" t="s">
        <v>504</v>
      </c>
      <c r="S355" s="182" t="n">
        <v>45</v>
      </c>
      <c r="T355" s="162" t="s">
        <v>1105</v>
      </c>
      <c r="U355" s="261" t="s">
        <v>84</v>
      </c>
      <c r="V355" s="262" t="n">
        <v>329.9</v>
      </c>
      <c r="W355" s="263" t="n">
        <v>299.9</v>
      </c>
      <c r="X355" s="168" t="n">
        <f aca="false">W355/V355-1</f>
        <v>-0.0909366474689299</v>
      </c>
      <c r="Y355" s="169" t="n">
        <f aca="false">W355/24</f>
        <v>12.4958333333333</v>
      </c>
      <c r="Z355" s="170" t="n">
        <f aca="false">W355*IF(EXACT(AB355,"PC"),1,((100-$X$24)/100))</f>
        <v>299.9</v>
      </c>
      <c r="AA355" s="170" t="n">
        <f aca="false">Z355/24</f>
        <v>12.4958333333333</v>
      </c>
      <c r="AB355" s="171"/>
      <c r="AC355" s="265"/>
      <c r="AD355" s="265"/>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66"/>
    </row>
    <row r="356" s="76" customFormat="true" ht="15" hidden="false" customHeight="false" outlineLevel="0" collapsed="false">
      <c r="A356" s="157" t="s">
        <v>1141</v>
      </c>
      <c r="B356" s="192" t="s">
        <v>1142</v>
      </c>
      <c r="C356" s="192" t="s">
        <v>1143</v>
      </c>
      <c r="D356" s="259" t="n">
        <v>8595596320172</v>
      </c>
      <c r="E356" s="259" t="n">
        <v>8595596320189</v>
      </c>
      <c r="F356" s="576" t="s">
        <v>243</v>
      </c>
      <c r="G356" s="576" t="s">
        <v>77</v>
      </c>
      <c r="H356" s="192"/>
      <c r="I356" s="162" t="s">
        <v>78</v>
      </c>
      <c r="J356" s="161" t="n">
        <v>2</v>
      </c>
      <c r="K356" s="161" t="s">
        <v>1125</v>
      </c>
      <c r="L356" s="161" t="s">
        <v>967</v>
      </c>
      <c r="M356" s="182" t="n">
        <v>23</v>
      </c>
      <c r="N356" s="180" t="s">
        <v>107</v>
      </c>
      <c r="O356" s="180" t="s">
        <v>1126</v>
      </c>
      <c r="P356" s="773" t="n">
        <v>1.35</v>
      </c>
      <c r="Q356" s="260" t="n">
        <v>0.24</v>
      </c>
      <c r="R356" s="260" t="s">
        <v>504</v>
      </c>
      <c r="S356" s="182" t="n">
        <v>40</v>
      </c>
      <c r="T356" s="162" t="s">
        <v>1105</v>
      </c>
      <c r="U356" s="261" t="s">
        <v>84</v>
      </c>
      <c r="V356" s="262" t="n">
        <v>329.9</v>
      </c>
      <c r="W356" s="263" t="n">
        <v>299.9</v>
      </c>
      <c r="X356" s="168" t="n">
        <f aca="false">W356/V356-1</f>
        <v>-0.0909366474689299</v>
      </c>
      <c r="Y356" s="169" t="n">
        <f aca="false">W356/24</f>
        <v>12.4958333333333</v>
      </c>
      <c r="Z356" s="170" t="n">
        <f aca="false">W356*IF(EXACT(AB356,"PC"),1,((100-$X$24)/100))</f>
        <v>299.9</v>
      </c>
      <c r="AA356" s="170" t="n">
        <f aca="false">Z356/24</f>
        <v>12.4958333333333</v>
      </c>
      <c r="AB356" s="171"/>
      <c r="AC356" s="265"/>
      <c r="AD356" s="265"/>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66"/>
    </row>
    <row r="357" s="76" customFormat="true" ht="15" hidden="false" customHeight="false" outlineLevel="0" collapsed="false">
      <c r="A357" s="157" t="s">
        <v>1144</v>
      </c>
      <c r="B357" s="192" t="s">
        <v>1145</v>
      </c>
      <c r="C357" s="192" t="s">
        <v>1146</v>
      </c>
      <c r="D357" s="259" t="n">
        <v>8595596320875</v>
      </c>
      <c r="E357" s="259" t="n">
        <v>8595596320882</v>
      </c>
      <c r="F357" s="576" t="s">
        <v>243</v>
      </c>
      <c r="G357" s="576" t="s">
        <v>77</v>
      </c>
      <c r="H357" s="192"/>
      <c r="I357" s="162" t="s">
        <v>78</v>
      </c>
      <c r="J357" s="161" t="n">
        <v>2</v>
      </c>
      <c r="K357" s="161" t="s">
        <v>1125</v>
      </c>
      <c r="L357" s="161" t="s">
        <v>967</v>
      </c>
      <c r="M357" s="182" t="n">
        <v>23</v>
      </c>
      <c r="N357" s="180" t="s">
        <v>107</v>
      </c>
      <c r="O357" s="180" t="s">
        <v>1126</v>
      </c>
      <c r="P357" s="773" t="n">
        <v>1.32</v>
      </c>
      <c r="Q357" s="260" t="n">
        <v>0.24</v>
      </c>
      <c r="R357" s="260" t="s">
        <v>504</v>
      </c>
      <c r="S357" s="182" t="n">
        <v>25</v>
      </c>
      <c r="T357" s="162" t="s">
        <v>1105</v>
      </c>
      <c r="U357" s="261" t="s">
        <v>84</v>
      </c>
      <c r="V357" s="262" t="n">
        <v>329.9</v>
      </c>
      <c r="W357" s="263" t="n">
        <v>299.9</v>
      </c>
      <c r="X357" s="168" t="n">
        <f aca="false">W357/V357-1</f>
        <v>-0.0909366474689299</v>
      </c>
      <c r="Y357" s="169" t="n">
        <f aca="false">W357/24</f>
        <v>12.4958333333333</v>
      </c>
      <c r="Z357" s="170" t="n">
        <f aca="false">W357*IF(EXACT(AB357,"PC"),1,((100-$X$24)/100))</f>
        <v>299.9</v>
      </c>
      <c r="AA357" s="170" t="n">
        <f aca="false">Z357/24</f>
        <v>12.4958333333333</v>
      </c>
      <c r="AB357" s="171"/>
      <c r="AC357" s="265"/>
      <c r="AD357" s="265"/>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66"/>
    </row>
    <row r="358" s="76" customFormat="true" ht="15" hidden="false" customHeight="false" outlineLevel="0" collapsed="false">
      <c r="A358" s="157" t="s">
        <v>1147</v>
      </c>
      <c r="B358" s="192" t="s">
        <v>1148</v>
      </c>
      <c r="C358" s="192" t="s">
        <v>1146</v>
      </c>
      <c r="D358" s="259" t="n">
        <v>8595596321902</v>
      </c>
      <c r="E358" s="259" t="n">
        <v>8595596321919</v>
      </c>
      <c r="F358" s="576" t="s">
        <v>243</v>
      </c>
      <c r="G358" s="576" t="s">
        <v>77</v>
      </c>
      <c r="H358" s="192"/>
      <c r="I358" s="162" t="s">
        <v>78</v>
      </c>
      <c r="J358" s="161" t="n">
        <v>2</v>
      </c>
      <c r="K358" s="161" t="s">
        <v>1125</v>
      </c>
      <c r="L358" s="161" t="s">
        <v>967</v>
      </c>
      <c r="M358" s="182" t="n">
        <v>23</v>
      </c>
      <c r="N358" s="180" t="s">
        <v>107</v>
      </c>
      <c r="O358" s="180" t="s">
        <v>1126</v>
      </c>
      <c r="P358" s="773" t="n">
        <v>1.32</v>
      </c>
      <c r="Q358" s="260" t="n">
        <v>0.24</v>
      </c>
      <c r="R358" s="260" t="s">
        <v>504</v>
      </c>
      <c r="S358" s="182" t="n">
        <v>25</v>
      </c>
      <c r="T358" s="162" t="s">
        <v>1105</v>
      </c>
      <c r="U358" s="261" t="s">
        <v>84</v>
      </c>
      <c r="V358" s="262" t="n">
        <v>329.9</v>
      </c>
      <c r="W358" s="263" t="n">
        <v>299.9</v>
      </c>
      <c r="X358" s="168" t="n">
        <f aca="false">W358/V358-1</f>
        <v>-0.0909366474689299</v>
      </c>
      <c r="Y358" s="169" t="n">
        <f aca="false">W358/24</f>
        <v>12.4958333333333</v>
      </c>
      <c r="Z358" s="170" t="n">
        <f aca="false">W358*IF(EXACT(AB358,"PC"),1,((100-$X$24)/100))</f>
        <v>299.9</v>
      </c>
      <c r="AA358" s="170" t="n">
        <f aca="false">Z358/24</f>
        <v>12.49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14" customFormat="true" ht="15" hidden="false" customHeight="false" outlineLevel="0" collapsed="false">
      <c r="A359" s="157" t="s">
        <v>1149</v>
      </c>
      <c r="B359" s="192" t="s">
        <v>1150</v>
      </c>
      <c r="C359" s="192" t="s">
        <v>1151</v>
      </c>
      <c r="D359" s="259" t="n">
        <v>8595596325108</v>
      </c>
      <c r="E359" s="259" t="n">
        <v>8595596325115</v>
      </c>
      <c r="F359" s="576" t="s">
        <v>243</v>
      </c>
      <c r="G359" s="576" t="s">
        <v>77</v>
      </c>
      <c r="H359" s="192"/>
      <c r="I359" s="162" t="s">
        <v>78</v>
      </c>
      <c r="J359" s="161" t="n">
        <v>2</v>
      </c>
      <c r="K359" s="161"/>
      <c r="L359" s="161" t="s">
        <v>967</v>
      </c>
      <c r="M359" s="182" t="n">
        <v>25</v>
      </c>
      <c r="N359" s="180" t="s">
        <v>107</v>
      </c>
      <c r="O359" s="180" t="s">
        <v>1152</v>
      </c>
      <c r="P359" s="773"/>
      <c r="Q359" s="260" t="n">
        <v>0.495</v>
      </c>
      <c r="R359" s="260" t="s">
        <v>504</v>
      </c>
      <c r="S359" s="182" t="n">
        <v>26</v>
      </c>
      <c r="T359" s="162" t="s">
        <v>1057</v>
      </c>
      <c r="U359" s="261" t="s">
        <v>84</v>
      </c>
      <c r="V359" s="262"/>
      <c r="W359" s="263" t="n">
        <v>699.9</v>
      </c>
      <c r="X359" s="168"/>
      <c r="Y359" s="169" t="n">
        <f aca="false">W359/24</f>
        <v>29.1625</v>
      </c>
      <c r="Z359" s="170" t="n">
        <f aca="false">W359*IF(EXACT(AB359,"PC"),1,((100-$X$24)/100))</f>
        <v>699.9</v>
      </c>
      <c r="AA359" s="170" t="n">
        <f aca="false">Z359/24</f>
        <v>29.1625</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t="s">
        <v>1153</v>
      </c>
      <c r="AH359" s="266" t="s">
        <v>1010</v>
      </c>
    </row>
    <row r="360" s="714" customFormat="true" ht="15" hidden="false" customHeight="false" outlineLevel="0" collapsed="false">
      <c r="A360" s="157" t="s">
        <v>1154</v>
      </c>
      <c r="B360" s="192" t="s">
        <v>1155</v>
      </c>
      <c r="C360" s="192" t="s">
        <v>1156</v>
      </c>
      <c r="D360" s="259" t="n">
        <v>8595596325122</v>
      </c>
      <c r="E360" s="259" t="n">
        <v>8595596325139</v>
      </c>
      <c r="F360" s="576" t="s">
        <v>243</v>
      </c>
      <c r="G360" s="576" t="s">
        <v>77</v>
      </c>
      <c r="H360" s="192"/>
      <c r="I360" s="162" t="s">
        <v>78</v>
      </c>
      <c r="J360" s="161" t="n">
        <v>2</v>
      </c>
      <c r="K360" s="161"/>
      <c r="L360" s="161" t="s">
        <v>967</v>
      </c>
      <c r="M360" s="182" t="n">
        <v>25</v>
      </c>
      <c r="N360" s="180" t="s">
        <v>107</v>
      </c>
      <c r="O360" s="180" t="s">
        <v>1157</v>
      </c>
      <c r="P360" s="773"/>
      <c r="Q360" s="260" t="n">
        <v>0.382</v>
      </c>
      <c r="R360" s="260" t="s">
        <v>504</v>
      </c>
      <c r="S360" s="182" t="n">
        <v>25</v>
      </c>
      <c r="T360" s="162" t="s">
        <v>1057</v>
      </c>
      <c r="U360" s="261" t="s">
        <v>84</v>
      </c>
      <c r="V360" s="262"/>
      <c r="W360" s="263" t="n">
        <v>559.9</v>
      </c>
      <c r="X360" s="168"/>
      <c r="Y360" s="169" t="n">
        <f aca="false">W360/24</f>
        <v>23.3291666666667</v>
      </c>
      <c r="Z360" s="170" t="n">
        <f aca="false">W360*IF(EXACT(AB360,"PC"),1,((100-$X$24)/100))</f>
        <v>559.9</v>
      </c>
      <c r="AA360" s="170" t="n">
        <f aca="false">Z360/24</f>
        <v>23.3291666666667</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t="s">
        <v>1158</v>
      </c>
      <c r="AH360" s="266" t="s">
        <v>1010</v>
      </c>
    </row>
    <row r="361" s="714" customFormat="true" ht="15" hidden="false" customHeight="false" outlineLevel="0" collapsed="false">
      <c r="A361" s="157" t="s">
        <v>1159</v>
      </c>
      <c r="B361" s="192" t="s">
        <v>1160</v>
      </c>
      <c r="C361" s="192" t="s">
        <v>1161</v>
      </c>
      <c r="D361" s="259" t="n">
        <v>8595596325085</v>
      </c>
      <c r="E361" s="259" t="n">
        <v>8595596325092</v>
      </c>
      <c r="F361" s="576" t="s">
        <v>243</v>
      </c>
      <c r="G361" s="576" t="s">
        <v>77</v>
      </c>
      <c r="H361" s="192"/>
      <c r="I361" s="162" t="s">
        <v>78</v>
      </c>
      <c r="J361" s="161" t="n">
        <v>2</v>
      </c>
      <c r="K361" s="161"/>
      <c r="L361" s="161" t="s">
        <v>967</v>
      </c>
      <c r="M361" s="182" t="n">
        <v>30</v>
      </c>
      <c r="N361" s="180" t="s">
        <v>107</v>
      </c>
      <c r="O361" s="180" t="s">
        <v>1162</v>
      </c>
      <c r="P361" s="773"/>
      <c r="Q361" s="260" t="n">
        <v>0.482</v>
      </c>
      <c r="R361" s="260" t="s">
        <v>504</v>
      </c>
      <c r="S361" s="182" t="n">
        <v>38</v>
      </c>
      <c r="T361" s="162" t="s">
        <v>1163</v>
      </c>
      <c r="U361" s="261" t="s">
        <v>84</v>
      </c>
      <c r="V361" s="262"/>
      <c r="W361" s="263" t="n">
        <v>699.9</v>
      </c>
      <c r="X361" s="168"/>
      <c r="Y361" s="169" t="n">
        <f aca="false">W361/24</f>
        <v>29.1625</v>
      </c>
      <c r="Z361" s="170" t="n">
        <f aca="false">W361*IF(EXACT(AB361,"PC"),1,((100-$X$24)/100))</f>
        <v>699.9</v>
      </c>
      <c r="AA361" s="170" t="n">
        <f aca="false">Z361/24</f>
        <v>29.1625</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t="s">
        <v>1164</v>
      </c>
      <c r="AH361" s="266" t="s">
        <v>1010</v>
      </c>
    </row>
    <row r="362" s="76" customFormat="true" ht="15" hidden="false" customHeight="true" outlineLevel="0" collapsed="false">
      <c r="A362" s="157" t="s">
        <v>1165</v>
      </c>
      <c r="B362" s="364" t="s">
        <v>1166</v>
      </c>
      <c r="C362" s="364" t="s">
        <v>1167</v>
      </c>
      <c r="D362" s="259" t="n">
        <v>8595596302444</v>
      </c>
      <c r="E362" s="259" t="n">
        <v>8595596302451</v>
      </c>
      <c r="F362" s="576" t="s">
        <v>243</v>
      </c>
      <c r="G362" s="576" t="s">
        <v>77</v>
      </c>
      <c r="H362" s="192"/>
      <c r="I362" s="162" t="s">
        <v>78</v>
      </c>
      <c r="J362" s="161" t="n">
        <v>2</v>
      </c>
      <c r="K362" s="161" t="s">
        <v>1168</v>
      </c>
      <c r="L362" s="161" t="s">
        <v>967</v>
      </c>
      <c r="M362" s="182" t="n">
        <v>30</v>
      </c>
      <c r="N362" s="180" t="s">
        <v>107</v>
      </c>
      <c r="O362" s="180" t="s">
        <v>1169</v>
      </c>
      <c r="P362" s="773" t="n">
        <v>2.62</v>
      </c>
      <c r="Q362" s="260" t="n">
        <v>0.392</v>
      </c>
      <c r="R362" s="260" t="s">
        <v>504</v>
      </c>
      <c r="S362" s="182" t="n">
        <v>30</v>
      </c>
      <c r="T362" s="162" t="s">
        <v>1163</v>
      </c>
      <c r="U362" s="261" t="s">
        <v>84</v>
      </c>
      <c r="V362" s="262" t="n">
        <v>779.9</v>
      </c>
      <c r="W362" s="263" t="n">
        <v>749.9</v>
      </c>
      <c r="X362" s="168" t="n">
        <f aca="false">W362/V362-1</f>
        <v>-0.0384664700602642</v>
      </c>
      <c r="Y362" s="169" t="n">
        <f aca="false">W362/24</f>
        <v>31.2458333333333</v>
      </c>
      <c r="Z362" s="170" t="n">
        <f aca="false">W362*IF(EXACT(AB362,"PC"),1,((100-$X$24)/100))</f>
        <v>749.9</v>
      </c>
      <c r="AA362" s="170" t="n">
        <f aca="false">Z362/24</f>
        <v>31.24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true" outlineLevel="0" collapsed="false">
      <c r="A363" s="157" t="s">
        <v>1170</v>
      </c>
      <c r="B363" s="318" t="s">
        <v>1171</v>
      </c>
      <c r="C363" s="578" t="s">
        <v>1172</v>
      </c>
      <c r="D363" s="319" t="n">
        <v>8595596313693</v>
      </c>
      <c r="E363" s="319" t="n">
        <v>8595596313709</v>
      </c>
      <c r="F363" s="580" t="s">
        <v>243</v>
      </c>
      <c r="G363" s="576" t="s">
        <v>77</v>
      </c>
      <c r="H363" s="318"/>
      <c r="I363" s="182" t="s">
        <v>78</v>
      </c>
      <c r="J363" s="180" t="n">
        <v>2</v>
      </c>
      <c r="K363" s="180" t="s">
        <v>1168</v>
      </c>
      <c r="L363" s="161" t="s">
        <v>967</v>
      </c>
      <c r="M363" s="182" t="n">
        <v>30</v>
      </c>
      <c r="N363" s="180" t="s">
        <v>107</v>
      </c>
      <c r="O363" s="180" t="s">
        <v>1169</v>
      </c>
      <c r="P363" s="773" t="n">
        <v>3.53</v>
      </c>
      <c r="Q363" s="260" t="n">
        <v>0.392</v>
      </c>
      <c r="R363" s="182" t="s">
        <v>504</v>
      </c>
      <c r="S363" s="182" t="n">
        <v>30</v>
      </c>
      <c r="T363" s="162" t="s">
        <v>1163</v>
      </c>
      <c r="U363" s="261" t="s">
        <v>84</v>
      </c>
      <c r="V363" s="262" t="n">
        <v>779.9</v>
      </c>
      <c r="W363" s="263" t="n">
        <v>749.9</v>
      </c>
      <c r="X363" s="168" t="n">
        <f aca="false">W363/V363-1</f>
        <v>-0.0384664700602642</v>
      </c>
      <c r="Y363" s="169" t="n">
        <f aca="false">W363/24</f>
        <v>31.2458333333333</v>
      </c>
      <c r="Z363" s="170" t="n">
        <f aca="false">W363*IF(EXACT(AB363,"PC"),1,((100-$X$24)/100))</f>
        <v>749.9</v>
      </c>
      <c r="AA363" s="170" t="n">
        <f aca="false">Z363/24</f>
        <v>31.24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true" outlineLevel="0" collapsed="false">
      <c r="A364" s="157" t="s">
        <v>1173</v>
      </c>
      <c r="B364" s="774" t="s">
        <v>1174</v>
      </c>
      <c r="C364" s="774" t="s">
        <v>1175</v>
      </c>
      <c r="D364" s="775" t="n">
        <v>8595596314133</v>
      </c>
      <c r="E364" s="775" t="n">
        <v>8595596314140</v>
      </c>
      <c r="F364" s="580" t="s">
        <v>243</v>
      </c>
      <c r="G364" s="576" t="s">
        <v>77</v>
      </c>
      <c r="H364" s="318"/>
      <c r="I364" s="182" t="s">
        <v>78</v>
      </c>
      <c r="J364" s="180" t="n">
        <v>2</v>
      </c>
      <c r="K364" s="180" t="s">
        <v>1176</v>
      </c>
      <c r="L364" s="180" t="s">
        <v>967</v>
      </c>
      <c r="M364" s="182" t="n">
        <v>30</v>
      </c>
      <c r="N364" s="180" t="s">
        <v>107</v>
      </c>
      <c r="O364" s="180" t="s">
        <v>1169</v>
      </c>
      <c r="P364" s="773" t="n">
        <v>3.42</v>
      </c>
      <c r="Q364" s="260" t="n">
        <v>0.45</v>
      </c>
      <c r="R364" s="182" t="s">
        <v>504</v>
      </c>
      <c r="S364" s="182" t="n">
        <v>28</v>
      </c>
      <c r="T364" s="162" t="s">
        <v>1163</v>
      </c>
      <c r="U364" s="261" t="s">
        <v>84</v>
      </c>
      <c r="V364" s="262" t="n">
        <v>779.9</v>
      </c>
      <c r="W364" s="263" t="n">
        <v>749.9</v>
      </c>
      <c r="X364" s="168" t="n">
        <f aca="false">W364/V364-1</f>
        <v>-0.0384664700602642</v>
      </c>
      <c r="Y364" s="169" t="n">
        <f aca="false">W364/24</f>
        <v>31.2458333333333</v>
      </c>
      <c r="Z364" s="170" t="n">
        <f aca="false">W364*IF(EXACT(AB364,"PC"),1,((100-$X$24)/100))</f>
        <v>749.9</v>
      </c>
      <c r="AA364" s="170" t="n">
        <f aca="false">Z364/24</f>
        <v>31.24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true" outlineLevel="0" collapsed="false">
      <c r="A365" s="157" t="s">
        <v>1177</v>
      </c>
      <c r="B365" s="774" t="s">
        <v>1178</v>
      </c>
      <c r="C365" s="774" t="s">
        <v>1175</v>
      </c>
      <c r="D365" s="775" t="n">
        <v>8595596321735</v>
      </c>
      <c r="E365" s="775" t="n">
        <v>8595596321742</v>
      </c>
      <c r="F365" s="576" t="s">
        <v>243</v>
      </c>
      <c r="G365" s="576" t="s">
        <v>77</v>
      </c>
      <c r="H365" s="318"/>
      <c r="I365" s="182" t="s">
        <v>134</v>
      </c>
      <c r="J365" s="180" t="n">
        <v>2</v>
      </c>
      <c r="K365" s="180" t="s">
        <v>1176</v>
      </c>
      <c r="L365" s="180" t="s">
        <v>967</v>
      </c>
      <c r="M365" s="182" t="n">
        <v>30</v>
      </c>
      <c r="N365" s="180" t="s">
        <v>107</v>
      </c>
      <c r="O365" s="180" t="s">
        <v>1169</v>
      </c>
      <c r="P365" s="773" t="n">
        <v>3.42</v>
      </c>
      <c r="Q365" s="260" t="n">
        <v>0.45</v>
      </c>
      <c r="R365" s="182" t="s">
        <v>504</v>
      </c>
      <c r="S365" s="182" t="n">
        <v>30</v>
      </c>
      <c r="T365" s="162" t="s">
        <v>1163</v>
      </c>
      <c r="U365" s="261" t="s">
        <v>84</v>
      </c>
      <c r="V365" s="262" t="n">
        <v>779.9</v>
      </c>
      <c r="W365" s="263" t="n">
        <v>749.9</v>
      </c>
      <c r="X365" s="168" t="n">
        <f aca="false">W365/V365-1</f>
        <v>-0.0384664700602642</v>
      </c>
      <c r="Y365" s="169" t="n">
        <f aca="false">W365/24</f>
        <v>31.2458333333333</v>
      </c>
      <c r="Z365" s="170" t="n">
        <f aca="false">W365*IF(EXACT(AB365,"PC"),1,((100-$X$24)/100))</f>
        <v>749.9</v>
      </c>
      <c r="AA365" s="170" t="n">
        <f aca="false">Z365/24</f>
        <v>31.24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406" customFormat="true" ht="22.5" hidden="false" customHeight="true" outlineLevel="0" collapsed="false">
      <c r="A366" s="157" t="s">
        <v>1179</v>
      </c>
      <c r="B366" s="776" t="s">
        <v>1180</v>
      </c>
      <c r="C366" s="776" t="s">
        <v>1181</v>
      </c>
      <c r="D366" s="777" t="n">
        <v>8595596317998</v>
      </c>
      <c r="E366" s="777" t="n">
        <v>8595596318001</v>
      </c>
      <c r="F366" s="576" t="s">
        <v>243</v>
      </c>
      <c r="G366" s="576" t="s">
        <v>77</v>
      </c>
      <c r="H366" s="182"/>
      <c r="I366" s="180" t="s">
        <v>78</v>
      </c>
      <c r="J366" s="180" t="n">
        <v>2</v>
      </c>
      <c r="K366" s="180" t="s">
        <v>1182</v>
      </c>
      <c r="L366" s="161" t="s">
        <v>967</v>
      </c>
      <c r="M366" s="182" t="n">
        <v>30</v>
      </c>
      <c r="N366" s="180" t="s">
        <v>80</v>
      </c>
      <c r="O366" s="180" t="s">
        <v>1183</v>
      </c>
      <c r="P366" s="773" t="n">
        <v>3.685</v>
      </c>
      <c r="Q366" s="358" t="n">
        <v>0.488</v>
      </c>
      <c r="R366" s="182" t="s">
        <v>137</v>
      </c>
      <c r="S366" s="182" t="n">
        <v>30</v>
      </c>
      <c r="T366" s="162" t="s">
        <v>1163</v>
      </c>
      <c r="U366" s="261" t="s">
        <v>84</v>
      </c>
      <c r="V366" s="262" t="n">
        <v>899.9</v>
      </c>
      <c r="W366" s="263" t="n">
        <v>649.9</v>
      </c>
      <c r="X366" s="168" t="n">
        <f aca="false">W366/V366-1</f>
        <v>-0.277808645405045</v>
      </c>
      <c r="Y366" s="169" t="n">
        <f aca="false">W366/24</f>
        <v>27.0791666666667</v>
      </c>
      <c r="Z366" s="170" t="n">
        <f aca="false">W366*IF(EXACT(AB366,"PC"),1,((100-$X$24)/100))</f>
        <v>649.9</v>
      </c>
      <c r="AA366" s="170" t="n">
        <f aca="false">Z366/24</f>
        <v>27.0791666666667</v>
      </c>
      <c r="AB366" s="736"/>
      <c r="AC366" s="737"/>
      <c r="AD366" s="737"/>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738" t="s">
        <v>1184</v>
      </c>
      <c r="AH366" s="739" t="s">
        <v>1010</v>
      </c>
      <c r="AI366" s="740"/>
      <c r="AJ366" s="740"/>
      <c r="AK366" s="740"/>
      <c r="AL366" s="740"/>
      <c r="AM366" s="740"/>
      <c r="AN366" s="740"/>
      <c r="AO366" s="740"/>
      <c r="AP366" s="740"/>
      <c r="AQ366" s="740"/>
      <c r="AR366" s="740"/>
      <c r="AS366" s="740"/>
      <c r="AT366" s="740"/>
      <c r="AU366" s="741"/>
      <c r="AV366" s="741"/>
      <c r="AW366" s="741"/>
      <c r="AX366" s="741"/>
      <c r="AY366" s="741"/>
      <c r="AZ366" s="741"/>
      <c r="BA366" s="741"/>
      <c r="BB366" s="741"/>
      <c r="BC366" s="741"/>
      <c r="BD366" s="741"/>
      <c r="BE366" s="741"/>
      <c r="BF366" s="741"/>
      <c r="BG366" s="741"/>
      <c r="BH366" s="741"/>
      <c r="BI366" s="741"/>
      <c r="BJ366" s="741"/>
      <c r="BK366" s="741"/>
      <c r="BL366" s="740"/>
      <c r="BM366" s="740"/>
      <c r="BN366" s="740"/>
      <c r="BO366" s="740"/>
      <c r="BP366" s="740"/>
      <c r="BQ366" s="740"/>
      <c r="BR366" s="740"/>
      <c r="BS366" s="742"/>
      <c r="BT366" s="740"/>
      <c r="BU366" s="740"/>
      <c r="BV366" s="740"/>
      <c r="BW366" s="740"/>
      <c r="BX366" s="743"/>
      <c r="BY366" s="743"/>
      <c r="BZ366" s="740"/>
      <c r="CA366" s="740"/>
      <c r="CB366" s="740"/>
      <c r="CC366" s="740"/>
      <c r="CD366" s="743"/>
      <c r="CE366" s="740"/>
      <c r="CF366" s="740"/>
      <c r="CG366" s="740"/>
      <c r="CH366" s="740"/>
      <c r="CI366" s="740"/>
      <c r="CJ366" s="740"/>
      <c r="CK366" s="740"/>
      <c r="CL366" s="740"/>
      <c r="CM366" s="740"/>
      <c r="CN366" s="740"/>
      <c r="CO366" s="743"/>
      <c r="CP366" s="743"/>
      <c r="CQ366" s="743"/>
      <c r="CR366" s="778"/>
      <c r="CS366" s="743"/>
      <c r="CT366" s="743"/>
      <c r="CU366" s="743"/>
      <c r="CV366" s="743"/>
      <c r="CW366" s="743"/>
      <c r="CX366" s="743"/>
      <c r="CY366" s="779"/>
      <c r="CZ366" s="743"/>
      <c r="DA366" s="743"/>
      <c r="DB366" s="743"/>
      <c r="DC366" s="743"/>
      <c r="DD366" s="743"/>
      <c r="DE366" s="743"/>
      <c r="DF366" s="743"/>
      <c r="DG366" s="743"/>
      <c r="DH366" s="745"/>
      <c r="DI366" s="743"/>
      <c r="DJ366" s="743"/>
      <c r="DK366" s="743"/>
      <c r="DL366" s="743"/>
      <c r="DM366" s="743"/>
      <c r="DN366" s="743"/>
      <c r="DO366" s="743"/>
      <c r="DP366" s="743"/>
      <c r="DQ366" s="743"/>
      <c r="DR366" s="743"/>
      <c r="DS366" s="743"/>
      <c r="DT366" s="743"/>
      <c r="DU366" s="743"/>
      <c r="DV366" s="743"/>
      <c r="DW366" s="743"/>
      <c r="DX366" s="743"/>
      <c r="DY366" s="743"/>
      <c r="DZ366" s="743"/>
      <c r="EA366" s="743"/>
      <c r="EB366" s="743"/>
      <c r="EC366" s="746"/>
      <c r="ED366" s="743"/>
      <c r="EE366" s="744"/>
      <c r="EF366" s="744"/>
      <c r="EG366" s="744"/>
      <c r="EH366" s="744"/>
      <c r="EI366" s="744"/>
      <c r="EJ366" s="744"/>
      <c r="EK366" s="743"/>
      <c r="EL366" s="743"/>
      <c r="EM366" s="743"/>
      <c r="EN366" s="743"/>
      <c r="EO366" s="743"/>
      <c r="EP366" s="743"/>
      <c r="EQ366" s="743"/>
      <c r="ER366" s="743"/>
      <c r="ES366" s="743"/>
      <c r="ET366" s="743"/>
      <c r="EU366" s="743"/>
      <c r="EV366" s="743"/>
      <c r="EW366" s="743"/>
      <c r="EX366" s="743"/>
      <c r="EY366" s="743"/>
      <c r="EZ366" s="743"/>
      <c r="FA366" s="743"/>
      <c r="FB366" s="743"/>
      <c r="FC366" s="743"/>
      <c r="FD366" s="743"/>
      <c r="FE366" s="743"/>
      <c r="FF366" s="743"/>
      <c r="FG366" s="743"/>
      <c r="FH366" s="743"/>
      <c r="FI366" s="743"/>
      <c r="FQ366" s="156"/>
    </row>
    <row r="367" s="76" customFormat="true" ht="23.25" hidden="false" customHeight="true" outlineLevel="0" collapsed="false">
      <c r="A367" s="157" t="s">
        <v>1185</v>
      </c>
      <c r="B367" s="776" t="s">
        <v>1186</v>
      </c>
      <c r="C367" s="776" t="s">
        <v>1187</v>
      </c>
      <c r="D367" s="777" t="n">
        <v>8595596317318</v>
      </c>
      <c r="E367" s="777" t="n">
        <v>8595596317325</v>
      </c>
      <c r="F367" s="576" t="s">
        <v>243</v>
      </c>
      <c r="G367" s="576" t="s">
        <v>77</v>
      </c>
      <c r="H367" s="182"/>
      <c r="I367" s="180" t="s">
        <v>134</v>
      </c>
      <c r="J367" s="180" t="n">
        <v>2</v>
      </c>
      <c r="K367" s="180" t="s">
        <v>1188</v>
      </c>
      <c r="L367" s="161" t="s">
        <v>967</v>
      </c>
      <c r="M367" s="182" t="n">
        <v>30</v>
      </c>
      <c r="N367" s="180" t="s">
        <v>107</v>
      </c>
      <c r="O367" s="180" t="s">
        <v>1189</v>
      </c>
      <c r="P367" s="773" t="n">
        <v>2.96</v>
      </c>
      <c r="Q367" s="358" t="n">
        <v>0.375</v>
      </c>
      <c r="R367" s="182" t="s">
        <v>137</v>
      </c>
      <c r="S367" s="182" t="n">
        <v>30</v>
      </c>
      <c r="T367" s="162" t="s">
        <v>1163</v>
      </c>
      <c r="U367" s="261" t="s">
        <v>84</v>
      </c>
      <c r="V367" s="262" t="n">
        <v>849.9</v>
      </c>
      <c r="W367" s="263" t="n">
        <v>799.9</v>
      </c>
      <c r="X367" s="168" t="n">
        <f aca="false">W367/V367-1</f>
        <v>-0.0588304506412519</v>
      </c>
      <c r="Y367" s="169" t="n">
        <f aca="false">W367/24</f>
        <v>33.3291666666667</v>
      </c>
      <c r="Z367" s="170" t="n">
        <f aca="false">W367*IF(EXACT(AB367,"PC"),1,((100-$X$24)/100))</f>
        <v>799.9</v>
      </c>
      <c r="AA367" s="170" t="n">
        <f aca="false">Z367/24</f>
        <v>33.3291666666667</v>
      </c>
      <c r="AB367" s="736"/>
      <c r="AC367" s="737"/>
      <c r="AD367" s="737"/>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738" t="s">
        <v>1190</v>
      </c>
      <c r="AH367" s="739" t="s">
        <v>1010</v>
      </c>
      <c r="AI367" s="740"/>
      <c r="AJ367" s="740"/>
      <c r="AK367" s="780"/>
      <c r="AL367" s="780"/>
      <c r="AM367" s="780"/>
      <c r="AN367" s="780"/>
      <c r="AO367" s="780"/>
      <c r="AP367" s="780"/>
      <c r="AQ367" s="780"/>
      <c r="AR367" s="740"/>
      <c r="AS367" s="740"/>
      <c r="AT367" s="740"/>
      <c r="AU367" s="781"/>
      <c r="AV367" s="781"/>
      <c r="AW367" s="781"/>
      <c r="AX367" s="782"/>
      <c r="AY367" s="741"/>
      <c r="AZ367" s="783"/>
      <c r="BA367" s="783"/>
      <c r="BB367" s="783"/>
      <c r="BC367" s="783"/>
      <c r="BD367" s="783"/>
      <c r="BE367" s="783"/>
      <c r="BF367" s="783"/>
      <c r="BG367" s="781"/>
      <c r="BH367" s="741"/>
      <c r="BI367" s="783"/>
      <c r="BJ367" s="781"/>
      <c r="BK367" s="741"/>
      <c r="BL367" s="780"/>
      <c r="BM367" s="780"/>
      <c r="BN367" s="780"/>
      <c r="BO367" s="780"/>
      <c r="BP367" s="780"/>
      <c r="BQ367" s="780"/>
      <c r="BR367" s="780"/>
      <c r="BS367" s="784"/>
      <c r="BT367" s="785"/>
      <c r="BU367" s="785"/>
      <c r="BV367" s="740"/>
      <c r="BW367" s="780"/>
      <c r="BX367" s="786"/>
      <c r="BY367" s="786"/>
      <c r="BZ367" s="780"/>
      <c r="CA367" s="787"/>
      <c r="CB367" s="788"/>
      <c r="CC367" s="788"/>
      <c r="CD367" s="789"/>
      <c r="CE367" s="788"/>
      <c r="CF367" s="740"/>
      <c r="CG367" s="785"/>
      <c r="CH367" s="785"/>
      <c r="CI367" s="790"/>
      <c r="CJ367" s="785"/>
      <c r="CK367" s="791"/>
      <c r="CL367" s="785"/>
      <c r="CM367" s="785"/>
      <c r="CN367" s="785"/>
      <c r="CO367" s="792"/>
      <c r="CP367" s="786"/>
      <c r="CQ367" s="743"/>
      <c r="CR367" s="793"/>
      <c r="CS367" s="794"/>
      <c r="CT367" s="743"/>
      <c r="CU367" s="795"/>
      <c r="CV367" s="795"/>
      <c r="CW367" s="795"/>
      <c r="CX367" s="795"/>
      <c r="CY367" s="796"/>
      <c r="CZ367" s="795"/>
      <c r="DA367" s="795"/>
      <c r="DB367" s="797"/>
      <c r="DC367" s="794"/>
      <c r="DD367" s="794"/>
      <c r="DE367" s="794"/>
      <c r="DF367" s="794"/>
      <c r="DG367" s="794"/>
      <c r="DH367" s="798"/>
      <c r="DI367" s="799"/>
      <c r="DJ367" s="792"/>
      <c r="DK367" s="789"/>
      <c r="DL367" s="800"/>
      <c r="DM367" s="800"/>
      <c r="DN367" s="800"/>
      <c r="DO367" s="800"/>
      <c r="DP367" s="800"/>
      <c r="DQ367" s="800"/>
      <c r="DR367" s="800"/>
      <c r="DS367" s="800"/>
      <c r="DT367" s="800"/>
      <c r="DU367" s="800"/>
      <c r="DV367" s="800"/>
      <c r="DW367" s="800"/>
      <c r="DX367" s="800"/>
      <c r="DY367" s="800"/>
      <c r="DZ367" s="800"/>
      <c r="EA367" s="801"/>
      <c r="EB367" s="801"/>
      <c r="EC367" s="802"/>
      <c r="ED367" s="801"/>
      <c r="EE367" s="803"/>
      <c r="EF367" s="803"/>
      <c r="EG367" s="803"/>
      <c r="EH367" s="803"/>
      <c r="EI367" s="803"/>
      <c r="EJ367" s="804"/>
      <c r="EK367" s="792"/>
      <c r="EL367" s="789"/>
      <c r="EM367" s="789"/>
      <c r="EN367" s="800"/>
      <c r="EO367" s="800"/>
      <c r="EP367" s="800"/>
      <c r="EQ367" s="800"/>
      <c r="ER367" s="800"/>
      <c r="ES367" s="800"/>
      <c r="ET367" s="800"/>
      <c r="EU367" s="800"/>
      <c r="EV367" s="800"/>
      <c r="EW367" s="800"/>
      <c r="EX367" s="800"/>
      <c r="EY367" s="800"/>
      <c r="EZ367" s="800"/>
      <c r="FA367" s="800"/>
      <c r="FB367" s="800"/>
      <c r="FC367" s="800"/>
      <c r="FD367" s="800"/>
      <c r="FE367" s="800"/>
      <c r="FF367" s="800"/>
      <c r="FG367" s="800"/>
      <c r="FH367" s="800"/>
      <c r="FI367" s="743"/>
      <c r="FQ367" s="805"/>
    </row>
    <row r="368" s="76" customFormat="true" ht="15" hidden="false" customHeight="true" outlineLevel="0" collapsed="false">
      <c r="A368" s="157" t="s">
        <v>1191</v>
      </c>
      <c r="B368" s="192" t="s">
        <v>1192</v>
      </c>
      <c r="C368" s="192" t="s">
        <v>1193</v>
      </c>
      <c r="D368" s="259" t="n">
        <v>8594038307207</v>
      </c>
      <c r="E368" s="259" t="n">
        <v>8594038307207</v>
      </c>
      <c r="F368" s="576" t="s">
        <v>243</v>
      </c>
      <c r="G368" s="576" t="s">
        <v>77</v>
      </c>
      <c r="H368" s="192"/>
      <c r="I368" s="162" t="s">
        <v>134</v>
      </c>
      <c r="J368" s="161" t="n">
        <v>2</v>
      </c>
      <c r="K368" s="162" t="s">
        <v>1194</v>
      </c>
      <c r="L368" s="161" t="s">
        <v>967</v>
      </c>
      <c r="M368" s="180" t="n">
        <v>48</v>
      </c>
      <c r="N368" s="180" t="s">
        <v>80</v>
      </c>
      <c r="O368" s="180" t="s">
        <v>1195</v>
      </c>
      <c r="P368" s="806" t="n">
        <v>11.6</v>
      </c>
      <c r="Q368" s="425" t="n">
        <v>0.948</v>
      </c>
      <c r="R368" s="425" t="s">
        <v>504</v>
      </c>
      <c r="S368" s="182" t="n">
        <v>50</v>
      </c>
      <c r="T368" s="162" t="s">
        <v>199</v>
      </c>
      <c r="U368" s="261" t="s">
        <v>84</v>
      </c>
      <c r="V368" s="262" t="n">
        <v>2299.9</v>
      </c>
      <c r="W368" s="263" t="n">
        <v>1999.9</v>
      </c>
      <c r="X368" s="168" t="n">
        <f aca="false">W368/V368-1</f>
        <v>-0.13044045393278</v>
      </c>
      <c r="Y368" s="169" t="n">
        <f aca="false">W368/24</f>
        <v>83.3291666666667</v>
      </c>
      <c r="Z368" s="170" t="n">
        <f aca="false">W368*IF(EXACT(AB368,"PC"),1,((100-$X$24)/100))</f>
        <v>1999.9</v>
      </c>
      <c r="AA368" s="170" t="n">
        <f aca="false">Z368/24</f>
        <v>83.3291666666667</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6" customFormat="true" ht="15" hidden="false" customHeight="true" outlineLevel="0" collapsed="false">
      <c r="A369" s="157" t="s">
        <v>1196</v>
      </c>
      <c r="B369" s="774" t="s">
        <v>1197</v>
      </c>
      <c r="C369" s="774" t="s">
        <v>1193</v>
      </c>
      <c r="D369" s="775" t="n">
        <v>8595596302536</v>
      </c>
      <c r="E369" s="807" t="n">
        <v>8595596302536</v>
      </c>
      <c r="F369" s="747" t="s">
        <v>243</v>
      </c>
      <c r="G369" s="747" t="s">
        <v>77</v>
      </c>
      <c r="H369" s="318"/>
      <c r="I369" s="182" t="s">
        <v>134</v>
      </c>
      <c r="J369" s="161" t="n">
        <v>2</v>
      </c>
      <c r="K369" s="162" t="s">
        <v>1194</v>
      </c>
      <c r="L369" s="161" t="s">
        <v>967</v>
      </c>
      <c r="M369" s="180" t="n">
        <v>48</v>
      </c>
      <c r="N369" s="180" t="s">
        <v>80</v>
      </c>
      <c r="O369" s="180" t="s">
        <v>1195</v>
      </c>
      <c r="P369" s="806" t="n">
        <v>8</v>
      </c>
      <c r="Q369" s="425" t="n">
        <v>0.9475</v>
      </c>
      <c r="R369" s="425" t="s">
        <v>504</v>
      </c>
      <c r="S369" s="182" t="n">
        <v>50</v>
      </c>
      <c r="T369" s="162" t="s">
        <v>199</v>
      </c>
      <c r="U369" s="261" t="s">
        <v>84</v>
      </c>
      <c r="V369" s="262" t="n">
        <v>2299.9</v>
      </c>
      <c r="W369" s="263" t="n">
        <v>1999.9</v>
      </c>
      <c r="X369" s="168" t="n">
        <f aca="false">W369/V369-1</f>
        <v>-0.13044045393278</v>
      </c>
      <c r="Y369" s="169" t="n">
        <f aca="false">W369/24</f>
        <v>83.3291666666667</v>
      </c>
      <c r="Z369" s="170" t="n">
        <f aca="false">W369*IF(EXACT(AB369,"PC"),1,((100-$X$24)/100))</f>
        <v>1999.9</v>
      </c>
      <c r="AA369" s="170" t="n">
        <f aca="false">Z369/24</f>
        <v>83.3291666666667</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c r="AH369" s="266"/>
    </row>
    <row r="370" s="76" customFormat="true" ht="15" hidden="false" customHeight="true" outlineLevel="0" collapsed="false">
      <c r="A370" s="655" t="s">
        <v>1198</v>
      </c>
      <c r="B370" s="656" t="s">
        <v>1199</v>
      </c>
      <c r="C370" s="808" t="s">
        <v>1200</v>
      </c>
      <c r="D370" s="750" t="n">
        <v>8595596311842</v>
      </c>
      <c r="E370" s="657" t="n">
        <v>8595596311842</v>
      </c>
      <c r="F370" s="483" t="s">
        <v>243</v>
      </c>
      <c r="G370" s="716" t="s">
        <v>77</v>
      </c>
      <c r="H370" s="809"/>
      <c r="I370" s="658" t="s">
        <v>134</v>
      </c>
      <c r="J370" s="489" t="n">
        <v>2</v>
      </c>
      <c r="K370" s="658" t="s">
        <v>1194</v>
      </c>
      <c r="L370" s="489" t="s">
        <v>967</v>
      </c>
      <c r="M370" s="485" t="n">
        <v>48</v>
      </c>
      <c r="N370" s="485" t="s">
        <v>80</v>
      </c>
      <c r="O370" s="485" t="s">
        <v>1195</v>
      </c>
      <c r="P370" s="810" t="n">
        <v>8.16</v>
      </c>
      <c r="Q370" s="488" t="n">
        <v>0.9475</v>
      </c>
      <c r="R370" s="488" t="s">
        <v>504</v>
      </c>
      <c r="S370" s="660" t="n">
        <v>60</v>
      </c>
      <c r="T370" s="658" t="s">
        <v>199</v>
      </c>
      <c r="U370" s="661" t="s">
        <v>200</v>
      </c>
      <c r="V370" s="262" t="n">
        <v>2299.9</v>
      </c>
      <c r="W370" s="263" t="n">
        <v>1999.9</v>
      </c>
      <c r="X370" s="168" t="n">
        <f aca="false">W370/V370-1</f>
        <v>-0.13044045393278</v>
      </c>
      <c r="Y370" s="169" t="n">
        <f aca="false">W370/24</f>
        <v>83.3291666666667</v>
      </c>
      <c r="Z370" s="170" t="n">
        <f aca="false">W370*IF(EXACT(AB370,"PC"),1,((100-$X$24)/100))</f>
        <v>1999.9</v>
      </c>
      <c r="AA370" s="170" t="n">
        <f aca="false">Z370/24</f>
        <v>8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c r="AH370" s="266"/>
    </row>
    <row r="371" s="76" customFormat="true" ht="15" hidden="false" customHeight="true" outlineLevel="0" collapsed="false">
      <c r="A371" s="157" t="s">
        <v>1201</v>
      </c>
      <c r="B371" s="192" t="s">
        <v>1202</v>
      </c>
      <c r="C371" s="774" t="s">
        <v>1193</v>
      </c>
      <c r="D371" s="259" t="n">
        <v>8595596311859</v>
      </c>
      <c r="E371" s="811" t="n">
        <v>8595596311859</v>
      </c>
      <c r="F371" s="812" t="s">
        <v>243</v>
      </c>
      <c r="G371" s="812" t="s">
        <v>77</v>
      </c>
      <c r="H371" s="192"/>
      <c r="I371" s="162" t="s">
        <v>134</v>
      </c>
      <c r="J371" s="161" t="n">
        <v>2</v>
      </c>
      <c r="K371" s="162" t="s">
        <v>1194</v>
      </c>
      <c r="L371" s="161" t="s">
        <v>967</v>
      </c>
      <c r="M371" s="180" t="n">
        <v>48</v>
      </c>
      <c r="N371" s="180" t="s">
        <v>80</v>
      </c>
      <c r="O371" s="180" t="s">
        <v>1195</v>
      </c>
      <c r="P371" s="806" t="n">
        <v>8.42</v>
      </c>
      <c r="Q371" s="425" t="n">
        <v>0.9475</v>
      </c>
      <c r="R371" s="425" t="s">
        <v>504</v>
      </c>
      <c r="S371" s="182" t="n">
        <v>35</v>
      </c>
      <c r="T371" s="162" t="s">
        <v>199</v>
      </c>
      <c r="U371" s="261" t="s">
        <v>84</v>
      </c>
      <c r="V371" s="262" t="n">
        <v>2299.9</v>
      </c>
      <c r="W371" s="263" t="n">
        <v>1999.9</v>
      </c>
      <c r="X371" s="168" t="n">
        <f aca="false">W371/V371-1</f>
        <v>-0.13044045393278</v>
      </c>
      <c r="Y371" s="169" t="n">
        <f aca="false">W371/24</f>
        <v>83.3291666666667</v>
      </c>
      <c r="Z371" s="170" t="n">
        <f aca="false">W371*IF(EXACT(AB371,"PC"),1,((100-$X$24)/100))</f>
        <v>1999.9</v>
      </c>
      <c r="AA371" s="170" t="n">
        <f aca="false">Z371/24</f>
        <v>83.3291666666667</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c r="AH371" s="266"/>
    </row>
    <row r="372" s="76" customFormat="true" ht="15" hidden="false" customHeight="true" outlineLevel="0" collapsed="false">
      <c r="A372" s="157" t="s">
        <v>1203</v>
      </c>
      <c r="B372" s="192" t="s">
        <v>1204</v>
      </c>
      <c r="C372" s="192" t="s">
        <v>1193</v>
      </c>
      <c r="D372" s="259" t="n">
        <v>8595596311873</v>
      </c>
      <c r="E372" s="259" t="n">
        <v>8595596311873</v>
      </c>
      <c r="F372" s="576" t="s">
        <v>243</v>
      </c>
      <c r="G372" s="576" t="s">
        <v>77</v>
      </c>
      <c r="H372" s="192"/>
      <c r="I372" s="162" t="s">
        <v>134</v>
      </c>
      <c r="J372" s="161" t="n">
        <v>2</v>
      </c>
      <c r="K372" s="162" t="s">
        <v>1194</v>
      </c>
      <c r="L372" s="161" t="s">
        <v>967</v>
      </c>
      <c r="M372" s="180" t="n">
        <v>48</v>
      </c>
      <c r="N372" s="180" t="s">
        <v>80</v>
      </c>
      <c r="O372" s="180" t="s">
        <v>1195</v>
      </c>
      <c r="P372" s="806" t="n">
        <v>10.9</v>
      </c>
      <c r="Q372" s="425" t="n">
        <v>0.9475</v>
      </c>
      <c r="R372" s="425" t="s">
        <v>504</v>
      </c>
      <c r="S372" s="182" t="n">
        <v>35</v>
      </c>
      <c r="T372" s="162" t="s">
        <v>199</v>
      </c>
      <c r="U372" s="261" t="s">
        <v>84</v>
      </c>
      <c r="V372" s="262" t="n">
        <v>2299.9</v>
      </c>
      <c r="W372" s="263" t="n">
        <v>1999.9</v>
      </c>
      <c r="X372" s="168" t="n">
        <f aca="false">W372/V372-1</f>
        <v>-0.13044045393278</v>
      </c>
      <c r="Y372" s="169" t="n">
        <f aca="false">W372/24</f>
        <v>83.3291666666667</v>
      </c>
      <c r="Z372" s="170" t="n">
        <f aca="false">W372*IF(EXACT(AB372,"PC"),1,((100-$X$24)/100))</f>
        <v>1999.9</v>
      </c>
      <c r="AA372" s="170" t="n">
        <f aca="false">Z372/24</f>
        <v>83.3291666666667</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205</v>
      </c>
      <c r="B373" s="192" t="s">
        <v>1206</v>
      </c>
      <c r="C373" s="192" t="s">
        <v>1193</v>
      </c>
      <c r="D373" s="259" t="n">
        <v>8595596320936</v>
      </c>
      <c r="E373" s="439" t="n">
        <v>8595596320936</v>
      </c>
      <c r="F373" s="747" t="s">
        <v>243</v>
      </c>
      <c r="G373" s="747" t="s">
        <v>77</v>
      </c>
      <c r="H373" s="192"/>
      <c r="I373" s="162" t="s">
        <v>134</v>
      </c>
      <c r="J373" s="161" t="n">
        <v>2</v>
      </c>
      <c r="K373" s="162" t="s">
        <v>1194</v>
      </c>
      <c r="L373" s="161" t="s">
        <v>967</v>
      </c>
      <c r="M373" s="180" t="n">
        <v>48</v>
      </c>
      <c r="N373" s="180" t="s">
        <v>80</v>
      </c>
      <c r="O373" s="180" t="s">
        <v>1195</v>
      </c>
      <c r="P373" s="806" t="n">
        <v>10.9</v>
      </c>
      <c r="Q373" s="425" t="n">
        <v>0.9475</v>
      </c>
      <c r="R373" s="425" t="s">
        <v>504</v>
      </c>
      <c r="S373" s="182" t="n">
        <v>50</v>
      </c>
      <c r="T373" s="162" t="s">
        <v>199</v>
      </c>
      <c r="U373" s="261" t="s">
        <v>84</v>
      </c>
      <c r="V373" s="262" t="n">
        <v>2299.9</v>
      </c>
      <c r="W373" s="263" t="n">
        <v>1999.9</v>
      </c>
      <c r="X373" s="168" t="n">
        <f aca="false">W373/V373-1</f>
        <v>-0.13044045393278</v>
      </c>
      <c r="Y373" s="169" t="n">
        <f aca="false">W373/24</f>
        <v>83.3291666666667</v>
      </c>
      <c r="Z373" s="170" t="n">
        <f aca="false">W373*IF(EXACT(AB373,"PC"),1,((100-$X$24)/100))</f>
        <v>1999.9</v>
      </c>
      <c r="AA373" s="170" t="n">
        <f aca="false">Z373/24</f>
        <v>83.3291666666667</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655" t="s">
        <v>1207</v>
      </c>
      <c r="B374" s="656" t="s">
        <v>1208</v>
      </c>
      <c r="C374" s="656" t="s">
        <v>1209</v>
      </c>
      <c r="D374" s="750" t="n">
        <v>8595596326747</v>
      </c>
      <c r="E374" s="657" t="n">
        <v>8595596326747</v>
      </c>
      <c r="F374" s="483" t="s">
        <v>243</v>
      </c>
      <c r="G374" s="716" t="s">
        <v>77</v>
      </c>
      <c r="H374" s="809"/>
      <c r="I374" s="658" t="s">
        <v>134</v>
      </c>
      <c r="J374" s="489" t="n">
        <v>2</v>
      </c>
      <c r="K374" s="658" t="s">
        <v>1194</v>
      </c>
      <c r="L374" s="489" t="s">
        <v>967</v>
      </c>
      <c r="M374" s="485" t="n">
        <v>48</v>
      </c>
      <c r="N374" s="485" t="s">
        <v>80</v>
      </c>
      <c r="O374" s="485" t="s">
        <v>1195</v>
      </c>
      <c r="P374" s="810" t="n">
        <v>10.9</v>
      </c>
      <c r="Q374" s="488" t="n">
        <v>0.9475</v>
      </c>
      <c r="R374" s="488" t="s">
        <v>504</v>
      </c>
      <c r="S374" s="660" t="n">
        <v>60</v>
      </c>
      <c r="T374" s="658" t="s">
        <v>199</v>
      </c>
      <c r="U374" s="661" t="s">
        <v>200</v>
      </c>
      <c r="V374" s="262"/>
      <c r="W374" s="263" t="n">
        <v>1999.9</v>
      </c>
      <c r="X374" s="168"/>
      <c r="Y374" s="169" t="n">
        <f aca="false">W374/24</f>
        <v>83.3291666666667</v>
      </c>
      <c r="Z374" s="170" t="n">
        <f aca="false">W374*IF(EXACT(AB374,"PC"),1,((100-$X$24)/100))</f>
        <v>1999.9</v>
      </c>
      <c r="AA374" s="170" t="n">
        <f aca="false">Z374/24</f>
        <v>83.3291666666667</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655" t="s">
        <v>1210</v>
      </c>
      <c r="B375" s="656" t="s">
        <v>1211</v>
      </c>
      <c r="C375" s="656" t="s">
        <v>1212</v>
      </c>
      <c r="D375" s="750" t="n">
        <v>8595596326754</v>
      </c>
      <c r="E375" s="657" t="n">
        <v>8595596326754</v>
      </c>
      <c r="F375" s="483" t="s">
        <v>243</v>
      </c>
      <c r="G375" s="716" t="s">
        <v>77</v>
      </c>
      <c r="H375" s="809"/>
      <c r="I375" s="658" t="s">
        <v>134</v>
      </c>
      <c r="J375" s="489" t="n">
        <v>2</v>
      </c>
      <c r="K375" s="658" t="s">
        <v>1194</v>
      </c>
      <c r="L375" s="489" t="s">
        <v>967</v>
      </c>
      <c r="M375" s="485" t="n">
        <v>48</v>
      </c>
      <c r="N375" s="485" t="s">
        <v>80</v>
      </c>
      <c r="O375" s="485" t="s">
        <v>1195</v>
      </c>
      <c r="P375" s="810" t="n">
        <v>10.9</v>
      </c>
      <c r="Q375" s="488" t="n">
        <v>0.9475</v>
      </c>
      <c r="R375" s="488" t="s">
        <v>504</v>
      </c>
      <c r="S375" s="660" t="n">
        <v>60</v>
      </c>
      <c r="T375" s="658" t="s">
        <v>199</v>
      </c>
      <c r="U375" s="661" t="s">
        <v>200</v>
      </c>
      <c r="V375" s="262"/>
      <c r="W375" s="263" t="n">
        <v>1999.9</v>
      </c>
      <c r="X375" s="168"/>
      <c r="Y375" s="169" t="n">
        <f aca="false">W375/24</f>
        <v>83.3291666666667</v>
      </c>
      <c r="Z375" s="170" t="n">
        <f aca="false">W375*IF(EXACT(AB375,"PC"),1,((100-$X$24)/100))</f>
        <v>1999.9</v>
      </c>
      <c r="AA375" s="170" t="n">
        <f aca="false">Z375/24</f>
        <v>83.3291666666667</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76" customFormat="true" ht="15" hidden="false" customHeight="true" outlineLevel="0" collapsed="false">
      <c r="A376" s="655" t="s">
        <v>1213</v>
      </c>
      <c r="B376" s="656" t="s">
        <v>1214</v>
      </c>
      <c r="C376" s="656" t="s">
        <v>1215</v>
      </c>
      <c r="D376" s="750" t="n">
        <v>8595596326761</v>
      </c>
      <c r="E376" s="657" t="n">
        <v>8595596326761</v>
      </c>
      <c r="F376" s="483" t="s">
        <v>243</v>
      </c>
      <c r="G376" s="716" t="s">
        <v>77</v>
      </c>
      <c r="H376" s="809"/>
      <c r="I376" s="658" t="s">
        <v>134</v>
      </c>
      <c r="J376" s="489" t="n">
        <v>2</v>
      </c>
      <c r="K376" s="658" t="s">
        <v>1194</v>
      </c>
      <c r="L376" s="489" t="s">
        <v>967</v>
      </c>
      <c r="M376" s="485" t="n">
        <v>48</v>
      </c>
      <c r="N376" s="485" t="s">
        <v>80</v>
      </c>
      <c r="O376" s="485" t="s">
        <v>1195</v>
      </c>
      <c r="P376" s="810" t="n">
        <v>10.9</v>
      </c>
      <c r="Q376" s="488" t="n">
        <v>0.9475</v>
      </c>
      <c r="R376" s="488" t="s">
        <v>504</v>
      </c>
      <c r="S376" s="660" t="n">
        <v>60</v>
      </c>
      <c r="T376" s="658" t="s">
        <v>199</v>
      </c>
      <c r="U376" s="661" t="s">
        <v>200</v>
      </c>
      <c r="V376" s="262"/>
      <c r="W376" s="263" t="n">
        <v>1999.9</v>
      </c>
      <c r="X376" s="168"/>
      <c r="Y376" s="169" t="n">
        <f aca="false">W376/24</f>
        <v>83.3291666666667</v>
      </c>
      <c r="Z376" s="170" t="n">
        <f aca="false">W376*IF(EXACT(AB376,"PC"),1,((100-$X$24)/100))</f>
        <v>1999.9</v>
      </c>
      <c r="AA376" s="170" t="n">
        <f aca="false">Z376/24</f>
        <v>83.3291666666667</v>
      </c>
      <c r="AB376" s="171"/>
      <c r="AC376" s="265"/>
      <c r="AD376" s="265"/>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13"/>
      <c r="AH376" s="266"/>
    </row>
    <row r="377" s="76" customFormat="true" ht="23.25" hidden="false" customHeight="true" outlineLevel="0" collapsed="false">
      <c r="A377" s="157" t="s">
        <v>1216</v>
      </c>
      <c r="B377" s="776" t="s">
        <v>1217</v>
      </c>
      <c r="C377" s="776" t="s">
        <v>1218</v>
      </c>
      <c r="D377" s="777" t="n">
        <v>8595596320417</v>
      </c>
      <c r="E377" s="813" t="n">
        <v>8595596320424</v>
      </c>
      <c r="F377" s="814" t="s">
        <v>243</v>
      </c>
      <c r="G377" s="814" t="s">
        <v>77</v>
      </c>
      <c r="H377" s="182"/>
      <c r="I377" s="180" t="s">
        <v>78</v>
      </c>
      <c r="J377" s="180" t="n">
        <v>2</v>
      </c>
      <c r="K377" s="180" t="s">
        <v>1219</v>
      </c>
      <c r="L377" s="161" t="s">
        <v>967</v>
      </c>
      <c r="M377" s="182" t="n">
        <v>45</v>
      </c>
      <c r="N377" s="180" t="s">
        <v>80</v>
      </c>
      <c r="O377" s="180" t="s">
        <v>1220</v>
      </c>
      <c r="P377" s="773" t="n">
        <v>7.23</v>
      </c>
      <c r="Q377" s="358" t="n">
        <v>0.95</v>
      </c>
      <c r="R377" s="260" t="s">
        <v>504</v>
      </c>
      <c r="S377" s="182" t="n">
        <v>45</v>
      </c>
      <c r="T377" s="162" t="s">
        <v>1077</v>
      </c>
      <c r="U377" s="261" t="s">
        <v>84</v>
      </c>
      <c r="V377" s="262" t="n">
        <v>1899.9</v>
      </c>
      <c r="W377" s="263" t="n">
        <v>1999.9</v>
      </c>
      <c r="X377" s="168" t="n">
        <f aca="false">W377/V377-1</f>
        <v>0.0526343491762724</v>
      </c>
      <c r="Y377" s="169" t="n">
        <f aca="false">W377/24</f>
        <v>83.3291666666667</v>
      </c>
      <c r="Z377" s="170" t="n">
        <f aca="false">W377*IF(EXACT(AB377,"PC"),1,((100-$X$24)/100))</f>
        <v>1999.9</v>
      </c>
      <c r="AA377" s="170" t="n">
        <f aca="false">Z377/24</f>
        <v>83.3291666666667</v>
      </c>
      <c r="AB377" s="736"/>
      <c r="AC377" s="737"/>
      <c r="AD377" s="737"/>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38"/>
      <c r="AH377" s="739"/>
      <c r="AI377" s="740"/>
      <c r="AJ377" s="740"/>
      <c r="AK377" s="740"/>
      <c r="AL377" s="740"/>
      <c r="AM377" s="740"/>
      <c r="AN377" s="740"/>
      <c r="AO377" s="740"/>
      <c r="AP377" s="740"/>
      <c r="AQ377" s="740"/>
      <c r="AR377" s="740"/>
      <c r="AS377" s="740"/>
      <c r="AT377" s="740"/>
      <c r="AU377" s="741"/>
      <c r="AV377" s="741"/>
      <c r="AW377" s="741"/>
      <c r="AX377" s="741"/>
      <c r="AY377" s="741"/>
      <c r="AZ377" s="741"/>
      <c r="BA377" s="741"/>
      <c r="BB377" s="741"/>
      <c r="BC377" s="741"/>
      <c r="BD377" s="741"/>
      <c r="BE377" s="741"/>
      <c r="BF377" s="741"/>
      <c r="BG377" s="741"/>
      <c r="BH377" s="741"/>
      <c r="BI377" s="741"/>
      <c r="BJ377" s="741"/>
      <c r="BK377" s="741"/>
      <c r="BL377" s="740"/>
      <c r="BM377" s="740"/>
      <c r="BN377" s="740"/>
      <c r="BO377" s="740"/>
      <c r="BP377" s="740"/>
      <c r="BQ377" s="740"/>
      <c r="BR377" s="740"/>
      <c r="BS377" s="742"/>
      <c r="BT377" s="740"/>
      <c r="BU377" s="740"/>
      <c r="BV377" s="740"/>
      <c r="BW377" s="740"/>
      <c r="BX377" s="743"/>
      <c r="BY377" s="743"/>
      <c r="BZ377" s="740"/>
      <c r="CA377" s="740"/>
      <c r="CB377" s="740"/>
      <c r="CC377" s="740"/>
      <c r="CD377" s="743"/>
      <c r="CE377" s="740"/>
      <c r="CF377" s="740"/>
      <c r="CG377" s="740"/>
      <c r="CH377" s="740"/>
      <c r="CI377" s="740"/>
      <c r="CJ377" s="740"/>
      <c r="CK377" s="740"/>
      <c r="CL377" s="740"/>
      <c r="CM377" s="740"/>
      <c r="CN377" s="740"/>
      <c r="CO377" s="743"/>
      <c r="CP377" s="743"/>
      <c r="CQ377" s="743"/>
      <c r="CR377" s="778"/>
      <c r="CS377" s="743"/>
      <c r="CT377" s="743"/>
      <c r="CU377" s="743"/>
      <c r="CV377" s="743"/>
      <c r="CW377" s="743"/>
      <c r="CX377" s="743"/>
      <c r="CY377" s="779"/>
      <c r="CZ377" s="743"/>
      <c r="DA377" s="743"/>
      <c r="DB377" s="743"/>
      <c r="DC377" s="743"/>
      <c r="DD377" s="743"/>
      <c r="DE377" s="743"/>
      <c r="DF377" s="743"/>
      <c r="DG377" s="743"/>
      <c r="DH377" s="745"/>
      <c r="DI377" s="743"/>
      <c r="DJ377" s="743"/>
      <c r="DK377" s="743"/>
      <c r="DL377" s="743"/>
      <c r="DM377" s="743"/>
      <c r="DN377" s="743"/>
      <c r="DO377" s="743"/>
      <c r="DP377" s="743"/>
      <c r="DQ377" s="743"/>
      <c r="DR377" s="743"/>
      <c r="DS377" s="743"/>
      <c r="DT377" s="743"/>
      <c r="DU377" s="743"/>
      <c r="DV377" s="743"/>
      <c r="DW377" s="743"/>
      <c r="DX377" s="743"/>
      <c r="DY377" s="743"/>
      <c r="DZ377" s="743"/>
      <c r="EA377" s="743"/>
      <c r="EB377" s="743"/>
      <c r="EC377" s="746"/>
      <c r="ED377" s="743"/>
      <c r="EE377" s="744"/>
      <c r="EF377" s="744"/>
      <c r="EG377" s="744"/>
      <c r="EH377" s="744"/>
      <c r="EI377" s="744"/>
      <c r="EJ377" s="744"/>
      <c r="EK377" s="743"/>
      <c r="EL377" s="743"/>
      <c r="EM377" s="743"/>
      <c r="EN377" s="743"/>
      <c r="EO377" s="743"/>
      <c r="EP377" s="743"/>
      <c r="EQ377" s="743"/>
      <c r="ER377" s="743"/>
      <c r="ES377" s="743"/>
      <c r="ET377" s="743"/>
      <c r="EU377" s="743"/>
      <c r="EV377" s="743"/>
      <c r="EW377" s="743"/>
      <c r="EX377" s="743"/>
      <c r="EY377" s="743"/>
      <c r="EZ377" s="743"/>
      <c r="FA377" s="743"/>
      <c r="FB377" s="743"/>
      <c r="FC377" s="743"/>
      <c r="FD377" s="743"/>
      <c r="FE377" s="743"/>
      <c r="FF377" s="743"/>
      <c r="FG377" s="743"/>
      <c r="FH377" s="743"/>
      <c r="FI377" s="743"/>
      <c r="FQ377" s="805"/>
    </row>
    <row r="378" s="76" customFormat="true" ht="23.25" hidden="false" customHeight="true" outlineLevel="0" collapsed="false">
      <c r="A378" s="157" t="s">
        <v>1221</v>
      </c>
      <c r="B378" s="776" t="s">
        <v>1222</v>
      </c>
      <c r="C378" s="776" t="s">
        <v>1223</v>
      </c>
      <c r="D378" s="815" t="n">
        <v>8595596320431</v>
      </c>
      <c r="E378" s="777" t="n">
        <v>8595596320448</v>
      </c>
      <c r="F378" s="431" t="s">
        <v>243</v>
      </c>
      <c r="G378" s="576" t="s">
        <v>77</v>
      </c>
      <c r="H378" s="816"/>
      <c r="I378" s="180" t="s">
        <v>78</v>
      </c>
      <c r="J378" s="180" t="n">
        <v>2</v>
      </c>
      <c r="K378" s="180" t="s">
        <v>1219</v>
      </c>
      <c r="L378" s="161" t="s">
        <v>967</v>
      </c>
      <c r="M378" s="182" t="n">
        <v>45</v>
      </c>
      <c r="N378" s="180" t="s">
        <v>80</v>
      </c>
      <c r="O378" s="180" t="s">
        <v>1220</v>
      </c>
      <c r="P378" s="773" t="n">
        <v>7.8</v>
      </c>
      <c r="Q378" s="358" t="n">
        <v>0.95</v>
      </c>
      <c r="R378" s="260" t="s">
        <v>504</v>
      </c>
      <c r="S378" s="182" t="n">
        <v>45</v>
      </c>
      <c r="T378" s="162" t="s">
        <v>1077</v>
      </c>
      <c r="U378" s="261" t="s">
        <v>200</v>
      </c>
      <c r="V378" s="262" t="n">
        <v>1899.9</v>
      </c>
      <c r="W378" s="263" t="n">
        <v>1999.9</v>
      </c>
      <c r="X378" s="168" t="n">
        <f aca="false">W378/V378-1</f>
        <v>0.0526343491762724</v>
      </c>
      <c r="Y378" s="169" t="n">
        <f aca="false">W378/24</f>
        <v>83.3291666666667</v>
      </c>
      <c r="Z378" s="170" t="n">
        <f aca="false">W378*IF(EXACT(AB378,"PC"),1,((100-$X$24)/100))</f>
        <v>1999.9</v>
      </c>
      <c r="AA378" s="170" t="n">
        <f aca="false">Z378/24</f>
        <v>83.3291666666667</v>
      </c>
      <c r="AB378" s="736"/>
      <c r="AC378" s="737"/>
      <c r="AD378" s="737"/>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738"/>
      <c r="AH378" s="739"/>
      <c r="AI378" s="740"/>
      <c r="AJ378" s="740"/>
      <c r="AK378" s="740"/>
      <c r="AL378" s="740"/>
      <c r="AM378" s="740"/>
      <c r="AN378" s="740"/>
      <c r="AO378" s="740"/>
      <c r="AP378" s="740"/>
      <c r="AQ378" s="740"/>
      <c r="AR378" s="740"/>
      <c r="AS378" s="740"/>
      <c r="AT378" s="740"/>
      <c r="AU378" s="741"/>
      <c r="AV378" s="741"/>
      <c r="AW378" s="741"/>
      <c r="AX378" s="741"/>
      <c r="AY378" s="741"/>
      <c r="AZ378" s="741"/>
      <c r="BA378" s="741"/>
      <c r="BB378" s="741"/>
      <c r="BC378" s="741"/>
      <c r="BD378" s="741"/>
      <c r="BE378" s="741"/>
      <c r="BF378" s="741"/>
      <c r="BG378" s="741"/>
      <c r="BH378" s="741"/>
      <c r="BI378" s="741"/>
      <c r="BJ378" s="741"/>
      <c r="BK378" s="741"/>
      <c r="BL378" s="740"/>
      <c r="BM378" s="740"/>
      <c r="BN378" s="740"/>
      <c r="BO378" s="740"/>
      <c r="BP378" s="740"/>
      <c r="BQ378" s="740"/>
      <c r="BR378" s="740"/>
      <c r="BS378" s="742"/>
      <c r="BT378" s="740"/>
      <c r="BU378" s="740"/>
      <c r="BV378" s="740"/>
      <c r="BW378" s="740"/>
      <c r="BX378" s="743"/>
      <c r="BY378" s="743"/>
      <c r="BZ378" s="740"/>
      <c r="CA378" s="740"/>
      <c r="CB378" s="740"/>
      <c r="CC378" s="740"/>
      <c r="CD378" s="743"/>
      <c r="CE378" s="740"/>
      <c r="CF378" s="740"/>
      <c r="CG378" s="740"/>
      <c r="CH378" s="740"/>
      <c r="CI378" s="740"/>
      <c r="CJ378" s="740"/>
      <c r="CK378" s="740"/>
      <c r="CL378" s="740"/>
      <c r="CM378" s="740"/>
      <c r="CN378" s="740"/>
      <c r="CO378" s="743"/>
      <c r="CP378" s="743"/>
      <c r="CQ378" s="743"/>
      <c r="CR378" s="778"/>
      <c r="CS378" s="743"/>
      <c r="CT378" s="743"/>
      <c r="CU378" s="743"/>
      <c r="CV378" s="743"/>
      <c r="CW378" s="743"/>
      <c r="CX378" s="743"/>
      <c r="CY378" s="779"/>
      <c r="CZ378" s="743"/>
      <c r="DA378" s="743"/>
      <c r="DB378" s="743"/>
      <c r="DC378" s="743"/>
      <c r="DD378" s="743"/>
      <c r="DE378" s="743"/>
      <c r="DF378" s="743"/>
      <c r="DG378" s="743"/>
      <c r="DH378" s="745"/>
      <c r="DI378" s="743"/>
      <c r="DJ378" s="743"/>
      <c r="DK378" s="743"/>
      <c r="DL378" s="743"/>
      <c r="DM378" s="743"/>
      <c r="DN378" s="743"/>
      <c r="DO378" s="743"/>
      <c r="DP378" s="743"/>
      <c r="DQ378" s="743"/>
      <c r="DR378" s="743"/>
      <c r="DS378" s="743"/>
      <c r="DT378" s="743"/>
      <c r="DU378" s="743"/>
      <c r="DV378" s="743"/>
      <c r="DW378" s="743"/>
      <c r="DX378" s="743"/>
      <c r="DY378" s="743"/>
      <c r="DZ378" s="743"/>
      <c r="EA378" s="743"/>
      <c r="EB378" s="743"/>
      <c r="EC378" s="746"/>
      <c r="ED378" s="743"/>
      <c r="EE378" s="744"/>
      <c r="EF378" s="744"/>
      <c r="EG378" s="744"/>
      <c r="EH378" s="744"/>
      <c r="EI378" s="744"/>
      <c r="EJ378" s="744"/>
      <c r="EK378" s="743"/>
      <c r="EL378" s="743"/>
      <c r="EM378" s="743"/>
      <c r="EN378" s="743"/>
      <c r="EO378" s="743"/>
      <c r="EP378" s="743"/>
      <c r="EQ378" s="743"/>
      <c r="ER378" s="743"/>
      <c r="ES378" s="743"/>
      <c r="ET378" s="743"/>
      <c r="EU378" s="743"/>
      <c r="EV378" s="743"/>
      <c r="EW378" s="743"/>
      <c r="EX378" s="743"/>
      <c r="EY378" s="743"/>
      <c r="EZ378" s="743"/>
      <c r="FA378" s="743"/>
      <c r="FB378" s="743"/>
      <c r="FC378" s="743"/>
      <c r="FD378" s="743"/>
      <c r="FE378" s="743"/>
      <c r="FF378" s="743"/>
      <c r="FG378" s="743"/>
      <c r="FH378" s="743"/>
      <c r="FI378" s="743"/>
      <c r="FQ378" s="805"/>
    </row>
    <row r="379" s="76" customFormat="true" ht="20.25" hidden="false" customHeight="true" outlineLevel="0" collapsed="false">
      <c r="A379" s="199" t="s">
        <v>1224</v>
      </c>
      <c r="B379" s="817" t="s">
        <v>1225</v>
      </c>
      <c r="C379" s="817" t="s">
        <v>1226</v>
      </c>
      <c r="D379" s="818" t="n">
        <v>8595596321056</v>
      </c>
      <c r="E379" s="819" t="n">
        <v>8595596321063</v>
      </c>
      <c r="F379" s="820" t="s">
        <v>243</v>
      </c>
      <c r="G379" s="755" t="s">
        <v>77</v>
      </c>
      <c r="H379" s="271"/>
      <c r="I379" s="204" t="s">
        <v>78</v>
      </c>
      <c r="J379" s="204" t="n">
        <v>2</v>
      </c>
      <c r="K379" s="204" t="s">
        <v>1219</v>
      </c>
      <c r="L379" s="203" t="s">
        <v>967</v>
      </c>
      <c r="M379" s="271" t="n">
        <v>45</v>
      </c>
      <c r="N379" s="204" t="s">
        <v>80</v>
      </c>
      <c r="O379" s="204" t="s">
        <v>1220</v>
      </c>
      <c r="P379" s="821" t="n">
        <v>7.77</v>
      </c>
      <c r="Q379" s="822" t="n">
        <v>0.95</v>
      </c>
      <c r="R379" s="272" t="s">
        <v>504</v>
      </c>
      <c r="S379" s="271" t="n">
        <v>45</v>
      </c>
      <c r="T379" s="205" t="s">
        <v>1077</v>
      </c>
      <c r="U379" s="273" t="s">
        <v>200</v>
      </c>
      <c r="V379" s="262" t="n">
        <v>1899.9</v>
      </c>
      <c r="W379" s="263" t="n">
        <v>1999.9</v>
      </c>
      <c r="X379" s="168" t="n">
        <f aca="false">W379/V379-1</f>
        <v>0.0526343491762724</v>
      </c>
      <c r="Y379" s="169" t="n">
        <f aca="false">W379/24</f>
        <v>83.3291666666667</v>
      </c>
      <c r="Z379" s="170" t="n">
        <f aca="false">W379*IF(EXACT(AB379,"PC"),1,((100-$X$24)/100))</f>
        <v>1999.9</v>
      </c>
      <c r="AA379" s="170" t="n">
        <f aca="false">Z379/24</f>
        <v>83.3291666666667</v>
      </c>
      <c r="AB379" s="759"/>
      <c r="AC379" s="760"/>
      <c r="AD379" s="760"/>
      <c r="AE379" s="215" t="n">
        <f aca="false">IF(ISBLANK(AC379),IF(ISBLANK(AD379),0,AD379*VALUE(LEFT(T379,SEARCH("x",T379)-1))*VALUE(IF(ISERROR(SEARCH("x",MID(T379,SEARCH("x",T379)+1,10))),"1",LEFT(MID(T379,SEARCH("x",T379)+1,10),SEARCH("x",MID(T379,SEARCH("x",T379)+1,10))-1)))),AC379)*Z379</f>
        <v>0</v>
      </c>
      <c r="AF379" s="216" t="n">
        <f aca="false">IF(ISBLANK(AC379),IF(ISBLANK(AD379),0,AD379*VALUE(LEFT(T379,SEARCH("x",T379)-1))*VALUE(IF(ISERROR(SEARCH("x",MID(T379,SEARCH("x",T379)+1,10))),"1",LEFT(MID(T379,SEARCH("x",T379)+1,10),SEARCH("x",MID(T379,SEARCH("x",T379)+1,10))-1)))),AC379)*AA379</f>
        <v>0</v>
      </c>
      <c r="AG379" s="761"/>
      <c r="AH379" s="762"/>
      <c r="AI379" s="740"/>
      <c r="AJ379" s="740"/>
      <c r="AK379" s="740"/>
      <c r="AL379" s="740"/>
      <c r="AM379" s="740"/>
      <c r="AN379" s="740"/>
      <c r="AO379" s="740"/>
      <c r="AP379" s="740"/>
      <c r="AQ379" s="740"/>
      <c r="AR379" s="740"/>
      <c r="AS379" s="740"/>
      <c r="AT379" s="740"/>
      <c r="AU379" s="741"/>
      <c r="AV379" s="741"/>
      <c r="AW379" s="741"/>
      <c r="AX379" s="741"/>
      <c r="AY379" s="741"/>
      <c r="AZ379" s="741"/>
      <c r="BA379" s="741"/>
      <c r="BB379" s="741"/>
      <c r="BC379" s="741"/>
      <c r="BD379" s="741"/>
      <c r="BE379" s="741"/>
      <c r="BF379" s="741"/>
      <c r="BG379" s="741"/>
      <c r="BH379" s="741"/>
      <c r="BI379" s="741"/>
      <c r="BJ379" s="741"/>
      <c r="BK379" s="741"/>
      <c r="BL379" s="740"/>
      <c r="BM379" s="740"/>
      <c r="BN379" s="740"/>
      <c r="BO379" s="740"/>
      <c r="BP379" s="740"/>
      <c r="BQ379" s="740"/>
      <c r="BR379" s="740"/>
      <c r="BS379" s="742"/>
      <c r="BT379" s="740"/>
      <c r="BU379" s="740"/>
      <c r="BV379" s="740"/>
      <c r="BW379" s="740"/>
      <c r="BX379" s="743"/>
      <c r="BY379" s="743"/>
      <c r="BZ379" s="740"/>
      <c r="CA379" s="740"/>
      <c r="CB379" s="740"/>
      <c r="CC379" s="740"/>
      <c r="CD379" s="743"/>
      <c r="CE379" s="740"/>
      <c r="CF379" s="740"/>
      <c r="CG379" s="740"/>
      <c r="CH379" s="740"/>
      <c r="CI379" s="740"/>
      <c r="CJ379" s="740"/>
      <c r="CK379" s="740"/>
      <c r="CL379" s="740"/>
      <c r="CM379" s="740"/>
      <c r="CN379" s="740"/>
      <c r="CO379" s="743"/>
      <c r="CP379" s="743"/>
      <c r="CQ379" s="743"/>
      <c r="CR379" s="778"/>
      <c r="CS379" s="743"/>
      <c r="CT379" s="743"/>
      <c r="CU379" s="743"/>
      <c r="CV379" s="743"/>
      <c r="CW379" s="743"/>
      <c r="CX379" s="743"/>
      <c r="CY379" s="779"/>
      <c r="CZ379" s="743"/>
      <c r="DA379" s="743"/>
      <c r="DB379" s="743"/>
      <c r="DC379" s="743"/>
      <c r="DD379" s="743"/>
      <c r="DE379" s="743"/>
      <c r="DF379" s="743"/>
      <c r="DG379" s="743"/>
      <c r="DH379" s="745"/>
      <c r="DI379" s="743"/>
      <c r="DJ379" s="743"/>
      <c r="DK379" s="743"/>
      <c r="DL379" s="743"/>
      <c r="DM379" s="743"/>
      <c r="DN379" s="743"/>
      <c r="DO379" s="743"/>
      <c r="DP379" s="743"/>
      <c r="DQ379" s="743"/>
      <c r="DR379" s="743"/>
      <c r="DS379" s="743"/>
      <c r="DT379" s="743"/>
      <c r="DU379" s="743"/>
      <c r="DV379" s="743"/>
      <c r="DW379" s="743"/>
      <c r="DX379" s="743"/>
      <c r="DY379" s="743"/>
      <c r="DZ379" s="743"/>
      <c r="EA379" s="743"/>
      <c r="EB379" s="743"/>
      <c r="EC379" s="746"/>
      <c r="ED379" s="743"/>
      <c r="EE379" s="744"/>
      <c r="EF379" s="744"/>
      <c r="EG379" s="744"/>
      <c r="EH379" s="744"/>
      <c r="EI379" s="744"/>
      <c r="EJ379" s="744"/>
      <c r="EK379" s="743"/>
      <c r="EL379" s="743"/>
      <c r="EM379" s="743"/>
      <c r="EN379" s="743"/>
      <c r="EO379" s="743"/>
      <c r="EP379" s="743"/>
      <c r="EQ379" s="743"/>
      <c r="ER379" s="743"/>
      <c r="ES379" s="743"/>
      <c r="ET379" s="743"/>
      <c r="EU379" s="743"/>
      <c r="EV379" s="743"/>
      <c r="EW379" s="743"/>
      <c r="EX379" s="743"/>
      <c r="EY379" s="743"/>
      <c r="EZ379" s="743"/>
      <c r="FA379" s="743"/>
      <c r="FB379" s="743"/>
      <c r="FC379" s="743"/>
      <c r="FD379" s="743"/>
      <c r="FE379" s="743"/>
      <c r="FF379" s="743"/>
      <c r="FG379" s="743"/>
      <c r="FH379" s="743"/>
      <c r="FI379" s="743"/>
      <c r="FQ379" s="805"/>
    </row>
    <row r="380" customFormat="false" ht="26.25" hidden="false" customHeight="false" outlineLevel="0" collapsed="false">
      <c r="A380" s="667"/>
      <c r="B380" s="296" t="s">
        <v>1227</v>
      </c>
      <c r="C380" s="279"/>
      <c r="D380" s="280"/>
      <c r="E380" s="280"/>
      <c r="F380" s="294"/>
      <c r="G380" s="294"/>
      <c r="H380" s="294"/>
      <c r="I380" s="823"/>
      <c r="J380" s="823"/>
      <c r="K380" s="823"/>
      <c r="L380" s="823"/>
      <c r="M380" s="294"/>
      <c r="N380" s="294"/>
      <c r="O380" s="294"/>
      <c r="P380" s="294"/>
      <c r="Q380" s="824"/>
      <c r="R380" s="294"/>
      <c r="S380" s="294"/>
      <c r="T380" s="76"/>
      <c r="U380" s="669"/>
      <c r="V380" s="30"/>
      <c r="W380" s="672"/>
      <c r="X380" s="229"/>
      <c r="Y380" s="673"/>
      <c r="Z380" s="231"/>
      <c r="AA380" s="231"/>
      <c r="AC380" s="306"/>
      <c r="AD380" s="306"/>
      <c r="AE380" s="307"/>
      <c r="AF380" s="307"/>
      <c r="AG380" s="122"/>
      <c r="AH380" s="123"/>
    </row>
    <row r="381" customFormat="false" ht="27" hidden="false" customHeight="false" outlineLevel="0" collapsed="false">
      <c r="A381" s="667"/>
      <c r="B381" s="296" t="s">
        <v>1228</v>
      </c>
      <c r="C381" s="297"/>
      <c r="D381" s="298"/>
      <c r="E381" s="298"/>
      <c r="F381" s="76"/>
      <c r="G381" s="76"/>
      <c r="H381" s="76"/>
      <c r="I381" s="12"/>
      <c r="J381" s="12"/>
      <c r="K381" s="12"/>
      <c r="L381" s="12"/>
      <c r="M381" s="76"/>
      <c r="N381" s="76"/>
      <c r="O381" s="76"/>
      <c r="P381" s="76"/>
      <c r="Q381" s="668"/>
      <c r="R381" s="76"/>
      <c r="S381" s="76"/>
      <c r="T381" s="76"/>
      <c r="U381" s="669"/>
      <c r="V381" s="30"/>
      <c r="W381" s="825"/>
      <c r="X381" s="240"/>
      <c r="Y381" s="826"/>
      <c r="Z381" s="242"/>
      <c r="AA381" s="242"/>
      <c r="AC381" s="306"/>
      <c r="AD381" s="306"/>
      <c r="AE381" s="307"/>
      <c r="AF381" s="307"/>
      <c r="AG381" s="348"/>
      <c r="AH381" s="349"/>
    </row>
    <row r="382" s="76" customFormat="true" ht="15" hidden="false" customHeight="false" outlineLevel="0" collapsed="false">
      <c r="A382" s="136" t="s">
        <v>1229</v>
      </c>
      <c r="B382" s="350" t="s">
        <v>1230</v>
      </c>
      <c r="C382" s="350" t="s">
        <v>1231</v>
      </c>
      <c r="D382" s="351" t="n">
        <v>8595596314324</v>
      </c>
      <c r="E382" s="351" t="n">
        <v>8595596314331</v>
      </c>
      <c r="F382" s="574" t="s">
        <v>243</v>
      </c>
      <c r="G382" s="574" t="s">
        <v>77</v>
      </c>
      <c r="H382" s="350"/>
      <c r="I382" s="311" t="s">
        <v>78</v>
      </c>
      <c r="J382" s="140" t="n">
        <v>2</v>
      </c>
      <c r="K382" s="140" t="s">
        <v>1232</v>
      </c>
      <c r="L382" s="140" t="s">
        <v>1233</v>
      </c>
      <c r="M382" s="311" t="n">
        <v>20</v>
      </c>
      <c r="N382" s="353" t="s">
        <v>107</v>
      </c>
      <c r="O382" s="353" t="s">
        <v>1234</v>
      </c>
      <c r="P382" s="311" t="n">
        <v>1.0725</v>
      </c>
      <c r="Q382" s="312" t="n">
        <v>0.1875</v>
      </c>
      <c r="R382" s="311" t="s">
        <v>504</v>
      </c>
      <c r="S382" s="311" t="n">
        <v>25</v>
      </c>
      <c r="T382" s="141" t="s">
        <v>193</v>
      </c>
      <c r="U382" s="313" t="s">
        <v>84</v>
      </c>
      <c r="V382" s="314" t="n">
        <v>299.9</v>
      </c>
      <c r="W382" s="315" t="n">
        <v>299.9</v>
      </c>
      <c r="X382" s="147" t="n">
        <f aca="false">W382/V382-1</f>
        <v>0</v>
      </c>
      <c r="Y382" s="148" t="n">
        <f aca="false">W382/24</f>
        <v>12.4958333333333</v>
      </c>
      <c r="Z382" s="149" t="n">
        <f aca="false">W382*IF(EXACT(AB382,"PC"),1,((100-$X$24)/100))</f>
        <v>299.9</v>
      </c>
      <c r="AA382" s="149" t="n">
        <f aca="false">Z382/24</f>
        <v>12.4958333333333</v>
      </c>
      <c r="AB382" s="150"/>
      <c r="AC382" s="316"/>
      <c r="AD382" s="316"/>
      <c r="AE382" s="152" t="n">
        <f aca="false">IF(ISBLANK(AC382),IF(ISBLANK(AD382),0,AD382*VALUE(LEFT(T382,SEARCH("x",T382)-1))*VALUE(IF(ISERROR(SEARCH("x",MID(T382,SEARCH("x",T382)+1,10))),"1",LEFT(MID(T382,SEARCH("x",T382)+1,10),SEARCH("x",MID(T382,SEARCH("x",T382)+1,10))-1)))),AC382)*Z382</f>
        <v>0</v>
      </c>
      <c r="AF382" s="153" t="n">
        <f aca="false">IF(ISBLANK(AC382),IF(ISBLANK(AD382),0,AD382*VALUE(LEFT(T382,SEARCH("x",T382)-1))*VALUE(IF(ISERROR(SEARCH("x",MID(T382,SEARCH("x",T382)+1,10))),"1",LEFT(MID(T382,SEARCH("x",T382)+1,10),SEARCH("x",MID(T382,SEARCH("x",T382)+1,10))-1)))),AC382)*AA382</f>
        <v>0</v>
      </c>
      <c r="AG382" s="154"/>
      <c r="AH382" s="258"/>
    </row>
    <row r="383" s="714" customFormat="true" ht="15" hidden="false" customHeight="false" outlineLevel="0" collapsed="false">
      <c r="A383" s="157" t="s">
        <v>1235</v>
      </c>
      <c r="B383" s="192" t="s">
        <v>1236</v>
      </c>
      <c r="C383" s="192" t="s">
        <v>1237</v>
      </c>
      <c r="D383" s="259" t="n">
        <v>8595596322374</v>
      </c>
      <c r="E383" s="259" t="n">
        <v>8595596322381</v>
      </c>
      <c r="F383" s="576" t="s">
        <v>243</v>
      </c>
      <c r="G383" s="576" t="s">
        <v>77</v>
      </c>
      <c r="H383" s="192"/>
      <c r="I383" s="182" t="s">
        <v>78</v>
      </c>
      <c r="J383" s="161" t="n">
        <v>2</v>
      </c>
      <c r="K383" s="161" t="s">
        <v>1232</v>
      </c>
      <c r="L383" s="161" t="s">
        <v>1233</v>
      </c>
      <c r="M383" s="182" t="n">
        <v>20</v>
      </c>
      <c r="N383" s="180" t="s">
        <v>107</v>
      </c>
      <c r="O383" s="180" t="s">
        <v>1234</v>
      </c>
      <c r="P383" s="182" t="n">
        <v>1.0725</v>
      </c>
      <c r="Q383" s="260" t="n">
        <v>0.1875</v>
      </c>
      <c r="R383" s="182" t="s">
        <v>504</v>
      </c>
      <c r="S383" s="182" t="n">
        <v>25</v>
      </c>
      <c r="T383" s="162" t="s">
        <v>193</v>
      </c>
      <c r="U383" s="261" t="s">
        <v>84</v>
      </c>
      <c r="V383" s="262" t="n">
        <v>299.9</v>
      </c>
      <c r="W383" s="263" t="n">
        <v>299.9</v>
      </c>
      <c r="X383" s="168" t="n">
        <f aca="false">W383/V383-1</f>
        <v>0</v>
      </c>
      <c r="Y383" s="169" t="n">
        <f aca="false">W383/24</f>
        <v>12.4958333333333</v>
      </c>
      <c r="Z383" s="170" t="n">
        <f aca="false">W383*IF(EXACT(AB383,"PC"),1,((100-$X$24)/100))</f>
        <v>299.9</v>
      </c>
      <c r="AA383" s="170" t="n">
        <f aca="false">Z383/24</f>
        <v>12.4958333333333</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14" customFormat="true" ht="15" hidden="false" customHeight="false" outlineLevel="0" collapsed="false">
      <c r="A384" s="157" t="s">
        <v>1238</v>
      </c>
      <c r="B384" s="192" t="s">
        <v>1239</v>
      </c>
      <c r="C384" s="192" t="s">
        <v>1231</v>
      </c>
      <c r="D384" s="259" t="n">
        <v>8595596324699</v>
      </c>
      <c r="E384" s="259" t="n">
        <v>8595596324705</v>
      </c>
      <c r="F384" s="576" t="s">
        <v>243</v>
      </c>
      <c r="G384" s="662" t="s">
        <v>77</v>
      </c>
      <c r="H384" s="192"/>
      <c r="I384" s="182" t="s">
        <v>78</v>
      </c>
      <c r="J384" s="161" t="n">
        <v>2</v>
      </c>
      <c r="K384" s="161" t="s">
        <v>1232</v>
      </c>
      <c r="L384" s="161" t="s">
        <v>1233</v>
      </c>
      <c r="M384" s="182" t="n">
        <v>20</v>
      </c>
      <c r="N384" s="180" t="s">
        <v>107</v>
      </c>
      <c r="O384" s="180" t="s">
        <v>1234</v>
      </c>
      <c r="P384" s="182" t="n">
        <v>1.0725</v>
      </c>
      <c r="Q384" s="260" t="n">
        <v>0.1875</v>
      </c>
      <c r="R384" s="182" t="s">
        <v>504</v>
      </c>
      <c r="S384" s="182" t="n">
        <v>27</v>
      </c>
      <c r="T384" s="162" t="s">
        <v>193</v>
      </c>
      <c r="U384" s="261" t="s">
        <v>84</v>
      </c>
      <c r="V384" s="262"/>
      <c r="W384" s="263" t="n">
        <v>299.9</v>
      </c>
      <c r="X384" s="168"/>
      <c r="Y384" s="169" t="n">
        <f aca="false">W384/24</f>
        <v>12.4958333333333</v>
      </c>
      <c r="Z384" s="170" t="n">
        <f aca="false">W384*IF(EXACT(AB384,"PC"),1,((100-$X$24)/100))</f>
        <v>299.9</v>
      </c>
      <c r="AA384" s="170" t="n">
        <f aca="false">Z384/24</f>
        <v>12.4958333333333</v>
      </c>
      <c r="AB384" s="171"/>
      <c r="AC384" s="265"/>
      <c r="AD384" s="265"/>
      <c r="AE384" s="173"/>
      <c r="AF384" s="174"/>
      <c r="AG384" s="13"/>
      <c r="AH384" s="266"/>
    </row>
    <row r="385" s="76" customFormat="true" ht="15" hidden="false" customHeight="false" outlineLevel="0" collapsed="false">
      <c r="A385" s="317" t="s">
        <v>1240</v>
      </c>
      <c r="B385" s="578" t="s">
        <v>1241</v>
      </c>
      <c r="C385" s="578" t="s">
        <v>1242</v>
      </c>
      <c r="D385" s="579" t="n">
        <v>8595596317196</v>
      </c>
      <c r="E385" s="579" t="n">
        <v>8595596317202</v>
      </c>
      <c r="F385" s="576" t="s">
        <v>243</v>
      </c>
      <c r="G385" s="654" t="s">
        <v>77</v>
      </c>
      <c r="H385" s="689"/>
      <c r="I385" s="161" t="s">
        <v>78</v>
      </c>
      <c r="J385" s="689" t="n">
        <v>2</v>
      </c>
      <c r="K385" s="689" t="s">
        <v>1243</v>
      </c>
      <c r="L385" s="689" t="s">
        <v>1233</v>
      </c>
      <c r="M385" s="689" t="n">
        <v>25</v>
      </c>
      <c r="N385" s="689" t="s">
        <v>107</v>
      </c>
      <c r="O385" s="689" t="s">
        <v>1244</v>
      </c>
      <c r="P385" s="689" t="n">
        <v>1.94</v>
      </c>
      <c r="Q385" s="827" t="n">
        <v>0.295</v>
      </c>
      <c r="R385" s="689" t="s">
        <v>216</v>
      </c>
      <c r="S385" s="689" t="n">
        <v>25</v>
      </c>
      <c r="T385" s="689" t="s">
        <v>1163</v>
      </c>
      <c r="U385" s="261" t="s">
        <v>84</v>
      </c>
      <c r="V385" s="262" t="n">
        <v>649.9</v>
      </c>
      <c r="W385" s="263" t="n">
        <v>599.9</v>
      </c>
      <c r="X385" s="168" t="n">
        <f aca="false">W385/V385-1</f>
        <v>-0.0769349130635483</v>
      </c>
      <c r="Y385" s="169" t="n">
        <f aca="false">W385/24</f>
        <v>24.9958333333333</v>
      </c>
      <c r="Z385" s="170" t="n">
        <f aca="false">W385*IF(EXACT(AB385,"PC"),1,((100-$X$24)/100))</f>
        <v>599.9</v>
      </c>
      <c r="AA385" s="170" t="n">
        <f aca="false">Z385/24</f>
        <v>24.9958333333333</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t="s">
        <v>1031</v>
      </c>
      <c r="AH385" s="266" t="s">
        <v>1245</v>
      </c>
    </row>
    <row r="386" s="837" customFormat="true" ht="18" hidden="false" customHeight="true" outlineLevel="0" collapsed="false">
      <c r="A386" s="317" t="s">
        <v>1246</v>
      </c>
      <c r="B386" s="578" t="s">
        <v>1247</v>
      </c>
      <c r="C386" s="578" t="s">
        <v>1242</v>
      </c>
      <c r="D386" s="579" t="n">
        <v>8595596319831</v>
      </c>
      <c r="E386" s="579" t="n">
        <v>8595596319848</v>
      </c>
      <c r="F386" s="576" t="s">
        <v>243</v>
      </c>
      <c r="G386" s="576" t="s">
        <v>77</v>
      </c>
      <c r="H386" s="689"/>
      <c r="I386" s="689" t="s">
        <v>78</v>
      </c>
      <c r="J386" s="689" t="n">
        <v>2</v>
      </c>
      <c r="K386" s="689" t="s">
        <v>1243</v>
      </c>
      <c r="L386" s="689" t="s">
        <v>1233</v>
      </c>
      <c r="M386" s="689" t="n">
        <v>25</v>
      </c>
      <c r="N386" s="689" t="s">
        <v>107</v>
      </c>
      <c r="O386" s="689" t="s">
        <v>1244</v>
      </c>
      <c r="P386" s="689" t="n">
        <v>1.94</v>
      </c>
      <c r="Q386" s="827" t="n">
        <v>0.295</v>
      </c>
      <c r="R386" s="689" t="s">
        <v>216</v>
      </c>
      <c r="S386" s="689" t="n">
        <v>28</v>
      </c>
      <c r="T386" s="689" t="s">
        <v>1163</v>
      </c>
      <c r="U386" s="261" t="s">
        <v>84</v>
      </c>
      <c r="V386" s="690" t="n">
        <v>649.9</v>
      </c>
      <c r="W386" s="691" t="n">
        <v>599.9</v>
      </c>
      <c r="X386" s="168" t="n">
        <f aca="false">W386/V386-1</f>
        <v>-0.0769349130635483</v>
      </c>
      <c r="Y386" s="169" t="n">
        <f aca="false">W386/24</f>
        <v>24.9958333333333</v>
      </c>
      <c r="Z386" s="170" t="n">
        <f aca="false">W386*IF(EXACT(AB386,"PC"),1,((100-$X$24)/100))</f>
        <v>599.9</v>
      </c>
      <c r="AA386" s="170" t="n">
        <f aca="false">Z386/24</f>
        <v>24.9958333333333</v>
      </c>
      <c r="AB386" s="689"/>
      <c r="AC386" s="828"/>
      <c r="AD386" s="828"/>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829" t="s">
        <v>1248</v>
      </c>
      <c r="AH386" s="830" t="s">
        <v>1245</v>
      </c>
      <c r="AI386" s="831"/>
      <c r="AJ386" s="831"/>
      <c r="AK386" s="831"/>
      <c r="AL386" s="831"/>
      <c r="AM386" s="831"/>
      <c r="AN386" s="831"/>
      <c r="AO386" s="831"/>
      <c r="AP386" s="831"/>
      <c r="AQ386" s="831"/>
      <c r="AR386" s="831"/>
      <c r="AS386" s="831"/>
      <c r="AT386" s="831"/>
      <c r="AU386" s="832"/>
      <c r="AV386" s="832"/>
      <c r="AW386" s="832"/>
      <c r="AX386" s="832"/>
      <c r="AY386" s="832"/>
      <c r="AZ386" s="832"/>
      <c r="BA386" s="832"/>
      <c r="BB386" s="832"/>
      <c r="BC386" s="832"/>
      <c r="BD386" s="832"/>
      <c r="BE386" s="832"/>
      <c r="BF386" s="832"/>
      <c r="BG386" s="832"/>
      <c r="BH386" s="832"/>
      <c r="BI386" s="832"/>
      <c r="BJ386" s="832"/>
      <c r="BK386" s="832"/>
      <c r="BL386" s="831"/>
      <c r="BM386" s="831"/>
      <c r="BN386" s="831"/>
      <c r="BO386" s="831"/>
      <c r="BP386" s="831"/>
      <c r="BQ386" s="831"/>
      <c r="BR386" s="831"/>
      <c r="BS386" s="833"/>
      <c r="BT386" s="831"/>
      <c r="BU386" s="831"/>
      <c r="BV386" s="831"/>
      <c r="BW386" s="831"/>
      <c r="BX386" s="834"/>
      <c r="BY386" s="834"/>
      <c r="BZ386" s="831"/>
      <c r="CA386" s="831"/>
      <c r="CB386" s="831"/>
      <c r="CC386" s="831"/>
      <c r="CD386" s="834"/>
      <c r="CE386" s="831"/>
      <c r="CF386" s="831"/>
      <c r="CG386" s="835"/>
      <c r="CH386" s="835"/>
      <c r="CI386" s="835"/>
      <c r="CJ386" s="835"/>
      <c r="CK386" s="835"/>
      <c r="CL386" s="835"/>
      <c r="CM386" s="835"/>
      <c r="CN386" s="835"/>
      <c r="CO386" s="834"/>
      <c r="CP386" s="834"/>
      <c r="CQ386" s="834"/>
      <c r="CR386" s="834"/>
      <c r="CS386" s="834"/>
      <c r="CT386" s="834"/>
      <c r="CU386" s="834"/>
      <c r="CV386" s="834"/>
      <c r="CW386" s="834"/>
      <c r="CX386" s="834"/>
      <c r="CY386" s="834"/>
      <c r="CZ386" s="834"/>
      <c r="DA386" s="834"/>
      <c r="DB386" s="834"/>
      <c r="DC386" s="834"/>
      <c r="DD386" s="834"/>
      <c r="DE386" s="834"/>
      <c r="DF386" s="834"/>
      <c r="DG386" s="834"/>
      <c r="DH386" s="836"/>
      <c r="DI386" s="834"/>
      <c r="DJ386" s="834"/>
      <c r="DK386" s="834"/>
      <c r="DL386" s="834"/>
      <c r="DM386" s="834"/>
      <c r="DN386" s="834"/>
      <c r="DO386" s="834"/>
      <c r="DP386" s="834"/>
      <c r="DQ386" s="834"/>
      <c r="DR386" s="834"/>
      <c r="DS386" s="834"/>
      <c r="DT386" s="834"/>
      <c r="DU386" s="834"/>
      <c r="DV386" s="834"/>
      <c r="DW386" s="834"/>
      <c r="DX386" s="834"/>
      <c r="DY386" s="834"/>
      <c r="EA386" s="838"/>
      <c r="EB386" s="838"/>
      <c r="EC386" s="838"/>
      <c r="ED386" s="838"/>
      <c r="EE386" s="838"/>
      <c r="EF386" s="838"/>
      <c r="EG386" s="838"/>
      <c r="EH386" s="838"/>
      <c r="EI386" s="838"/>
      <c r="EJ386" s="838"/>
      <c r="EK386" s="834"/>
      <c r="EL386" s="834"/>
      <c r="EM386" s="834"/>
      <c r="EN386" s="834"/>
      <c r="EO386" s="834"/>
      <c r="EP386" s="834"/>
      <c r="EQ386" s="834"/>
      <c r="ER386" s="834"/>
      <c r="ES386" s="834"/>
      <c r="ET386" s="834"/>
      <c r="EU386" s="834"/>
      <c r="EV386" s="834"/>
      <c r="EW386" s="834"/>
      <c r="EX386" s="834"/>
      <c r="EY386" s="834"/>
      <c r="EZ386" s="834"/>
      <c r="FA386" s="834"/>
      <c r="FB386" s="834"/>
      <c r="FC386" s="834"/>
      <c r="FD386" s="834"/>
      <c r="FE386" s="834"/>
      <c r="FF386" s="834"/>
      <c r="FG386" s="834"/>
    </row>
    <row r="387" s="837" customFormat="true" ht="18" hidden="false" customHeight="true" outlineLevel="0" collapsed="false">
      <c r="A387" s="317" t="s">
        <v>1249</v>
      </c>
      <c r="B387" s="578" t="s">
        <v>1250</v>
      </c>
      <c r="C387" s="578" t="s">
        <v>1251</v>
      </c>
      <c r="D387" s="579" t="n">
        <v>8595596325207</v>
      </c>
      <c r="E387" s="579" t="n">
        <v>8595596325214</v>
      </c>
      <c r="F387" s="576" t="s">
        <v>243</v>
      </c>
      <c r="G387" s="576" t="s">
        <v>77</v>
      </c>
      <c r="H387" s="689"/>
      <c r="I387" s="689" t="s">
        <v>78</v>
      </c>
      <c r="J387" s="689" t="n">
        <v>2</v>
      </c>
      <c r="K387" s="689" t="s">
        <v>1252</v>
      </c>
      <c r="L387" s="689" t="s">
        <v>1233</v>
      </c>
      <c r="M387" s="689" t="n">
        <v>30</v>
      </c>
      <c r="N387" s="689" t="s">
        <v>107</v>
      </c>
      <c r="O387" s="689" t="s">
        <v>1152</v>
      </c>
      <c r="P387" s="689" t="n">
        <v>3.477</v>
      </c>
      <c r="Q387" s="827" t="n">
        <v>0.475</v>
      </c>
      <c r="R387" s="689" t="s">
        <v>504</v>
      </c>
      <c r="S387" s="689" t="n">
        <v>35</v>
      </c>
      <c r="T387" s="689" t="s">
        <v>1163</v>
      </c>
      <c r="U387" s="261" t="s">
        <v>84</v>
      </c>
      <c r="V387" s="690"/>
      <c r="W387" s="691" t="n">
        <v>899.9</v>
      </c>
      <c r="X387" s="168"/>
      <c r="Y387" s="169" t="n">
        <f aca="false">W387/24</f>
        <v>37.4958333333333</v>
      </c>
      <c r="Z387" s="170" t="n">
        <f aca="false">W387*IF(EXACT(AB387,"PC"),1,((100-$X$24)/100))</f>
        <v>899.9</v>
      </c>
      <c r="AA387" s="170" t="n">
        <f aca="false">Z387/24</f>
        <v>37.4958333333333</v>
      </c>
      <c r="AB387" s="689"/>
      <c r="AC387" s="828"/>
      <c r="AD387" s="828"/>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829" t="s">
        <v>1253</v>
      </c>
      <c r="AH387" s="830" t="s">
        <v>1245</v>
      </c>
      <c r="AI387" s="831"/>
      <c r="AJ387" s="831"/>
      <c r="AK387" s="831"/>
      <c r="AL387" s="831"/>
      <c r="AM387" s="831"/>
      <c r="AN387" s="831"/>
      <c r="AO387" s="831"/>
      <c r="AP387" s="831"/>
      <c r="AQ387" s="831"/>
      <c r="AR387" s="831"/>
      <c r="AS387" s="831"/>
      <c r="AT387" s="831"/>
      <c r="AU387" s="832"/>
      <c r="AV387" s="832"/>
      <c r="AW387" s="832"/>
      <c r="AX387" s="832"/>
      <c r="AY387" s="832"/>
      <c r="AZ387" s="832"/>
      <c r="BA387" s="832"/>
      <c r="BB387" s="832"/>
      <c r="BC387" s="832"/>
      <c r="BD387" s="832"/>
      <c r="BE387" s="832"/>
      <c r="BF387" s="832"/>
      <c r="BG387" s="832"/>
      <c r="BH387" s="832"/>
      <c r="BI387" s="832"/>
      <c r="BJ387" s="832"/>
      <c r="BK387" s="832"/>
      <c r="BL387" s="831"/>
      <c r="BM387" s="831"/>
      <c r="BN387" s="831"/>
      <c r="BO387" s="831"/>
      <c r="BP387" s="831"/>
      <c r="BQ387" s="831"/>
      <c r="BR387" s="831"/>
      <c r="BS387" s="833"/>
      <c r="BT387" s="831"/>
      <c r="BU387" s="831"/>
      <c r="BV387" s="831"/>
      <c r="BW387" s="831"/>
      <c r="BX387" s="834"/>
      <c r="BY387" s="834"/>
      <c r="BZ387" s="831"/>
      <c r="CA387" s="831"/>
      <c r="CB387" s="831"/>
      <c r="CC387" s="831"/>
      <c r="CD387" s="834"/>
      <c r="CE387" s="831"/>
      <c r="CF387" s="831"/>
      <c r="CG387" s="835"/>
      <c r="CH387" s="835"/>
      <c r="CI387" s="835"/>
      <c r="CJ387" s="835"/>
      <c r="CK387" s="835"/>
      <c r="CL387" s="835"/>
      <c r="CM387" s="835"/>
      <c r="CN387" s="835"/>
      <c r="CO387" s="834"/>
      <c r="CP387" s="834"/>
      <c r="CQ387" s="834"/>
      <c r="CR387" s="834"/>
      <c r="CS387" s="834"/>
      <c r="CT387" s="834"/>
      <c r="CU387" s="834"/>
      <c r="CV387" s="834"/>
      <c r="CW387" s="834"/>
      <c r="CX387" s="834"/>
      <c r="CY387" s="834"/>
      <c r="CZ387" s="834"/>
      <c r="DA387" s="834"/>
      <c r="DB387" s="834"/>
      <c r="DC387" s="834"/>
      <c r="DD387" s="834"/>
      <c r="DE387" s="834"/>
      <c r="DF387" s="834"/>
      <c r="DG387" s="834"/>
      <c r="DH387" s="836"/>
      <c r="DI387" s="834"/>
      <c r="DJ387" s="834"/>
      <c r="DK387" s="834"/>
      <c r="DL387" s="834"/>
      <c r="DM387" s="834"/>
      <c r="DN387" s="834"/>
      <c r="DO387" s="834"/>
      <c r="DP387" s="834"/>
      <c r="DQ387" s="834"/>
      <c r="DR387" s="834"/>
      <c r="DS387" s="834"/>
      <c r="DT387" s="834"/>
      <c r="DU387" s="834"/>
      <c r="DV387" s="834"/>
      <c r="DW387" s="834"/>
      <c r="DX387" s="834"/>
      <c r="DY387" s="834"/>
      <c r="EA387" s="838"/>
      <c r="EB387" s="838"/>
      <c r="EC387" s="838"/>
      <c r="ED387" s="838"/>
      <c r="EE387" s="838"/>
      <c r="EF387" s="838"/>
      <c r="EG387" s="838"/>
      <c r="EH387" s="838"/>
      <c r="EI387" s="838"/>
      <c r="EJ387" s="838"/>
      <c r="EK387" s="834"/>
      <c r="EL387" s="834"/>
      <c r="EM387" s="834"/>
      <c r="EN387" s="834"/>
      <c r="EO387" s="834"/>
      <c r="EP387" s="834"/>
      <c r="EQ387" s="834"/>
      <c r="ER387" s="834"/>
      <c r="ES387" s="834"/>
      <c r="ET387" s="834"/>
      <c r="EU387" s="834"/>
      <c r="EV387" s="834"/>
      <c r="EW387" s="834"/>
      <c r="EX387" s="834"/>
      <c r="EY387" s="834"/>
      <c r="EZ387" s="834"/>
      <c r="FA387" s="834"/>
      <c r="FB387" s="834"/>
      <c r="FC387" s="834"/>
      <c r="FD387" s="834"/>
      <c r="FE387" s="834"/>
      <c r="FF387" s="834"/>
      <c r="FG387" s="834"/>
    </row>
    <row r="388" s="837" customFormat="true" ht="18" hidden="false" customHeight="true" outlineLevel="0" collapsed="false">
      <c r="A388" s="317" t="s">
        <v>1254</v>
      </c>
      <c r="B388" s="578" t="s">
        <v>1255</v>
      </c>
      <c r="C388" s="578" t="s">
        <v>1256</v>
      </c>
      <c r="D388" s="579" t="n">
        <v>8595596323746</v>
      </c>
      <c r="E388" s="579" t="n">
        <v>8595596323753</v>
      </c>
      <c r="F388" s="576" t="s">
        <v>243</v>
      </c>
      <c r="G388" s="662" t="s">
        <v>77</v>
      </c>
      <c r="H388" s="689"/>
      <c r="I388" s="689" t="s">
        <v>78</v>
      </c>
      <c r="J388" s="689" t="n">
        <v>2</v>
      </c>
      <c r="K388" s="689" t="s">
        <v>1257</v>
      </c>
      <c r="L388" s="689" t="s">
        <v>1258</v>
      </c>
      <c r="M388" s="689" t="n">
        <v>30</v>
      </c>
      <c r="N388" s="689" t="s">
        <v>107</v>
      </c>
      <c r="O388" s="689" t="s">
        <v>1259</v>
      </c>
      <c r="P388" s="689" t="n">
        <v>3.56</v>
      </c>
      <c r="Q388" s="827" t="n">
        <v>0.49</v>
      </c>
      <c r="R388" s="182" t="s">
        <v>504</v>
      </c>
      <c r="S388" s="689" t="n">
        <v>20</v>
      </c>
      <c r="T388" s="689" t="s">
        <v>1163</v>
      </c>
      <c r="U388" s="261" t="s">
        <v>84</v>
      </c>
      <c r="V388" s="690"/>
      <c r="W388" s="691" t="n">
        <v>899.9</v>
      </c>
      <c r="X388" s="168"/>
      <c r="Y388" s="169" t="n">
        <f aca="false">W388/24</f>
        <v>37.4958333333333</v>
      </c>
      <c r="Z388" s="170" t="n">
        <f aca="false">W388*IF(EXACT(AB388,"PC"),1,((100-$X$24)/100))</f>
        <v>899.9</v>
      </c>
      <c r="AA388" s="170" t="n">
        <f aca="false">Z388/24</f>
        <v>37.4958333333333</v>
      </c>
      <c r="AB388" s="689"/>
      <c r="AC388" s="828"/>
      <c r="AD388" s="828"/>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829" t="s">
        <v>1260</v>
      </c>
      <c r="AH388" s="830" t="s">
        <v>1261</v>
      </c>
      <c r="AI388" s="831"/>
      <c r="AJ388" s="831"/>
      <c r="AK388" s="831"/>
      <c r="AL388" s="831"/>
      <c r="AM388" s="831"/>
      <c r="AN388" s="831"/>
      <c r="AO388" s="831"/>
      <c r="AP388" s="831"/>
      <c r="AQ388" s="831"/>
      <c r="AR388" s="831"/>
      <c r="AS388" s="831"/>
      <c r="AT388" s="831"/>
      <c r="AU388" s="832"/>
      <c r="AV388" s="832"/>
      <c r="AW388" s="832"/>
      <c r="AX388" s="832"/>
      <c r="AY388" s="832"/>
      <c r="AZ388" s="832"/>
      <c r="BA388" s="832"/>
      <c r="BB388" s="832"/>
      <c r="BC388" s="832"/>
      <c r="BD388" s="832"/>
      <c r="BE388" s="832"/>
      <c r="BF388" s="832"/>
      <c r="BG388" s="832"/>
      <c r="BH388" s="832"/>
      <c r="BI388" s="832"/>
      <c r="BJ388" s="832"/>
      <c r="BK388" s="832"/>
      <c r="BL388" s="831"/>
      <c r="BM388" s="831"/>
      <c r="BN388" s="831"/>
      <c r="BO388" s="831"/>
      <c r="BP388" s="831"/>
      <c r="BQ388" s="831"/>
      <c r="BR388" s="831"/>
      <c r="BS388" s="833"/>
      <c r="BT388" s="831"/>
      <c r="BU388" s="831"/>
      <c r="BV388" s="831"/>
      <c r="BW388" s="831"/>
      <c r="BX388" s="834"/>
      <c r="BY388" s="834"/>
      <c r="BZ388" s="831"/>
      <c r="CA388" s="831"/>
      <c r="CB388" s="831"/>
      <c r="CC388" s="831"/>
      <c r="CD388" s="834"/>
      <c r="CE388" s="831"/>
      <c r="CF388" s="831"/>
      <c r="CG388" s="835"/>
      <c r="CH388" s="835"/>
      <c r="CI388" s="835"/>
      <c r="CJ388" s="835"/>
      <c r="CK388" s="835"/>
      <c r="CL388" s="835"/>
      <c r="CM388" s="835"/>
      <c r="CN388" s="835"/>
      <c r="CO388" s="834"/>
      <c r="CP388" s="834"/>
      <c r="CQ388" s="834"/>
      <c r="CR388" s="834"/>
      <c r="CS388" s="834"/>
      <c r="CT388" s="834"/>
      <c r="CU388" s="834"/>
      <c r="CV388" s="834"/>
      <c r="CW388" s="834"/>
      <c r="CX388" s="834"/>
      <c r="CY388" s="834"/>
      <c r="CZ388" s="834"/>
      <c r="DA388" s="834"/>
      <c r="DB388" s="834"/>
      <c r="DC388" s="834"/>
      <c r="DD388" s="834"/>
      <c r="DE388" s="834"/>
      <c r="DF388" s="834"/>
      <c r="DG388" s="834"/>
      <c r="DH388" s="836"/>
      <c r="DI388" s="834"/>
      <c r="DJ388" s="834"/>
      <c r="DK388" s="834"/>
      <c r="DL388" s="834"/>
      <c r="DM388" s="834"/>
      <c r="DN388" s="834"/>
      <c r="DO388" s="834"/>
      <c r="DP388" s="834"/>
      <c r="DQ388" s="834"/>
      <c r="DR388" s="834"/>
      <c r="DS388" s="834"/>
      <c r="DT388" s="834"/>
      <c r="DU388" s="834"/>
      <c r="DV388" s="834"/>
      <c r="DW388" s="834"/>
      <c r="DX388" s="834"/>
      <c r="DY388" s="834"/>
      <c r="EA388" s="838"/>
      <c r="EB388" s="838"/>
      <c r="EC388" s="838"/>
      <c r="ED388" s="838"/>
      <c r="EE388" s="838"/>
      <c r="EF388" s="838"/>
      <c r="EG388" s="838"/>
      <c r="EH388" s="838"/>
      <c r="EI388" s="838"/>
      <c r="EJ388" s="838"/>
      <c r="EK388" s="834"/>
      <c r="EL388" s="834"/>
      <c r="EM388" s="834"/>
      <c r="EN388" s="834"/>
      <c r="EO388" s="834"/>
      <c r="EP388" s="834"/>
      <c r="EQ388" s="834"/>
      <c r="ER388" s="834"/>
      <c r="ES388" s="834"/>
      <c r="ET388" s="834"/>
      <c r="EU388" s="834"/>
      <c r="EV388" s="834"/>
      <c r="EW388" s="834"/>
      <c r="EX388" s="834"/>
      <c r="EY388" s="834"/>
      <c r="EZ388" s="834"/>
      <c r="FA388" s="834"/>
      <c r="FB388" s="834"/>
      <c r="FC388" s="834"/>
      <c r="FD388" s="834"/>
      <c r="FE388" s="834"/>
      <c r="FF388" s="834"/>
      <c r="FG388" s="834"/>
    </row>
    <row r="389" s="837" customFormat="true" ht="18" hidden="false" customHeight="true" outlineLevel="0" collapsed="false">
      <c r="A389" s="320" t="s">
        <v>1262</v>
      </c>
      <c r="B389" s="839" t="s">
        <v>1263</v>
      </c>
      <c r="C389" s="839" t="s">
        <v>1264</v>
      </c>
      <c r="D389" s="622" t="n">
        <v>8595596325160</v>
      </c>
      <c r="E389" s="622" t="n">
        <v>8595596325177</v>
      </c>
      <c r="F389" s="596" t="s">
        <v>243</v>
      </c>
      <c r="G389" s="596" t="s">
        <v>77</v>
      </c>
      <c r="H389" s="702"/>
      <c r="I389" s="702" t="s">
        <v>78</v>
      </c>
      <c r="J389" s="702" t="n">
        <v>2</v>
      </c>
      <c r="K389" s="702" t="s">
        <v>1265</v>
      </c>
      <c r="L389" s="203" t="s">
        <v>1266</v>
      </c>
      <c r="M389" s="702" t="n">
        <v>30</v>
      </c>
      <c r="N389" s="702" t="s">
        <v>107</v>
      </c>
      <c r="O389" s="702" t="s">
        <v>1267</v>
      </c>
      <c r="P389" s="702" t="n">
        <v>3.477</v>
      </c>
      <c r="Q389" s="840" t="n">
        <v>0.492</v>
      </c>
      <c r="R389" s="271" t="s">
        <v>504</v>
      </c>
      <c r="S389" s="702" t="n">
        <v>33</v>
      </c>
      <c r="T389" s="702" t="s">
        <v>1057</v>
      </c>
      <c r="U389" s="273" t="s">
        <v>84</v>
      </c>
      <c r="V389" s="704"/>
      <c r="W389" s="705" t="n">
        <v>799.9</v>
      </c>
      <c r="X389" s="210"/>
      <c r="Y389" s="211" t="n">
        <f aca="false">W389/24</f>
        <v>33.3291666666667</v>
      </c>
      <c r="Z389" s="212" t="n">
        <f aca="false">W389*IF(EXACT(AB389,"PC"),1,((100-$X$24)/100))</f>
        <v>799.9</v>
      </c>
      <c r="AA389" s="212" t="n">
        <f aca="false">Z389/24</f>
        <v>33.3291666666667</v>
      </c>
      <c r="AB389" s="702"/>
      <c r="AC389" s="841"/>
      <c r="AD389" s="841"/>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842" t="s">
        <v>1268</v>
      </c>
      <c r="AH389" s="843" t="s">
        <v>1269</v>
      </c>
      <c r="AI389" s="831"/>
      <c r="AJ389" s="831"/>
      <c r="AK389" s="831"/>
      <c r="AL389" s="831"/>
      <c r="AM389" s="831"/>
      <c r="AN389" s="831"/>
      <c r="AO389" s="831"/>
      <c r="AP389" s="831"/>
      <c r="AQ389" s="831"/>
      <c r="AR389" s="831"/>
      <c r="AS389" s="831"/>
      <c r="AT389" s="831"/>
      <c r="AU389" s="832"/>
      <c r="AV389" s="832"/>
      <c r="AW389" s="832"/>
      <c r="AX389" s="832"/>
      <c r="AY389" s="832"/>
      <c r="AZ389" s="832"/>
      <c r="BA389" s="832"/>
      <c r="BB389" s="832"/>
      <c r="BC389" s="832"/>
      <c r="BD389" s="832"/>
      <c r="BE389" s="832"/>
      <c r="BF389" s="832"/>
      <c r="BG389" s="832"/>
      <c r="BH389" s="832"/>
      <c r="BI389" s="832"/>
      <c r="BJ389" s="832"/>
      <c r="BK389" s="832"/>
      <c r="BL389" s="831"/>
      <c r="BM389" s="831"/>
      <c r="BN389" s="831"/>
      <c r="BO389" s="831"/>
      <c r="BP389" s="831"/>
      <c r="BQ389" s="831"/>
      <c r="BR389" s="831"/>
      <c r="BS389" s="833"/>
      <c r="BT389" s="831"/>
      <c r="BU389" s="831"/>
      <c r="BV389" s="831"/>
      <c r="BW389" s="831"/>
      <c r="BX389" s="834"/>
      <c r="BY389" s="834"/>
      <c r="BZ389" s="831"/>
      <c r="CA389" s="831"/>
      <c r="CB389" s="831"/>
      <c r="CC389" s="831"/>
      <c r="CD389" s="834"/>
      <c r="CE389" s="831"/>
      <c r="CF389" s="831"/>
      <c r="CG389" s="835"/>
      <c r="CH389" s="835"/>
      <c r="CI389" s="835"/>
      <c r="CJ389" s="835"/>
      <c r="CK389" s="835"/>
      <c r="CL389" s="835"/>
      <c r="CM389" s="835"/>
      <c r="CN389" s="835"/>
      <c r="CO389" s="834"/>
      <c r="CP389" s="834"/>
      <c r="CQ389" s="834"/>
      <c r="CR389" s="834"/>
      <c r="CS389" s="834"/>
      <c r="CT389" s="834"/>
      <c r="CU389" s="834"/>
      <c r="CV389" s="834"/>
      <c r="CW389" s="834"/>
      <c r="CX389" s="834"/>
      <c r="CY389" s="834"/>
      <c r="CZ389" s="834"/>
      <c r="DA389" s="834"/>
      <c r="DB389" s="834"/>
      <c r="DC389" s="834"/>
      <c r="DD389" s="834"/>
      <c r="DE389" s="834"/>
      <c r="DF389" s="834"/>
      <c r="DG389" s="834"/>
      <c r="DH389" s="836"/>
      <c r="DI389" s="834"/>
      <c r="DJ389" s="834"/>
      <c r="DK389" s="834"/>
      <c r="DL389" s="834"/>
      <c r="DM389" s="834"/>
      <c r="DN389" s="834"/>
      <c r="DO389" s="834"/>
      <c r="DP389" s="834"/>
      <c r="DQ389" s="834"/>
      <c r="DR389" s="834"/>
      <c r="DS389" s="834"/>
      <c r="DT389" s="834"/>
      <c r="DU389" s="834"/>
      <c r="DV389" s="834"/>
      <c r="DW389" s="834"/>
      <c r="DX389" s="834"/>
      <c r="DY389" s="834"/>
      <c r="EA389" s="838"/>
      <c r="EB389" s="838"/>
      <c r="EC389" s="838"/>
      <c r="ED389" s="838"/>
      <c r="EE389" s="838"/>
      <c r="EF389" s="838"/>
      <c r="EG389" s="838"/>
      <c r="EH389" s="838"/>
      <c r="EI389" s="838"/>
      <c r="EJ389" s="838"/>
      <c r="EK389" s="834"/>
      <c r="EL389" s="834"/>
      <c r="EM389" s="834"/>
      <c r="EN389" s="834"/>
      <c r="EO389" s="834"/>
      <c r="EP389" s="834"/>
      <c r="EQ389" s="834"/>
      <c r="ER389" s="834"/>
      <c r="ES389" s="834"/>
      <c r="ET389" s="834"/>
      <c r="EU389" s="834"/>
      <c r="EV389" s="834"/>
      <c r="EW389" s="834"/>
      <c r="EX389" s="834"/>
      <c r="EY389" s="834"/>
      <c r="EZ389" s="834"/>
      <c r="FA389" s="834"/>
      <c r="FB389" s="834"/>
      <c r="FC389" s="834"/>
      <c r="FD389" s="834"/>
      <c r="FE389" s="834"/>
      <c r="FF389" s="834"/>
      <c r="FG389" s="834"/>
    </row>
    <row r="390" customFormat="false" ht="27.75" hidden="false" customHeight="false" outlineLevel="0" collapsed="false">
      <c r="A390" s="219"/>
      <c r="B390" s="296" t="s">
        <v>1270</v>
      </c>
      <c r="C390" s="77"/>
      <c r="D390" s="78"/>
      <c r="E390" s="78"/>
      <c r="F390" s="77"/>
      <c r="G390" s="77"/>
      <c r="H390" s="77"/>
      <c r="I390" s="223"/>
      <c r="J390" s="223"/>
      <c r="K390" s="223"/>
      <c r="L390" s="223"/>
      <c r="M390" s="223"/>
      <c r="N390" s="223"/>
      <c r="O390" s="223"/>
      <c r="P390" s="223"/>
      <c r="Q390" s="707"/>
      <c r="R390" s="223"/>
      <c r="S390" s="223"/>
      <c r="T390" s="226"/>
      <c r="U390" s="227"/>
      <c r="V390" s="228"/>
      <c r="W390" s="228"/>
      <c r="X390" s="229"/>
      <c r="Y390" s="230"/>
      <c r="Z390" s="231"/>
      <c r="AA390" s="231"/>
      <c r="AB390" s="232"/>
      <c r="AC390" s="233"/>
      <c r="AD390" s="233"/>
      <c r="AE390" s="334"/>
      <c r="AF390" s="334"/>
      <c r="AG390" s="122"/>
      <c r="AH390" s="123"/>
    </row>
    <row r="391" customFormat="false" ht="27" hidden="false" customHeight="false" outlineLevel="0" collapsed="false">
      <c r="A391" s="219"/>
      <c r="B391" s="296" t="s">
        <v>1271</v>
      </c>
      <c r="C391" s="297"/>
      <c r="D391" s="298"/>
      <c r="E391" s="298"/>
      <c r="F391" s="844"/>
      <c r="G391" s="844"/>
      <c r="H391" s="845"/>
      <c r="I391" s="133"/>
      <c r="J391" s="133"/>
      <c r="K391" s="133"/>
      <c r="L391" s="133"/>
      <c r="M391" s="133"/>
      <c r="N391" s="133"/>
      <c r="O391" s="133"/>
      <c r="P391" s="133"/>
      <c r="Q391" s="846"/>
      <c r="R391" s="133"/>
      <c r="S391" s="224"/>
      <c r="T391" s="226"/>
      <c r="U391" s="227"/>
      <c r="V391" s="228"/>
      <c r="W391" s="228"/>
      <c r="X391" s="240"/>
      <c r="Y391" s="230"/>
      <c r="Z391" s="231"/>
      <c r="AA391" s="231"/>
      <c r="AB391" s="232"/>
      <c r="AC391" s="233"/>
      <c r="AD391" s="233"/>
      <c r="AE391" s="334"/>
      <c r="AF391" s="334"/>
      <c r="AG391" s="348"/>
      <c r="AH391" s="349"/>
    </row>
    <row r="392" s="860" customFormat="true" ht="19.5" hidden="false" customHeight="true" outlineLevel="0" collapsed="false">
      <c r="A392" s="136" t="s">
        <v>1272</v>
      </c>
      <c r="B392" s="847" t="s">
        <v>1273</v>
      </c>
      <c r="C392" s="848" t="s">
        <v>1274</v>
      </c>
      <c r="D392" s="849" t="n">
        <v>8595596323821</v>
      </c>
      <c r="E392" s="849" t="n">
        <v>8595596323838</v>
      </c>
      <c r="F392" s="604" t="s">
        <v>243</v>
      </c>
      <c r="G392" s="604" t="s">
        <v>77</v>
      </c>
      <c r="H392" s="141"/>
      <c r="I392" s="353" t="s">
        <v>78</v>
      </c>
      <c r="J392" s="140" t="n">
        <v>2</v>
      </c>
      <c r="K392" s="140" t="s">
        <v>1275</v>
      </c>
      <c r="L392" s="140" t="s">
        <v>967</v>
      </c>
      <c r="M392" s="311" t="n">
        <v>30</v>
      </c>
      <c r="N392" s="353" t="s">
        <v>107</v>
      </c>
      <c r="O392" s="353" t="s">
        <v>1276</v>
      </c>
      <c r="P392" s="772" t="n">
        <v>3.865</v>
      </c>
      <c r="Q392" s="354" t="n">
        <v>0.498</v>
      </c>
      <c r="R392" s="311" t="s">
        <v>504</v>
      </c>
      <c r="S392" s="311" t="n">
        <v>25</v>
      </c>
      <c r="T392" s="141" t="s">
        <v>1163</v>
      </c>
      <c r="U392" s="313" t="s">
        <v>84</v>
      </c>
      <c r="V392" s="314"/>
      <c r="W392" s="315" t="n">
        <v>999.9</v>
      </c>
      <c r="X392" s="147"/>
      <c r="Y392" s="148" t="n">
        <f aca="false">W392/24</f>
        <v>41.6625</v>
      </c>
      <c r="Z392" s="149" t="n">
        <f aca="false">W392*IF(EXACT(AB392,"PC"),1,((100-$X$24)/100))</f>
        <v>999.9</v>
      </c>
      <c r="AA392" s="149" t="n">
        <f aca="false">Z392/24</f>
        <v>41.6625</v>
      </c>
      <c r="AB392" s="850"/>
      <c r="AC392" s="851"/>
      <c r="AD392" s="851"/>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852" t="s">
        <v>1019</v>
      </c>
      <c r="AH392" s="853" t="s">
        <v>1010</v>
      </c>
      <c r="AI392" s="854"/>
      <c r="AJ392" s="854"/>
      <c r="AK392" s="854"/>
      <c r="AL392" s="854"/>
      <c r="AM392" s="854"/>
      <c r="AN392" s="854"/>
      <c r="AO392" s="854"/>
      <c r="AP392" s="854"/>
      <c r="AQ392" s="854"/>
      <c r="AR392" s="854"/>
      <c r="AS392" s="854"/>
      <c r="AT392" s="854"/>
      <c r="AU392" s="855"/>
      <c r="AV392" s="855"/>
      <c r="AW392" s="855"/>
      <c r="AX392" s="855"/>
      <c r="AY392" s="855"/>
      <c r="AZ392" s="855"/>
      <c r="BA392" s="855"/>
      <c r="BB392" s="855"/>
      <c r="BC392" s="855"/>
      <c r="BD392" s="855"/>
      <c r="BE392" s="855"/>
      <c r="BF392" s="855"/>
      <c r="BG392" s="855"/>
      <c r="BH392" s="855"/>
      <c r="BI392" s="855"/>
      <c r="BJ392" s="855"/>
      <c r="BK392" s="855"/>
      <c r="BL392" s="854"/>
      <c r="BM392" s="854"/>
      <c r="BN392" s="854"/>
      <c r="BO392" s="854"/>
      <c r="BP392" s="854"/>
      <c r="BQ392" s="854"/>
      <c r="BR392" s="854"/>
      <c r="BS392" s="856"/>
      <c r="BT392" s="854"/>
      <c r="BU392" s="854"/>
      <c r="BV392" s="854"/>
      <c r="BW392" s="854"/>
      <c r="BX392" s="857"/>
      <c r="BY392" s="857"/>
      <c r="BZ392" s="854"/>
      <c r="CA392" s="854"/>
      <c r="CB392" s="854"/>
      <c r="CC392" s="854"/>
      <c r="CD392" s="857"/>
      <c r="CE392" s="854"/>
      <c r="CF392" s="854"/>
      <c r="CG392" s="854"/>
      <c r="CH392" s="854"/>
      <c r="CI392" s="854"/>
      <c r="CJ392" s="854"/>
      <c r="CK392" s="854"/>
      <c r="CL392" s="854"/>
      <c r="CM392" s="854"/>
      <c r="CN392" s="854"/>
      <c r="CO392" s="857"/>
      <c r="CP392" s="857"/>
      <c r="CQ392" s="857"/>
      <c r="CR392" s="857"/>
      <c r="CS392" s="857"/>
      <c r="CT392" s="857"/>
      <c r="CU392" s="857"/>
      <c r="CV392" s="857"/>
      <c r="CW392" s="857"/>
      <c r="CX392" s="857"/>
      <c r="CY392" s="838"/>
      <c r="CZ392" s="857"/>
      <c r="DA392" s="857"/>
      <c r="DB392" s="857"/>
      <c r="DC392" s="857"/>
      <c r="DD392" s="857"/>
      <c r="DE392" s="857"/>
      <c r="DF392" s="857"/>
      <c r="DG392" s="857"/>
      <c r="DH392" s="858"/>
      <c r="DI392" s="857"/>
      <c r="DJ392" s="857"/>
      <c r="DK392" s="857"/>
      <c r="DL392" s="857"/>
      <c r="DM392" s="857"/>
      <c r="DN392" s="857"/>
      <c r="DO392" s="857"/>
      <c r="DP392" s="857"/>
      <c r="DQ392" s="857"/>
      <c r="DR392" s="857"/>
      <c r="DS392" s="857"/>
      <c r="DT392" s="857"/>
      <c r="DU392" s="857"/>
      <c r="DV392" s="857"/>
      <c r="DW392" s="857"/>
      <c r="DX392" s="857"/>
      <c r="DY392" s="857"/>
      <c r="DZ392" s="857"/>
      <c r="EA392" s="857"/>
      <c r="EB392" s="857"/>
      <c r="EC392" s="859"/>
      <c r="ED392" s="857"/>
      <c r="EE392" s="838"/>
      <c r="EF392" s="838"/>
      <c r="EG392" s="838"/>
      <c r="EH392" s="838"/>
      <c r="EI392" s="838"/>
      <c r="EJ392" s="838"/>
      <c r="EK392" s="857"/>
      <c r="EL392" s="857"/>
      <c r="EM392" s="857"/>
      <c r="EN392" s="857"/>
      <c r="EO392" s="857"/>
      <c r="EP392" s="857"/>
      <c r="EQ392" s="857"/>
      <c r="ER392" s="857"/>
      <c r="ES392" s="857"/>
      <c r="ET392" s="857"/>
      <c r="EU392" s="857"/>
      <c r="EV392" s="857"/>
      <c r="EW392" s="857"/>
      <c r="EX392" s="857"/>
      <c r="EY392" s="857"/>
      <c r="EZ392" s="857"/>
      <c r="FA392" s="857"/>
      <c r="FB392" s="857"/>
      <c r="FC392" s="857"/>
      <c r="FD392" s="857"/>
      <c r="FE392" s="857"/>
      <c r="FF392" s="857"/>
      <c r="FG392" s="857"/>
      <c r="FH392" s="857"/>
      <c r="FI392" s="857"/>
      <c r="FQ392" s="861"/>
    </row>
    <row r="393" s="860" customFormat="true" ht="19.5" hidden="false" customHeight="true" outlineLevel="0" collapsed="false">
      <c r="A393" s="157" t="s">
        <v>1277</v>
      </c>
      <c r="B393" s="862" t="s">
        <v>1278</v>
      </c>
      <c r="C393" s="364" t="s">
        <v>1279</v>
      </c>
      <c r="D393" s="718" t="n">
        <v>8595596323845</v>
      </c>
      <c r="E393" s="718" t="n">
        <v>8595596323852</v>
      </c>
      <c r="F393" s="576" t="s">
        <v>243</v>
      </c>
      <c r="G393" s="662" t="s">
        <v>77</v>
      </c>
      <c r="H393" s="162"/>
      <c r="I393" s="180" t="s">
        <v>78</v>
      </c>
      <c r="J393" s="161" t="n">
        <v>2</v>
      </c>
      <c r="K393" s="161" t="s">
        <v>1275</v>
      </c>
      <c r="L393" s="161" t="s">
        <v>967</v>
      </c>
      <c r="M393" s="182" t="n">
        <v>30</v>
      </c>
      <c r="N393" s="180" t="s">
        <v>107</v>
      </c>
      <c r="O393" s="180" t="s">
        <v>1276</v>
      </c>
      <c r="P393" s="773" t="n">
        <v>3.825</v>
      </c>
      <c r="Q393" s="358" t="n">
        <v>0.498</v>
      </c>
      <c r="R393" s="182" t="s">
        <v>504</v>
      </c>
      <c r="S393" s="182" t="n">
        <v>25</v>
      </c>
      <c r="T393" s="162" t="s">
        <v>1163</v>
      </c>
      <c r="U393" s="261" t="s">
        <v>84</v>
      </c>
      <c r="V393" s="262"/>
      <c r="W393" s="263" t="n">
        <v>999.9</v>
      </c>
      <c r="X393" s="168"/>
      <c r="Y393" s="169" t="n">
        <f aca="false">W393/24</f>
        <v>41.6625</v>
      </c>
      <c r="Z393" s="170" t="n">
        <f aca="false">W393*IF(EXACT(AB393,"PC"),1,((100-$X$24)/100))</f>
        <v>999.9</v>
      </c>
      <c r="AA393" s="170" t="n">
        <f aca="false">Z393/24</f>
        <v>41.6625</v>
      </c>
      <c r="AB393" s="736"/>
      <c r="AC393" s="737"/>
      <c r="AD393" s="737"/>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738" t="s">
        <v>1280</v>
      </c>
      <c r="AH393" s="739" t="s">
        <v>1010</v>
      </c>
      <c r="AI393" s="854"/>
      <c r="AJ393" s="854"/>
      <c r="AK393" s="854"/>
      <c r="AL393" s="854"/>
      <c r="AM393" s="854"/>
      <c r="AN393" s="854"/>
      <c r="AO393" s="854"/>
      <c r="AP393" s="854"/>
      <c r="AQ393" s="854"/>
      <c r="AR393" s="854"/>
      <c r="AS393" s="854"/>
      <c r="AT393" s="854"/>
      <c r="AU393" s="855"/>
      <c r="AV393" s="855"/>
      <c r="AW393" s="855"/>
      <c r="AX393" s="855"/>
      <c r="AY393" s="855"/>
      <c r="AZ393" s="855"/>
      <c r="BA393" s="855"/>
      <c r="BB393" s="855"/>
      <c r="BC393" s="855"/>
      <c r="BD393" s="855"/>
      <c r="BE393" s="855"/>
      <c r="BF393" s="855"/>
      <c r="BG393" s="855"/>
      <c r="BH393" s="855"/>
      <c r="BI393" s="855"/>
      <c r="BJ393" s="855"/>
      <c r="BK393" s="855"/>
      <c r="BL393" s="854"/>
      <c r="BM393" s="854"/>
      <c r="BN393" s="854"/>
      <c r="BO393" s="854"/>
      <c r="BP393" s="854"/>
      <c r="BQ393" s="854"/>
      <c r="BR393" s="854"/>
      <c r="BS393" s="856"/>
      <c r="BT393" s="854"/>
      <c r="BU393" s="854"/>
      <c r="BV393" s="854"/>
      <c r="BW393" s="854"/>
      <c r="BX393" s="857"/>
      <c r="BY393" s="857"/>
      <c r="BZ393" s="854"/>
      <c r="CA393" s="854"/>
      <c r="CB393" s="854"/>
      <c r="CC393" s="854"/>
      <c r="CD393" s="857"/>
      <c r="CE393" s="854"/>
      <c r="CF393" s="854"/>
      <c r="CG393" s="854"/>
      <c r="CH393" s="854"/>
      <c r="CI393" s="854"/>
      <c r="CJ393" s="854"/>
      <c r="CK393" s="854"/>
      <c r="CL393" s="854"/>
      <c r="CM393" s="854"/>
      <c r="CN393" s="854"/>
      <c r="CO393" s="857"/>
      <c r="CP393" s="857"/>
      <c r="CQ393" s="857"/>
      <c r="CR393" s="857"/>
      <c r="CS393" s="857"/>
      <c r="CT393" s="857"/>
      <c r="CU393" s="857"/>
      <c r="CV393" s="857"/>
      <c r="CW393" s="857"/>
      <c r="CX393" s="857"/>
      <c r="CY393" s="838"/>
      <c r="CZ393" s="857"/>
      <c r="DA393" s="857"/>
      <c r="DB393" s="857"/>
      <c r="DC393" s="857"/>
      <c r="DD393" s="857"/>
      <c r="DE393" s="857"/>
      <c r="DF393" s="857"/>
      <c r="DG393" s="857"/>
      <c r="DH393" s="858"/>
      <c r="DI393" s="857"/>
      <c r="DJ393" s="857"/>
      <c r="DK393" s="857"/>
      <c r="DL393" s="857"/>
      <c r="DM393" s="857"/>
      <c r="DN393" s="857"/>
      <c r="DO393" s="857"/>
      <c r="DP393" s="857"/>
      <c r="DQ393" s="857"/>
      <c r="DR393" s="857"/>
      <c r="DS393" s="857"/>
      <c r="DT393" s="857"/>
      <c r="DU393" s="857"/>
      <c r="DV393" s="857"/>
      <c r="DW393" s="857"/>
      <c r="DX393" s="857"/>
      <c r="DY393" s="857"/>
      <c r="DZ393" s="857"/>
      <c r="EA393" s="857"/>
      <c r="EB393" s="857"/>
      <c r="EC393" s="859"/>
      <c r="ED393" s="857"/>
      <c r="EE393" s="838"/>
      <c r="EF393" s="838"/>
      <c r="EG393" s="838"/>
      <c r="EH393" s="838"/>
      <c r="EI393" s="838"/>
      <c r="EJ393" s="838"/>
      <c r="EK393" s="857"/>
      <c r="EL393" s="857"/>
      <c r="EM393" s="857"/>
      <c r="EN393" s="857"/>
      <c r="EO393" s="857"/>
      <c r="EP393" s="857"/>
      <c r="EQ393" s="857"/>
      <c r="ER393" s="857"/>
      <c r="ES393" s="857"/>
      <c r="ET393" s="857"/>
      <c r="EU393" s="857"/>
      <c r="EV393" s="857"/>
      <c r="EW393" s="857"/>
      <c r="EX393" s="857"/>
      <c r="EY393" s="857"/>
      <c r="EZ393" s="857"/>
      <c r="FA393" s="857"/>
      <c r="FB393" s="857"/>
      <c r="FC393" s="857"/>
      <c r="FD393" s="857"/>
      <c r="FE393" s="857"/>
      <c r="FF393" s="857"/>
      <c r="FG393" s="857"/>
      <c r="FH393" s="857"/>
      <c r="FI393" s="857"/>
      <c r="FQ393" s="861"/>
    </row>
    <row r="394" s="76" customFormat="true" ht="18" hidden="false" customHeight="true" outlineLevel="0" collapsed="false">
      <c r="A394" s="157" t="s">
        <v>1281</v>
      </c>
      <c r="B394" s="192" t="s">
        <v>1282</v>
      </c>
      <c r="C394" s="192" t="s">
        <v>1283</v>
      </c>
      <c r="D394" s="259" t="n">
        <v>8595596314386</v>
      </c>
      <c r="E394" s="259" t="n">
        <v>8595596314393</v>
      </c>
      <c r="F394" s="576" t="s">
        <v>243</v>
      </c>
      <c r="G394" s="576" t="s">
        <v>77</v>
      </c>
      <c r="H394" s="192"/>
      <c r="I394" s="180" t="s">
        <v>78</v>
      </c>
      <c r="J394" s="161" t="n">
        <v>2</v>
      </c>
      <c r="K394" s="161" t="s">
        <v>1284</v>
      </c>
      <c r="L394" s="161" t="s">
        <v>967</v>
      </c>
      <c r="M394" s="182" t="n">
        <v>20</v>
      </c>
      <c r="N394" s="180" t="s">
        <v>107</v>
      </c>
      <c r="O394" s="180" t="s">
        <v>1285</v>
      </c>
      <c r="P394" s="773" t="n">
        <v>1.48</v>
      </c>
      <c r="Q394" s="260" t="n">
        <v>0.27</v>
      </c>
      <c r="R394" s="182" t="s">
        <v>504</v>
      </c>
      <c r="S394" s="182" t="n">
        <v>35</v>
      </c>
      <c r="T394" s="162" t="s">
        <v>414</v>
      </c>
      <c r="U394" s="261" t="s">
        <v>84</v>
      </c>
      <c r="V394" s="262" t="n">
        <v>399.9</v>
      </c>
      <c r="W394" s="263" t="n">
        <v>389.9</v>
      </c>
      <c r="X394" s="168" t="n">
        <f aca="false">W394/V394-1</f>
        <v>-0.0250062515628907</v>
      </c>
      <c r="Y394" s="169" t="n">
        <f aca="false">W394/24</f>
        <v>16.2458333333333</v>
      </c>
      <c r="Z394" s="170" t="n">
        <f aca="false">W394*IF(EXACT(AB394,"PC"),1,((100-$X$24)/100))</f>
        <v>389.9</v>
      </c>
      <c r="AA394" s="170" t="n">
        <f aca="false">Z394/24</f>
        <v>16.2458333333333</v>
      </c>
      <c r="AB394" s="171"/>
      <c r="AC394" s="265"/>
      <c r="AD394" s="265"/>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66"/>
    </row>
    <row r="395" s="76" customFormat="true" ht="17.25" hidden="false" customHeight="true" outlineLevel="0" collapsed="false">
      <c r="A395" s="157" t="s">
        <v>1286</v>
      </c>
      <c r="B395" s="192" t="s">
        <v>1287</v>
      </c>
      <c r="C395" s="192" t="s">
        <v>1283</v>
      </c>
      <c r="D395" s="259" t="n">
        <v>8595596320899</v>
      </c>
      <c r="E395" s="259" t="n">
        <v>8595596320905</v>
      </c>
      <c r="F395" s="576" t="s">
        <v>243</v>
      </c>
      <c r="G395" s="576" t="s">
        <v>77</v>
      </c>
      <c r="H395" s="192"/>
      <c r="I395" s="162" t="s">
        <v>78</v>
      </c>
      <c r="J395" s="161" t="n">
        <v>2</v>
      </c>
      <c r="K395" s="161" t="s">
        <v>1284</v>
      </c>
      <c r="L395" s="161" t="s">
        <v>967</v>
      </c>
      <c r="M395" s="182" t="n">
        <v>20</v>
      </c>
      <c r="N395" s="180" t="s">
        <v>107</v>
      </c>
      <c r="O395" s="180" t="s">
        <v>1285</v>
      </c>
      <c r="P395" s="773" t="n">
        <v>1.46</v>
      </c>
      <c r="Q395" s="260" t="n">
        <v>0.27</v>
      </c>
      <c r="R395" s="182" t="s">
        <v>504</v>
      </c>
      <c r="S395" s="182" t="n">
        <v>30</v>
      </c>
      <c r="T395" s="162" t="s">
        <v>414</v>
      </c>
      <c r="U395" s="261" t="s">
        <v>84</v>
      </c>
      <c r="V395" s="262" t="n">
        <v>399.9</v>
      </c>
      <c r="W395" s="263" t="n">
        <v>389.9</v>
      </c>
      <c r="X395" s="168" t="n">
        <f aca="false">W395/V395-1</f>
        <v>-0.0250062515628907</v>
      </c>
      <c r="Y395" s="169" t="n">
        <f aca="false">W395/24</f>
        <v>16.2458333333333</v>
      </c>
      <c r="Z395" s="170" t="n">
        <f aca="false">W395*IF(EXACT(AB395,"PC"),1,((100-$X$24)/100))</f>
        <v>389.9</v>
      </c>
      <c r="AA395" s="170" t="n">
        <f aca="false">Z395/24</f>
        <v>16.24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66"/>
    </row>
    <row r="396" s="76" customFormat="true" ht="17.25" hidden="false" customHeight="true" outlineLevel="0" collapsed="false">
      <c r="A396" s="157" t="s">
        <v>1288</v>
      </c>
      <c r="B396" s="192" t="s">
        <v>1289</v>
      </c>
      <c r="C396" s="192" t="s">
        <v>1290</v>
      </c>
      <c r="D396" s="259" t="n">
        <v>8595596324477</v>
      </c>
      <c r="E396" s="259" t="n">
        <v>8595596324484</v>
      </c>
      <c r="F396" s="576" t="s">
        <v>243</v>
      </c>
      <c r="G396" s="576" t="s">
        <v>77</v>
      </c>
      <c r="H396" s="192"/>
      <c r="I396" s="162" t="s">
        <v>78</v>
      </c>
      <c r="J396" s="161" t="n">
        <v>2</v>
      </c>
      <c r="K396" s="161" t="s">
        <v>1284</v>
      </c>
      <c r="L396" s="161" t="s">
        <v>967</v>
      </c>
      <c r="M396" s="182" t="n">
        <v>20</v>
      </c>
      <c r="N396" s="180" t="s">
        <v>107</v>
      </c>
      <c r="O396" s="180" t="s">
        <v>1285</v>
      </c>
      <c r="P396" s="773" t="n">
        <v>1.46</v>
      </c>
      <c r="Q396" s="260" t="n">
        <v>0.27</v>
      </c>
      <c r="R396" s="182" t="s">
        <v>504</v>
      </c>
      <c r="S396" s="182" t="n">
        <v>40</v>
      </c>
      <c r="T396" s="162" t="s">
        <v>414</v>
      </c>
      <c r="U396" s="261" t="s">
        <v>84</v>
      </c>
      <c r="V396" s="262"/>
      <c r="W396" s="263" t="n">
        <v>389.9</v>
      </c>
      <c r="X396" s="168"/>
      <c r="Y396" s="169" t="n">
        <f aca="false">W396/24</f>
        <v>16.2458333333333</v>
      </c>
      <c r="Z396" s="170" t="n">
        <f aca="false">W396*IF(EXACT(AB396,"PC"),1,((100-$X$24)/100))</f>
        <v>389.9</v>
      </c>
      <c r="AA396" s="170" t="n">
        <f aca="false">Z396/24</f>
        <v>16.2458333333333</v>
      </c>
      <c r="AB396" s="171"/>
      <c r="AC396" s="265"/>
      <c r="AD396" s="265"/>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c r="AH396" s="266"/>
    </row>
    <row r="397" s="714" customFormat="true" ht="15" hidden="false" customHeight="false" outlineLevel="0" collapsed="false">
      <c r="A397" s="863" t="s">
        <v>1291</v>
      </c>
      <c r="B397" s="318" t="s">
        <v>1292</v>
      </c>
      <c r="C397" s="318"/>
      <c r="D397" s="319"/>
      <c r="E397" s="319"/>
      <c r="F397" s="576" t="s">
        <v>243</v>
      </c>
      <c r="G397" s="576"/>
      <c r="H397" s="192"/>
      <c r="I397" s="180" t="s">
        <v>78</v>
      </c>
      <c r="J397" s="161"/>
      <c r="K397" s="180"/>
      <c r="L397" s="161" t="s">
        <v>967</v>
      </c>
      <c r="M397" s="182"/>
      <c r="N397" s="180" t="s">
        <v>107</v>
      </c>
      <c r="O397" s="180"/>
      <c r="P397" s="773"/>
      <c r="Q397" s="260"/>
      <c r="R397" s="182" t="s">
        <v>82</v>
      </c>
      <c r="S397" s="182" t="n">
        <v>50</v>
      </c>
      <c r="T397" s="162" t="s">
        <v>414</v>
      </c>
      <c r="U397" s="261" t="s">
        <v>84</v>
      </c>
      <c r="V397" s="262" t="n">
        <v>599.9</v>
      </c>
      <c r="W397" s="263" t="n">
        <v>599.9</v>
      </c>
      <c r="X397" s="168" t="n">
        <f aca="false">W397/V397-1</f>
        <v>0</v>
      </c>
      <c r="Y397" s="169" t="n">
        <f aca="false">W397/24</f>
        <v>24.9958333333333</v>
      </c>
      <c r="Z397" s="170" t="n">
        <f aca="false">W397*IF(EXACT(AB397,"PC"),1,((100-$X$24)/100))</f>
        <v>599.9</v>
      </c>
      <c r="AA397" s="170" t="n">
        <f aca="false">Z397/24</f>
        <v>24.9958333333333</v>
      </c>
      <c r="AB397" s="171"/>
      <c r="AC397" s="265"/>
      <c r="AD397" s="265"/>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t="s">
        <v>1293</v>
      </c>
      <c r="AH397" s="266" t="s">
        <v>1010</v>
      </c>
    </row>
    <row r="398" s="714" customFormat="true" ht="15" hidden="false" customHeight="false" outlineLevel="0" collapsed="false">
      <c r="A398" s="863" t="s">
        <v>1294</v>
      </c>
      <c r="B398" s="318" t="s">
        <v>1295</v>
      </c>
      <c r="C398" s="318" t="s">
        <v>1296</v>
      </c>
      <c r="D398" s="319" t="n">
        <v>8595596325047</v>
      </c>
      <c r="E398" s="319" t="n">
        <v>8595596325054</v>
      </c>
      <c r="F398" s="576" t="s">
        <v>243</v>
      </c>
      <c r="G398" s="576" t="s">
        <v>77</v>
      </c>
      <c r="H398" s="192"/>
      <c r="I398" s="180" t="s">
        <v>78</v>
      </c>
      <c r="J398" s="161" t="n">
        <v>2</v>
      </c>
      <c r="K398" s="180" t="s">
        <v>1297</v>
      </c>
      <c r="L398" s="161" t="s">
        <v>967</v>
      </c>
      <c r="M398" s="182" t="n">
        <v>25</v>
      </c>
      <c r="N398" s="180" t="s">
        <v>107</v>
      </c>
      <c r="O398" s="180" t="s">
        <v>1162</v>
      </c>
      <c r="P398" s="773" t="n">
        <v>1.31</v>
      </c>
      <c r="Q398" s="260" t="n">
        <v>0.482</v>
      </c>
      <c r="R398" s="182" t="s">
        <v>504</v>
      </c>
      <c r="S398" s="182" t="n">
        <v>35</v>
      </c>
      <c r="T398" s="162" t="s">
        <v>1057</v>
      </c>
      <c r="U398" s="261" t="s">
        <v>84</v>
      </c>
      <c r="V398" s="262"/>
      <c r="W398" s="263" t="n">
        <v>749.9</v>
      </c>
      <c r="X398" s="168"/>
      <c r="Y398" s="169" t="n">
        <f aca="false">W398/24</f>
        <v>31.2458333333333</v>
      </c>
      <c r="Z398" s="170" t="n">
        <f aca="false">W398*IF(EXACT(AB398,"PC"),1,((100-$X$24)/100))</f>
        <v>749.9</v>
      </c>
      <c r="AA398" s="170" t="n">
        <f aca="false">Z398/24</f>
        <v>31.2458333333333</v>
      </c>
      <c r="AB398" s="171"/>
      <c r="AC398" s="265"/>
      <c r="AD398" s="265"/>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13"/>
      <c r="AH398" s="266"/>
    </row>
    <row r="399" s="76" customFormat="true" ht="15" hidden="false" customHeight="true" outlineLevel="0" collapsed="false">
      <c r="A399" s="157" t="s">
        <v>1298</v>
      </c>
      <c r="B399" s="318" t="s">
        <v>1299</v>
      </c>
      <c r="C399" s="318" t="s">
        <v>1300</v>
      </c>
      <c r="D399" s="319" t="n">
        <v>8595596311521</v>
      </c>
      <c r="E399" s="319" t="n">
        <v>8595596311538</v>
      </c>
      <c r="F399" s="576" t="s">
        <v>243</v>
      </c>
      <c r="G399" s="747" t="s">
        <v>77</v>
      </c>
      <c r="H399" s="318"/>
      <c r="I399" s="180" t="s">
        <v>78</v>
      </c>
      <c r="J399" s="180" t="n">
        <v>2</v>
      </c>
      <c r="K399" s="180" t="s">
        <v>1301</v>
      </c>
      <c r="L399" s="161" t="s">
        <v>967</v>
      </c>
      <c r="M399" s="182" t="n">
        <v>30</v>
      </c>
      <c r="N399" s="180" t="s">
        <v>80</v>
      </c>
      <c r="O399" s="180" t="s">
        <v>1302</v>
      </c>
      <c r="P399" s="773" t="n">
        <v>4.36</v>
      </c>
      <c r="Q399" s="260" t="n">
        <v>0.684</v>
      </c>
      <c r="R399" s="182" t="s">
        <v>504</v>
      </c>
      <c r="S399" s="182" t="n">
        <v>50</v>
      </c>
      <c r="T399" s="162" t="s">
        <v>1163</v>
      </c>
      <c r="U399" s="261" t="s">
        <v>84</v>
      </c>
      <c r="V399" s="262" t="n">
        <v>999.9</v>
      </c>
      <c r="W399" s="263" t="n">
        <v>999.9</v>
      </c>
      <c r="X399" s="168" t="n">
        <f aca="false">W399/V399-1</f>
        <v>0</v>
      </c>
      <c r="Y399" s="169" t="n">
        <f aca="false">W399/24</f>
        <v>41.6625</v>
      </c>
      <c r="Z399" s="170" t="n">
        <f aca="false">W399*IF(EXACT(AB399,"PC"),1,((100-$X$24)/100))</f>
        <v>999.9</v>
      </c>
      <c r="AA399" s="170" t="n">
        <f aca="false">Z399/24</f>
        <v>41.6625</v>
      </c>
      <c r="AB399" s="171"/>
      <c r="AC399" s="265"/>
      <c r="AD399" s="265"/>
      <c r="AE399" s="173" t="n">
        <f aca="false">IF(ISBLANK(AC399),IF(ISBLANK(AD399),0,AD399*VALUE(LEFT(T399,SEARCH("x",T399)-1))*VALUE(IF(ISERROR(SEARCH("x",MID(T399,SEARCH("x",T399)+1,10))),"1",LEFT(MID(T399,SEARCH("x",T399)+1,10),SEARCH("x",MID(T399,SEARCH("x",T399)+1,10))-1)))),AC399)*Z399</f>
        <v>0</v>
      </c>
      <c r="AF399" s="174" t="n">
        <f aca="false">IF(ISBLANK(AC399),IF(ISBLANK(AD399),0,AD399*VALUE(LEFT(T399,SEARCH("x",T399)-1))*VALUE(IF(ISERROR(SEARCH("x",MID(T399,SEARCH("x",T399)+1,10))),"1",LEFT(MID(T399,SEARCH("x",T399)+1,10),SEARCH("x",MID(T399,SEARCH("x",T399)+1,10))-1)))),AC399)*AA399</f>
        <v>0</v>
      </c>
      <c r="AG399" s="13"/>
      <c r="AH399" s="266"/>
    </row>
    <row r="400" s="76" customFormat="true" ht="15" hidden="false" customHeight="true" outlineLevel="0" collapsed="false">
      <c r="A400" s="655" t="s">
        <v>1303</v>
      </c>
      <c r="B400" s="864" t="s">
        <v>1304</v>
      </c>
      <c r="C400" s="864" t="s">
        <v>1305</v>
      </c>
      <c r="D400" s="865" t="n">
        <v>8595596311545</v>
      </c>
      <c r="E400" s="865" t="n">
        <v>8595596311552</v>
      </c>
      <c r="F400" s="866" t="s">
        <v>243</v>
      </c>
      <c r="G400" s="716" t="s">
        <v>77</v>
      </c>
      <c r="H400" s="867"/>
      <c r="I400" s="485" t="s">
        <v>134</v>
      </c>
      <c r="J400" s="485" t="n">
        <v>2</v>
      </c>
      <c r="K400" s="485" t="s">
        <v>1301</v>
      </c>
      <c r="L400" s="489" t="s">
        <v>967</v>
      </c>
      <c r="M400" s="660" t="n">
        <v>30</v>
      </c>
      <c r="N400" s="485" t="s">
        <v>80</v>
      </c>
      <c r="O400" s="485" t="s">
        <v>1302</v>
      </c>
      <c r="P400" s="868" t="n">
        <v>4.44</v>
      </c>
      <c r="Q400" s="869" t="n">
        <v>0.576</v>
      </c>
      <c r="R400" s="660" t="s">
        <v>504</v>
      </c>
      <c r="S400" s="660" t="n">
        <v>36</v>
      </c>
      <c r="T400" s="658" t="s">
        <v>1163</v>
      </c>
      <c r="U400" s="661" t="s">
        <v>200</v>
      </c>
      <c r="V400" s="262" t="n">
        <v>999.9</v>
      </c>
      <c r="W400" s="263" t="n">
        <v>999.9</v>
      </c>
      <c r="X400" s="168" t="n">
        <f aca="false">W400/V400-1</f>
        <v>0</v>
      </c>
      <c r="Y400" s="169" t="n">
        <f aca="false">W400/24</f>
        <v>41.6625</v>
      </c>
      <c r="Z400" s="170" t="n">
        <f aca="false">W400*IF(EXACT(AB400,"PC"),1,((100-$X$24)/100))</f>
        <v>999.9</v>
      </c>
      <c r="AA400" s="170" t="n">
        <f aca="false">Z400/24</f>
        <v>41.6625</v>
      </c>
      <c r="AB400" s="171"/>
      <c r="AC400" s="265"/>
      <c r="AD400" s="265"/>
      <c r="AE400" s="173" t="n">
        <f aca="false">IF(ISBLANK(AC400),IF(ISBLANK(AD400),0,AD400*VALUE(LEFT(T400,SEARCH("x",T400)-1))*VALUE(IF(ISERROR(SEARCH("x",MID(T400,SEARCH("x",T400)+1,10))),"1",LEFT(MID(T400,SEARCH("x",T400)+1,10),SEARCH("x",MID(T400,SEARCH("x",T400)+1,10))-1)))),AC400)*Z400</f>
        <v>0</v>
      </c>
      <c r="AF400" s="174" t="n">
        <f aca="false">IF(ISBLANK(AC400),IF(ISBLANK(AD400),0,AD400*VALUE(LEFT(T400,SEARCH("x",T400)-1))*VALUE(IF(ISERROR(SEARCH("x",MID(T400,SEARCH("x",T400)+1,10))),"1",LEFT(MID(T400,SEARCH("x",T400)+1,10),SEARCH("x",MID(T400,SEARCH("x",T400)+1,10))-1)))),AC400)*AA400</f>
        <v>0</v>
      </c>
      <c r="AG400" s="13" t="s">
        <v>1293</v>
      </c>
      <c r="AH400" s="266" t="s">
        <v>1010</v>
      </c>
    </row>
    <row r="401" s="76" customFormat="true" ht="15" hidden="false" customHeight="false" outlineLevel="0" collapsed="false">
      <c r="A401" s="157" t="s">
        <v>1306</v>
      </c>
      <c r="B401" s="318" t="s">
        <v>1307</v>
      </c>
      <c r="C401" s="318" t="s">
        <v>1308</v>
      </c>
      <c r="D401" s="319" t="n">
        <v>8595596313914</v>
      </c>
      <c r="E401" s="319" t="n">
        <v>8595596313921</v>
      </c>
      <c r="F401" s="576" t="s">
        <v>243</v>
      </c>
      <c r="G401" s="812" t="s">
        <v>77</v>
      </c>
      <c r="H401" s="318"/>
      <c r="I401" s="180" t="s">
        <v>78</v>
      </c>
      <c r="J401" s="180" t="n">
        <v>2</v>
      </c>
      <c r="K401" s="180" t="s">
        <v>1301</v>
      </c>
      <c r="L401" s="161" t="s">
        <v>967</v>
      </c>
      <c r="M401" s="182" t="n">
        <v>30</v>
      </c>
      <c r="N401" s="180" t="s">
        <v>80</v>
      </c>
      <c r="O401" s="180" t="s">
        <v>1302</v>
      </c>
      <c r="P401" s="773" t="n">
        <v>4.48</v>
      </c>
      <c r="Q401" s="260" t="n">
        <v>0.504</v>
      </c>
      <c r="R401" s="182" t="s">
        <v>504</v>
      </c>
      <c r="S401" s="182" t="n">
        <v>60</v>
      </c>
      <c r="T401" s="162" t="s">
        <v>1163</v>
      </c>
      <c r="U401" s="261" t="s">
        <v>84</v>
      </c>
      <c r="V401" s="262" t="n">
        <v>999.9</v>
      </c>
      <c r="W401" s="263" t="n">
        <v>999.9</v>
      </c>
      <c r="X401" s="168" t="n">
        <f aca="false">W401/V401-1</f>
        <v>0</v>
      </c>
      <c r="Y401" s="169" t="n">
        <f aca="false">W401/24</f>
        <v>41.6625</v>
      </c>
      <c r="Z401" s="170" t="n">
        <f aca="false">W401*IF(EXACT(AB401,"PC"),1,((100-$X$24)/100))</f>
        <v>999.9</v>
      </c>
      <c r="AA401" s="170" t="n">
        <f aca="false">Z401/24</f>
        <v>41.6625</v>
      </c>
      <c r="AB401" s="171"/>
      <c r="AC401" s="265"/>
      <c r="AD401" s="265"/>
      <c r="AE401" s="173" t="n">
        <f aca="false">IF(ISBLANK(AC401),IF(ISBLANK(AD401),0,AD401*VALUE(LEFT(T401,SEARCH("x",T401)-1))*VALUE(IF(ISERROR(SEARCH("x",MID(T401,SEARCH("x",T401)+1,10))),"1",LEFT(MID(T401,SEARCH("x",T401)+1,10),SEARCH("x",MID(T401,SEARCH("x",T401)+1,10))-1)))),AC401)*Z401</f>
        <v>0</v>
      </c>
      <c r="AF401" s="174" t="n">
        <f aca="false">IF(ISBLANK(AC401),IF(ISBLANK(AD401),0,AD401*VALUE(LEFT(T401,SEARCH("x",T401)-1))*VALUE(IF(ISERROR(SEARCH("x",MID(T401,SEARCH("x",T401)+1,10))),"1",LEFT(MID(T401,SEARCH("x",T401)+1,10),SEARCH("x",MID(T401,SEARCH("x",T401)+1,10))-1)))),AC401)*AA401</f>
        <v>0</v>
      </c>
      <c r="AG401" s="13"/>
      <c r="AH401" s="266"/>
    </row>
    <row r="402" s="76" customFormat="true" ht="15" hidden="false" customHeight="false" outlineLevel="0" collapsed="false">
      <c r="A402" s="157" t="s">
        <v>1309</v>
      </c>
      <c r="B402" s="318" t="s">
        <v>1310</v>
      </c>
      <c r="C402" s="318" t="s">
        <v>1311</v>
      </c>
      <c r="D402" s="319" t="n">
        <v>8595596313938</v>
      </c>
      <c r="E402" s="319" t="n">
        <v>8595596313945</v>
      </c>
      <c r="F402" s="576" t="s">
        <v>243</v>
      </c>
      <c r="G402" s="576" t="s">
        <v>77</v>
      </c>
      <c r="H402" s="318"/>
      <c r="I402" s="162" t="s">
        <v>78</v>
      </c>
      <c r="J402" s="180" t="n">
        <v>2</v>
      </c>
      <c r="K402" s="180" t="s">
        <v>1301</v>
      </c>
      <c r="L402" s="161" t="s">
        <v>967</v>
      </c>
      <c r="M402" s="182" t="n">
        <v>30</v>
      </c>
      <c r="N402" s="180" t="s">
        <v>80</v>
      </c>
      <c r="O402" s="180" t="s">
        <v>1302</v>
      </c>
      <c r="P402" s="773" t="n">
        <v>5.01</v>
      </c>
      <c r="Q402" s="260" t="n">
        <v>0.684</v>
      </c>
      <c r="R402" s="182" t="s">
        <v>504</v>
      </c>
      <c r="S402" s="182" t="n">
        <v>35</v>
      </c>
      <c r="T402" s="162" t="s">
        <v>1163</v>
      </c>
      <c r="U402" s="261" t="s">
        <v>84</v>
      </c>
      <c r="V402" s="262" t="n">
        <v>999.9</v>
      </c>
      <c r="W402" s="263" t="n">
        <v>999.9</v>
      </c>
      <c r="X402" s="168" t="n">
        <f aca="false">W402/V402-1</f>
        <v>0</v>
      </c>
      <c r="Y402" s="169" t="n">
        <f aca="false">W402/24</f>
        <v>41.6625</v>
      </c>
      <c r="Z402" s="170" t="n">
        <f aca="false">W402*IF(EXACT(AB402,"PC"),1,((100-$X$24)/100))</f>
        <v>999.9</v>
      </c>
      <c r="AA402" s="170" t="n">
        <f aca="false">Z402/24</f>
        <v>41.6625</v>
      </c>
      <c r="AB402" s="171"/>
      <c r="AC402" s="265"/>
      <c r="AD402" s="265"/>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13" t="s">
        <v>1190</v>
      </c>
      <c r="AH402" s="266" t="s">
        <v>1010</v>
      </c>
    </row>
    <row r="403" s="871" customFormat="true" ht="15" hidden="false" customHeight="false" outlineLevel="0" collapsed="false">
      <c r="A403" s="157" t="s">
        <v>1312</v>
      </c>
      <c r="B403" s="318" t="s">
        <v>1313</v>
      </c>
      <c r="C403" s="318" t="s">
        <v>1314</v>
      </c>
      <c r="D403" s="319" t="n">
        <v>8595596324675</v>
      </c>
      <c r="E403" s="870" t="n">
        <v>8595596324682</v>
      </c>
      <c r="F403" s="747" t="s">
        <v>243</v>
      </c>
      <c r="G403" s="747" t="s">
        <v>77</v>
      </c>
      <c r="H403" s="318"/>
      <c r="I403" s="180" t="s">
        <v>78</v>
      </c>
      <c r="J403" s="180" t="n">
        <v>2</v>
      </c>
      <c r="K403" s="180" t="s">
        <v>1301</v>
      </c>
      <c r="L403" s="161" t="s">
        <v>967</v>
      </c>
      <c r="M403" s="182" t="n">
        <v>30</v>
      </c>
      <c r="N403" s="180" t="s">
        <v>80</v>
      </c>
      <c r="O403" s="180" t="s">
        <v>1302</v>
      </c>
      <c r="P403" s="773" t="n">
        <v>4.48</v>
      </c>
      <c r="Q403" s="260" t="n">
        <v>0.684</v>
      </c>
      <c r="R403" s="182" t="s">
        <v>504</v>
      </c>
      <c r="S403" s="182" t="n">
        <v>37</v>
      </c>
      <c r="T403" s="162" t="s">
        <v>1163</v>
      </c>
      <c r="U403" s="261" t="s">
        <v>84</v>
      </c>
      <c r="V403" s="262"/>
      <c r="W403" s="263" t="n">
        <v>999.9</v>
      </c>
      <c r="X403" s="168"/>
      <c r="Y403" s="169" t="n">
        <f aca="false">W403/24</f>
        <v>41.6625</v>
      </c>
      <c r="Z403" s="170" t="n">
        <f aca="false">W403*IF(EXACT(AB403,"PC"),1,((100-$X$24)/100))</f>
        <v>999.9</v>
      </c>
      <c r="AA403" s="170" t="n">
        <f aca="false">Z403/24</f>
        <v>41.6625</v>
      </c>
      <c r="AB403" s="171"/>
      <c r="AC403" s="265"/>
      <c r="AD403" s="26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13"/>
      <c r="AH403" s="266"/>
    </row>
    <row r="404" s="76" customFormat="true" ht="24.75" hidden="false" customHeight="true" outlineLevel="0" collapsed="false">
      <c r="A404" s="157" t="s">
        <v>1315</v>
      </c>
      <c r="B404" s="318" t="s">
        <v>1316</v>
      </c>
      <c r="C404" s="364" t="s">
        <v>1317</v>
      </c>
      <c r="D404" s="872" t="n">
        <v>8595596311774</v>
      </c>
      <c r="E404" s="319" t="n">
        <v>8595596311774</v>
      </c>
      <c r="F404" s="431" t="s">
        <v>243</v>
      </c>
      <c r="G404" s="581" t="s">
        <v>77</v>
      </c>
      <c r="H404" s="873"/>
      <c r="I404" s="162" t="s">
        <v>134</v>
      </c>
      <c r="J404" s="161" t="n">
        <v>2</v>
      </c>
      <c r="K404" s="161" t="s">
        <v>1318</v>
      </c>
      <c r="L404" s="161" t="s">
        <v>967</v>
      </c>
      <c r="M404" s="180" t="n">
        <v>45</v>
      </c>
      <c r="N404" s="180" t="s">
        <v>80</v>
      </c>
      <c r="O404" s="180" t="s">
        <v>1319</v>
      </c>
      <c r="P404" s="806" t="n">
        <v>11.48</v>
      </c>
      <c r="Q404" s="425" t="n">
        <v>0.857</v>
      </c>
      <c r="R404" s="425" t="s">
        <v>504</v>
      </c>
      <c r="S404" s="182" t="n">
        <v>60</v>
      </c>
      <c r="T404" s="162" t="s">
        <v>419</v>
      </c>
      <c r="U404" s="261" t="s">
        <v>200</v>
      </c>
      <c r="V404" s="262" t="n">
        <v>2499.9</v>
      </c>
      <c r="W404" s="263" t="n">
        <v>2499.9</v>
      </c>
      <c r="X404" s="168" t="n">
        <f aca="false">W404/V404-1</f>
        <v>0</v>
      </c>
      <c r="Y404" s="169" t="n">
        <f aca="false">W404/24</f>
        <v>104.1625</v>
      </c>
      <c r="Z404" s="170" t="n">
        <f aca="false">W404*IF(EXACT(AB404,"PC"),1,((100-$X$24)/100))</f>
        <v>2499.9</v>
      </c>
      <c r="AA404" s="170" t="n">
        <f aca="false">Z404/24</f>
        <v>104.1625</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24.75" hidden="false" customHeight="true" outlineLevel="0" collapsed="false">
      <c r="A405" s="157" t="s">
        <v>1320</v>
      </c>
      <c r="B405" s="192" t="s">
        <v>1321</v>
      </c>
      <c r="C405" s="715" t="s">
        <v>1322</v>
      </c>
      <c r="D405" s="259" t="n">
        <v>8595596311804</v>
      </c>
      <c r="E405" s="811" t="n">
        <v>8595596311804</v>
      </c>
      <c r="F405" s="812" t="s">
        <v>243</v>
      </c>
      <c r="G405" s="812" t="s">
        <v>77</v>
      </c>
      <c r="H405" s="192"/>
      <c r="I405" s="162" t="s">
        <v>134</v>
      </c>
      <c r="J405" s="161" t="n">
        <v>2</v>
      </c>
      <c r="K405" s="161" t="s">
        <v>1318</v>
      </c>
      <c r="L405" s="161" t="s">
        <v>967</v>
      </c>
      <c r="M405" s="180" t="n">
        <v>45</v>
      </c>
      <c r="N405" s="180" t="s">
        <v>80</v>
      </c>
      <c r="O405" s="180" t="s">
        <v>1319</v>
      </c>
      <c r="P405" s="806" t="n">
        <v>11.48</v>
      </c>
      <c r="Q405" s="425" t="n">
        <v>0.857</v>
      </c>
      <c r="R405" s="425" t="s">
        <v>504</v>
      </c>
      <c r="S405" s="182" t="n">
        <v>65</v>
      </c>
      <c r="T405" s="162" t="s">
        <v>419</v>
      </c>
      <c r="U405" s="261" t="s">
        <v>84</v>
      </c>
      <c r="V405" s="262" t="n">
        <v>2499.9</v>
      </c>
      <c r="W405" s="263" t="n">
        <v>2499.9</v>
      </c>
      <c r="X405" s="168" t="n">
        <f aca="false">W405/V405-1</f>
        <v>0</v>
      </c>
      <c r="Y405" s="169" t="n">
        <f aca="false">W405/24</f>
        <v>104.1625</v>
      </c>
      <c r="Z405" s="170" t="n">
        <f aca="false">W405*IF(EXACT(AB405,"PC"),1,((100-$X$24)/100))</f>
        <v>2499.9</v>
      </c>
      <c r="AA405" s="170" t="n">
        <f aca="false">Z405/24</f>
        <v>104.1625</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21.75" hidden="false" customHeight="true" outlineLevel="0" collapsed="false">
      <c r="A406" s="157" t="s">
        <v>1323</v>
      </c>
      <c r="B406" s="318" t="s">
        <v>1324</v>
      </c>
      <c r="C406" s="715" t="s">
        <v>1322</v>
      </c>
      <c r="D406" s="319" t="n">
        <v>8595596320943</v>
      </c>
      <c r="E406" s="319" t="n">
        <v>8595596320943</v>
      </c>
      <c r="F406" s="576" t="s">
        <v>243</v>
      </c>
      <c r="G406" s="576" t="s">
        <v>77</v>
      </c>
      <c r="H406" s="318"/>
      <c r="I406" s="182" t="s">
        <v>134</v>
      </c>
      <c r="J406" s="161" t="n">
        <v>2</v>
      </c>
      <c r="K406" s="161" t="s">
        <v>1318</v>
      </c>
      <c r="L406" s="161" t="s">
        <v>967</v>
      </c>
      <c r="M406" s="180" t="n">
        <v>45</v>
      </c>
      <c r="N406" s="180" t="s">
        <v>80</v>
      </c>
      <c r="O406" s="180" t="s">
        <v>1319</v>
      </c>
      <c r="P406" s="806" t="n">
        <v>11.48</v>
      </c>
      <c r="Q406" s="425" t="n">
        <v>0.857</v>
      </c>
      <c r="R406" s="425" t="s">
        <v>504</v>
      </c>
      <c r="S406" s="182" t="n">
        <v>45</v>
      </c>
      <c r="T406" s="162" t="s">
        <v>419</v>
      </c>
      <c r="U406" s="261" t="s">
        <v>84</v>
      </c>
      <c r="V406" s="262" t="n">
        <v>2499.9</v>
      </c>
      <c r="W406" s="263" t="n">
        <v>2499.9</v>
      </c>
      <c r="X406" s="168" t="n">
        <f aca="false">W406/V406-1</f>
        <v>0</v>
      </c>
      <c r="Y406" s="169" t="n">
        <f aca="false">W406/24</f>
        <v>104.1625</v>
      </c>
      <c r="Z406" s="170" t="n">
        <f aca="false">W406*IF(EXACT(AB406,"PC"),1,((100-$X$24)/100))</f>
        <v>2499.9</v>
      </c>
      <c r="AA406" s="170" t="n">
        <f aca="false">Z406/24</f>
        <v>104.1625</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6" customFormat="true" ht="15" hidden="false" customHeight="false" outlineLevel="0" collapsed="false">
      <c r="A407" s="157" t="s">
        <v>1325</v>
      </c>
      <c r="B407" s="318" t="s">
        <v>1326</v>
      </c>
      <c r="C407" s="364" t="s">
        <v>1327</v>
      </c>
      <c r="D407" s="319" t="n">
        <v>8595596321759</v>
      </c>
      <c r="E407" s="319" t="n">
        <v>8595596321759</v>
      </c>
      <c r="F407" s="576" t="s">
        <v>243</v>
      </c>
      <c r="G407" s="576" t="s">
        <v>77</v>
      </c>
      <c r="H407" s="318"/>
      <c r="I407" s="182" t="s">
        <v>134</v>
      </c>
      <c r="J407" s="161" t="n">
        <v>2</v>
      </c>
      <c r="K407" s="161" t="s">
        <v>1318</v>
      </c>
      <c r="L407" s="161" t="s">
        <v>967</v>
      </c>
      <c r="M407" s="180" t="n">
        <v>45</v>
      </c>
      <c r="N407" s="180" t="s">
        <v>80</v>
      </c>
      <c r="O407" s="180" t="s">
        <v>1319</v>
      </c>
      <c r="P407" s="806" t="n">
        <v>11.48</v>
      </c>
      <c r="Q407" s="425" t="n">
        <v>0.857</v>
      </c>
      <c r="R407" s="425" t="s">
        <v>504</v>
      </c>
      <c r="S407" s="182" t="n">
        <v>70</v>
      </c>
      <c r="T407" s="162" t="s">
        <v>419</v>
      </c>
      <c r="U407" s="261" t="s">
        <v>84</v>
      </c>
      <c r="V407" s="262" t="n">
        <v>2499.9</v>
      </c>
      <c r="W407" s="263" t="n">
        <v>2499.9</v>
      </c>
      <c r="X407" s="168" t="n">
        <f aca="false">W407/V407-1</f>
        <v>0</v>
      </c>
      <c r="Y407" s="169" t="n">
        <f aca="false">W407/24</f>
        <v>104.1625</v>
      </c>
      <c r="Z407" s="170" t="n">
        <f aca="false">W407*IF(EXACT(AB407,"PC"),1,((100-$X$24)/100))</f>
        <v>2499.9</v>
      </c>
      <c r="AA407" s="170" t="n">
        <f aca="false">Z407/24</f>
        <v>104.1625</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c r="AH407" s="266"/>
    </row>
    <row r="408" s="76" customFormat="true" ht="15" hidden="false" customHeight="false" outlineLevel="0" collapsed="false">
      <c r="A408" s="437" t="s">
        <v>1328</v>
      </c>
      <c r="B408" s="874" t="s">
        <v>1329</v>
      </c>
      <c r="C408" s="875" t="s">
        <v>1330</v>
      </c>
      <c r="D408" s="870" t="n">
        <v>8595596322121</v>
      </c>
      <c r="E408" s="870" t="n">
        <v>8595596322121</v>
      </c>
      <c r="F408" s="747" t="s">
        <v>243</v>
      </c>
      <c r="G408" s="747" t="s">
        <v>77</v>
      </c>
      <c r="H408" s="874"/>
      <c r="I408" s="441" t="s">
        <v>134</v>
      </c>
      <c r="J408" s="535" t="n">
        <v>2</v>
      </c>
      <c r="K408" s="535" t="s">
        <v>1318</v>
      </c>
      <c r="L408" s="535" t="s">
        <v>967</v>
      </c>
      <c r="M408" s="442" t="n">
        <v>45</v>
      </c>
      <c r="N408" s="442" t="s">
        <v>80</v>
      </c>
      <c r="O408" s="442" t="s">
        <v>1319</v>
      </c>
      <c r="P408" s="876" t="n">
        <v>11.48</v>
      </c>
      <c r="Q408" s="534" t="n">
        <v>0.857</v>
      </c>
      <c r="R408" s="534" t="s">
        <v>504</v>
      </c>
      <c r="S408" s="441" t="n">
        <v>60</v>
      </c>
      <c r="T408" s="440" t="s">
        <v>419</v>
      </c>
      <c r="U408" s="444" t="s">
        <v>84</v>
      </c>
      <c r="V408" s="877" t="n">
        <v>2499.9</v>
      </c>
      <c r="W408" s="878" t="n">
        <v>2499.9</v>
      </c>
      <c r="X408" s="539" t="n">
        <f aca="false">W408/V408-1</f>
        <v>0</v>
      </c>
      <c r="Y408" s="540" t="n">
        <f aca="false">W408/24</f>
        <v>104.1625</v>
      </c>
      <c r="Z408" s="541" t="n">
        <f aca="false">W408*IF(EXACT(AB408,"PC"),1,((100-$X$24)/100))</f>
        <v>2499.9</v>
      </c>
      <c r="AA408" s="541" t="n">
        <f aca="false">Z408/24</f>
        <v>104.1625</v>
      </c>
      <c r="AB408" s="542"/>
      <c r="AC408" s="446"/>
      <c r="AD408" s="446"/>
      <c r="AE408" s="447" t="n">
        <f aca="false">IF(ISBLANK(AC408),IF(ISBLANK(AD408),0,AD408*VALUE(LEFT(T408,SEARCH("x",T408)-1))*VALUE(IF(ISERROR(SEARCH("x",MID(T408,SEARCH("x",T408)+1,10))),"1",LEFT(MID(T408,SEARCH("x",T408)+1,10),SEARCH("x",MID(T408,SEARCH("x",T408)+1,10))-1)))),AC408)*Z408</f>
        <v>0</v>
      </c>
      <c r="AF408" s="448" t="n">
        <f aca="false">IF(ISBLANK(AC408),IF(ISBLANK(AD408),0,AD408*VALUE(LEFT(T408,SEARCH("x",T408)-1))*VALUE(IF(ISERROR(SEARCH("x",MID(T408,SEARCH("x",T408)+1,10))),"1",LEFT(MID(T408,SEARCH("x",T408)+1,10),SEARCH("x",MID(T408,SEARCH("x",T408)+1,10))-1)))),AC408)*AA408</f>
        <v>0</v>
      </c>
      <c r="AG408" s="543"/>
      <c r="AH408" s="544"/>
    </row>
    <row r="409" s="76" customFormat="true" ht="15" hidden="false" customHeight="false" outlineLevel="0" collapsed="false">
      <c r="A409" s="655" t="s">
        <v>1331</v>
      </c>
      <c r="B409" s="864" t="s">
        <v>1332</v>
      </c>
      <c r="C409" s="879" t="s">
        <v>1333</v>
      </c>
      <c r="D409" s="880" t="n">
        <v>8595596326617</v>
      </c>
      <c r="E409" s="865" t="n">
        <v>8595596326617</v>
      </c>
      <c r="F409" s="483" t="s">
        <v>243</v>
      </c>
      <c r="G409" s="716" t="s">
        <v>77</v>
      </c>
      <c r="H409" s="867"/>
      <c r="I409" s="658" t="s">
        <v>134</v>
      </c>
      <c r="J409" s="489" t="n">
        <v>2</v>
      </c>
      <c r="K409" s="489" t="s">
        <v>1318</v>
      </c>
      <c r="L409" s="489" t="s">
        <v>967</v>
      </c>
      <c r="M409" s="485" t="n">
        <v>45</v>
      </c>
      <c r="N409" s="485" t="s">
        <v>80</v>
      </c>
      <c r="O409" s="485" t="s">
        <v>1319</v>
      </c>
      <c r="P409" s="810" t="n">
        <v>11.48</v>
      </c>
      <c r="Q409" s="488" t="n">
        <v>0.857</v>
      </c>
      <c r="R409" s="488" t="s">
        <v>504</v>
      </c>
      <c r="S409" s="660" t="n">
        <v>60</v>
      </c>
      <c r="T409" s="658" t="s">
        <v>419</v>
      </c>
      <c r="U409" s="661" t="s">
        <v>200</v>
      </c>
      <c r="V409" s="262"/>
      <c r="W409" s="263" t="n">
        <v>2499.9</v>
      </c>
      <c r="X409" s="168"/>
      <c r="Y409" s="169" t="n">
        <f aca="false">W409/24</f>
        <v>104.1625</v>
      </c>
      <c r="Z409" s="170" t="n">
        <f aca="false">W409*IF(EXACT(AB409,"PC"),1,((100-$X$24)/100))</f>
        <v>2499.9</v>
      </c>
      <c r="AA409" s="170" t="n">
        <f aca="false">Z409/24</f>
        <v>104.1625</v>
      </c>
      <c r="AB409" s="171"/>
      <c r="AC409" s="265"/>
      <c r="AD409" s="265"/>
      <c r="AE409" s="173" t="n">
        <f aca="false">IF(ISBLANK(AC409),IF(ISBLANK(AD409),0,AD409*VALUE(LEFT(T409,SEARCH("x",T409)-1))*VALUE(IF(ISERROR(SEARCH("x",MID(T409,SEARCH("x",T409)+1,10))),"1",LEFT(MID(T409,SEARCH("x",T409)+1,10),SEARCH("x",MID(T409,SEARCH("x",T409)+1,10))-1)))),AC409)*Z409</f>
        <v>0</v>
      </c>
      <c r="AF409" s="173" t="n">
        <f aca="false">IF(ISBLANK(AC409),IF(ISBLANK(AD409),0,AD409*VALUE(LEFT(T409,SEARCH("x",T409)-1))*VALUE(IF(ISERROR(SEARCH("x",MID(T409,SEARCH("x",T409)+1,10))),"1",LEFT(MID(T409,SEARCH("x",T409)+1,10),SEARCH("x",MID(T409,SEARCH("x",T409)+1,10))-1)))),AC409)*AA409</f>
        <v>0</v>
      </c>
      <c r="AG409" s="13"/>
      <c r="AH409" s="14"/>
      <c r="AI409" s="474"/>
    </row>
    <row r="410" s="76" customFormat="true" ht="15" hidden="false" customHeight="false" outlineLevel="0" collapsed="false">
      <c r="A410" s="655" t="s">
        <v>1334</v>
      </c>
      <c r="B410" s="864" t="s">
        <v>1335</v>
      </c>
      <c r="C410" s="879" t="s">
        <v>1336</v>
      </c>
      <c r="D410" s="880" t="n">
        <v>8595596326624</v>
      </c>
      <c r="E410" s="865" t="n">
        <v>8595596326624</v>
      </c>
      <c r="F410" s="483" t="s">
        <v>243</v>
      </c>
      <c r="G410" s="716" t="s">
        <v>77</v>
      </c>
      <c r="H410" s="867"/>
      <c r="I410" s="658" t="s">
        <v>134</v>
      </c>
      <c r="J410" s="489" t="n">
        <v>2</v>
      </c>
      <c r="K410" s="489" t="s">
        <v>1318</v>
      </c>
      <c r="L410" s="489" t="s">
        <v>967</v>
      </c>
      <c r="M410" s="485" t="n">
        <v>45</v>
      </c>
      <c r="N410" s="485" t="s">
        <v>80</v>
      </c>
      <c r="O410" s="485" t="s">
        <v>1319</v>
      </c>
      <c r="P410" s="810" t="n">
        <v>11.48</v>
      </c>
      <c r="Q410" s="488" t="n">
        <v>0.857</v>
      </c>
      <c r="R410" s="488" t="s">
        <v>504</v>
      </c>
      <c r="S410" s="660" t="n">
        <v>60</v>
      </c>
      <c r="T410" s="658" t="s">
        <v>419</v>
      </c>
      <c r="U410" s="661" t="s">
        <v>200</v>
      </c>
      <c r="V410" s="262"/>
      <c r="W410" s="263" t="n">
        <v>2499.9</v>
      </c>
      <c r="X410" s="168"/>
      <c r="Y410" s="169" t="n">
        <f aca="false">W410/24</f>
        <v>104.1625</v>
      </c>
      <c r="Z410" s="170" t="n">
        <f aca="false">W410*IF(EXACT(AB410,"PC"),1,((100-$X$24)/100))</f>
        <v>2499.9</v>
      </c>
      <c r="AA410" s="170" t="n">
        <f aca="false">Z410/24</f>
        <v>104.1625</v>
      </c>
      <c r="AB410" s="171"/>
      <c r="AC410" s="265"/>
      <c r="AD410" s="265"/>
      <c r="AE410" s="173" t="n">
        <f aca="false">IF(ISBLANK(AC410),IF(ISBLANK(AD410),0,AD410*VALUE(LEFT(T410,SEARCH("x",T410)-1))*VALUE(IF(ISERROR(SEARCH("x",MID(T410,SEARCH("x",T410)+1,10))),"1",LEFT(MID(T410,SEARCH("x",T410)+1,10),SEARCH("x",MID(T410,SEARCH("x",T410)+1,10))-1)))),AC410)*Z410</f>
        <v>0</v>
      </c>
      <c r="AF410" s="173" t="n">
        <f aca="false">IF(ISBLANK(AC410),IF(ISBLANK(AD410),0,AD410*VALUE(LEFT(T410,SEARCH("x",T410)-1))*VALUE(IF(ISERROR(SEARCH("x",MID(T410,SEARCH("x",T410)+1,10))),"1",LEFT(MID(T410,SEARCH("x",T410)+1,10),SEARCH("x",MID(T410,SEARCH("x",T410)+1,10))-1)))),AC410)*AA410</f>
        <v>0</v>
      </c>
      <c r="AG410" s="13"/>
      <c r="AH410" s="14"/>
      <c r="AI410" s="474"/>
    </row>
    <row r="411" s="76" customFormat="true" ht="15.75" hidden="false" customHeight="false" outlineLevel="0" collapsed="false">
      <c r="A411" s="881" t="s">
        <v>1337</v>
      </c>
      <c r="B411" s="882" t="s">
        <v>1338</v>
      </c>
      <c r="C411" s="883" t="s">
        <v>1339</v>
      </c>
      <c r="D411" s="884" t="n">
        <v>8595596326631</v>
      </c>
      <c r="E411" s="885" t="n">
        <v>8595596326631</v>
      </c>
      <c r="F411" s="886" t="s">
        <v>243</v>
      </c>
      <c r="G411" s="887" t="s">
        <v>77</v>
      </c>
      <c r="H411" s="888"/>
      <c r="I411" s="889" t="s">
        <v>134</v>
      </c>
      <c r="J411" s="890" t="n">
        <v>2</v>
      </c>
      <c r="K411" s="890" t="s">
        <v>1318</v>
      </c>
      <c r="L411" s="890" t="s">
        <v>967</v>
      </c>
      <c r="M411" s="485" t="n">
        <v>45</v>
      </c>
      <c r="N411" s="485" t="s">
        <v>80</v>
      </c>
      <c r="O411" s="485" t="s">
        <v>1319</v>
      </c>
      <c r="P411" s="810" t="n">
        <v>11.48</v>
      </c>
      <c r="Q411" s="488" t="n">
        <v>0.857</v>
      </c>
      <c r="R411" s="488" t="s">
        <v>504</v>
      </c>
      <c r="S411" s="660" t="n">
        <v>60</v>
      </c>
      <c r="T411" s="658" t="s">
        <v>419</v>
      </c>
      <c r="U411" s="661" t="s">
        <v>200</v>
      </c>
      <c r="V411" s="323"/>
      <c r="W411" s="324" t="n">
        <v>2499.9</v>
      </c>
      <c r="X411" s="210"/>
      <c r="Y411" s="211" t="n">
        <f aca="false">W411/24</f>
        <v>104.1625</v>
      </c>
      <c r="Z411" s="212" t="n">
        <f aca="false">W411*IF(EXACT(AB411,"PC"),1,((100-$X$24)/100))</f>
        <v>2499.9</v>
      </c>
      <c r="AA411" s="212" t="n">
        <f aca="false">Z411/24</f>
        <v>104.1625</v>
      </c>
      <c r="AB411" s="213"/>
      <c r="AC411" s="275"/>
      <c r="AD411" s="275"/>
      <c r="AE411" s="215" t="n">
        <f aca="false">IF(ISBLANK(AC411),IF(ISBLANK(AD411),0,AD411*VALUE(LEFT(T411,SEARCH("x",T411)-1))*VALUE(IF(ISERROR(SEARCH("x",MID(T411,SEARCH("x",T411)+1,10))),"1",LEFT(MID(T411,SEARCH("x",T411)+1,10),SEARCH("x",MID(T411,SEARCH("x",T411)+1,10))-1)))),AC411)*Z411</f>
        <v>0</v>
      </c>
      <c r="AF411" s="215" t="n">
        <f aca="false">IF(ISBLANK(AC411),IF(ISBLANK(AD411),0,AD411*VALUE(LEFT(T411,SEARCH("x",T411)-1))*VALUE(IF(ISERROR(SEARCH("x",MID(T411,SEARCH("x",T411)+1,10))),"1",LEFT(MID(T411,SEARCH("x",T411)+1,10),SEARCH("x",MID(T411,SEARCH("x",T411)+1,10))-1)))),AC411)*AA411</f>
        <v>0</v>
      </c>
      <c r="AG411" s="217"/>
      <c r="AH411" s="663"/>
      <c r="AI411" s="664"/>
    </row>
    <row r="412" customFormat="false" ht="26.25" hidden="false" customHeight="false" outlineLevel="0" collapsed="false">
      <c r="A412" s="667"/>
      <c r="B412" s="296" t="s">
        <v>1340</v>
      </c>
      <c r="C412" s="891"/>
      <c r="D412" s="892"/>
      <c r="E412" s="892"/>
      <c r="F412" s="893"/>
      <c r="G412" s="893"/>
      <c r="H412" s="893"/>
      <c r="I412" s="894"/>
      <c r="J412" s="894"/>
      <c r="K412" s="894"/>
      <c r="L412" s="894"/>
      <c r="M412" s="893"/>
      <c r="N412" s="893"/>
      <c r="O412" s="893"/>
      <c r="P412" s="893"/>
      <c r="Q412" s="895"/>
      <c r="R412" s="893"/>
      <c r="S412" s="893"/>
      <c r="T412" s="893"/>
      <c r="U412" s="896"/>
      <c r="V412" s="305"/>
      <c r="W412" s="897"/>
      <c r="X412" s="229"/>
      <c r="Y412" s="898"/>
      <c r="Z412" s="231"/>
      <c r="AA412" s="231"/>
      <c r="AC412" s="306"/>
      <c r="AD412" s="306"/>
      <c r="AE412" s="334"/>
      <c r="AF412" s="334"/>
      <c r="AG412" s="17"/>
      <c r="AH412" s="18"/>
    </row>
    <row r="413" customFormat="false" ht="27" hidden="false" customHeight="false" outlineLevel="0" collapsed="false">
      <c r="A413" s="667"/>
      <c r="B413" s="296" t="s">
        <v>1341</v>
      </c>
      <c r="C413" s="297"/>
      <c r="D413" s="298"/>
      <c r="E413" s="298"/>
      <c r="F413" s="12"/>
      <c r="G413" s="12"/>
      <c r="H413" s="76"/>
      <c r="I413" s="12"/>
      <c r="J413" s="12"/>
      <c r="K413" s="12"/>
      <c r="L413" s="12"/>
      <c r="M413" s="76"/>
      <c r="N413" s="76"/>
      <c r="O413" s="76"/>
      <c r="P413" s="76"/>
      <c r="Q413" s="668"/>
      <c r="R413" s="76"/>
      <c r="S413" s="76"/>
      <c r="T413" s="76"/>
      <c r="U413" s="669"/>
      <c r="V413" s="347"/>
      <c r="W413" s="825"/>
      <c r="X413" s="240"/>
      <c r="Y413" s="241"/>
      <c r="Z413" s="242"/>
      <c r="AA413" s="242"/>
      <c r="AC413" s="306"/>
      <c r="AD413" s="306"/>
      <c r="AE413" s="334"/>
      <c r="AF413" s="334"/>
      <c r="AG413" s="348"/>
      <c r="AH413" s="349"/>
    </row>
    <row r="414" s="406" customFormat="true" ht="15.75" hidden="false" customHeight="false" outlineLevel="0" collapsed="false">
      <c r="A414" s="136" t="s">
        <v>1342</v>
      </c>
      <c r="B414" s="350" t="s">
        <v>1343</v>
      </c>
      <c r="C414" s="350" t="s">
        <v>1344</v>
      </c>
      <c r="D414" s="351" t="n">
        <v>8595596317462</v>
      </c>
      <c r="E414" s="351" t="n">
        <v>8595596317479</v>
      </c>
      <c r="F414" s="604" t="s">
        <v>243</v>
      </c>
      <c r="G414" s="899" t="s">
        <v>77</v>
      </c>
      <c r="H414" s="141"/>
      <c r="I414" s="140" t="s">
        <v>134</v>
      </c>
      <c r="J414" s="140" t="n">
        <v>2</v>
      </c>
      <c r="K414" s="140" t="s">
        <v>1345</v>
      </c>
      <c r="L414" s="140" t="s">
        <v>1258</v>
      </c>
      <c r="M414" s="311" t="n">
        <v>30</v>
      </c>
      <c r="N414" s="353" t="s">
        <v>107</v>
      </c>
      <c r="O414" s="353" t="s">
        <v>1346</v>
      </c>
      <c r="P414" s="311" t="n">
        <v>4.27</v>
      </c>
      <c r="Q414" s="312" t="n">
        <v>0.48</v>
      </c>
      <c r="R414" s="311" t="s">
        <v>504</v>
      </c>
      <c r="S414" s="311" t="n">
        <v>20</v>
      </c>
      <c r="T414" s="141" t="s">
        <v>1163</v>
      </c>
      <c r="U414" s="313" t="s">
        <v>84</v>
      </c>
      <c r="V414" s="419" t="n">
        <v>1399.9</v>
      </c>
      <c r="W414" s="900" t="n">
        <v>999.9</v>
      </c>
      <c r="X414" s="901" t="n">
        <f aca="false">W414/V414-1</f>
        <v>-0.285734695335381</v>
      </c>
      <c r="Y414" s="850" t="n">
        <f aca="false">W414/24</f>
        <v>41.6625</v>
      </c>
      <c r="Z414" s="902" t="n">
        <f aca="false">W414*IF(EXACT(AB414,"PC"),1,((100-$X$24)/100))</f>
        <v>999.9</v>
      </c>
      <c r="AA414" s="902" t="n">
        <f aca="false">Z414/24</f>
        <v>41.6625</v>
      </c>
      <c r="AB414" s="850"/>
      <c r="AC414" s="851"/>
      <c r="AD414" s="851"/>
      <c r="AE414" s="152" t="n">
        <f aca="false">IF(ISBLANK(AC414),IF(ISBLANK(AD414),0,AD414*VALUE(LEFT(T414,SEARCH("x",T414)-1))*VALUE(IF(ISERROR(SEARCH("x",MID(T414,SEARCH("x",T414)+1,10))),"1",LEFT(MID(T414,SEARCH("x",T414)+1,10),SEARCH("x",MID(T414,SEARCH("x",T414)+1,10))-1)))),AC414)*Z414</f>
        <v>0</v>
      </c>
      <c r="AF414" s="153" t="n">
        <f aca="false">IF(ISBLANK(AC414),IF(ISBLANK(AD414),0,AD414*VALUE(LEFT(T414,SEARCH("x",T414)-1))*VALUE(IF(ISERROR(SEARCH("x",MID(T414,SEARCH("x",T414)+1,10))),"1",LEFT(MID(T414,SEARCH("x",T414)+1,10),SEARCH("x",MID(T414,SEARCH("x",T414)+1,10))-1)))),AC414)*AA414</f>
        <v>0</v>
      </c>
      <c r="AG414" s="852"/>
      <c r="AH414" s="853"/>
      <c r="AI414" s="740"/>
      <c r="AJ414" s="740"/>
      <c r="AK414" s="740"/>
      <c r="AL414" s="740"/>
      <c r="AM414" s="740"/>
      <c r="AN414" s="740"/>
      <c r="AO414" s="740"/>
      <c r="AP414" s="740"/>
      <c r="AQ414" s="740"/>
      <c r="AR414" s="740"/>
      <c r="AS414" s="740"/>
      <c r="AT414" s="740"/>
      <c r="AU414" s="741"/>
      <c r="AV414" s="741"/>
      <c r="AW414" s="741"/>
      <c r="AX414" s="741"/>
      <c r="AY414" s="741"/>
      <c r="AZ414" s="741"/>
      <c r="BA414" s="741"/>
      <c r="BB414" s="741"/>
      <c r="BC414" s="741"/>
      <c r="BD414" s="741"/>
      <c r="BE414" s="741"/>
      <c r="BF414" s="741"/>
      <c r="BG414" s="741"/>
      <c r="BH414" s="741"/>
      <c r="BI414" s="741"/>
      <c r="BJ414" s="741"/>
      <c r="BK414" s="741"/>
      <c r="BL414" s="740"/>
      <c r="BM414" s="740"/>
      <c r="BN414" s="740"/>
      <c r="BO414" s="740"/>
      <c r="BP414" s="740"/>
      <c r="BQ414" s="740"/>
      <c r="BR414" s="740"/>
      <c r="BS414" s="742"/>
      <c r="BT414" s="740"/>
      <c r="BU414" s="740"/>
      <c r="BV414" s="740"/>
      <c r="BW414" s="740"/>
      <c r="BX414" s="743"/>
      <c r="BY414" s="743"/>
      <c r="BZ414" s="740"/>
      <c r="CA414" s="740"/>
      <c r="CB414" s="740"/>
      <c r="CC414" s="740"/>
      <c r="CD414" s="743"/>
      <c r="CE414" s="740"/>
      <c r="CF414" s="740"/>
      <c r="CG414" s="740"/>
      <c r="CH414" s="740"/>
      <c r="CI414" s="740"/>
      <c r="CJ414" s="740"/>
      <c r="CK414" s="740"/>
      <c r="CL414" s="740"/>
      <c r="CM414" s="740"/>
      <c r="CN414" s="740"/>
      <c r="CO414" s="743"/>
      <c r="CP414" s="743"/>
      <c r="CQ414" s="743"/>
      <c r="CR414" s="743"/>
      <c r="CS414" s="743"/>
      <c r="CT414" s="743"/>
      <c r="CU414" s="743"/>
      <c r="CV414" s="743"/>
      <c r="CW414" s="743"/>
      <c r="CX414" s="743"/>
      <c r="CY414" s="744"/>
      <c r="CZ414" s="743"/>
      <c r="DA414" s="743"/>
      <c r="DB414" s="743"/>
      <c r="DC414" s="743"/>
      <c r="DD414" s="743"/>
      <c r="DE414" s="743"/>
      <c r="DF414" s="743"/>
      <c r="DG414" s="743"/>
      <c r="DH414" s="745"/>
      <c r="DI414" s="743"/>
      <c r="DJ414" s="743"/>
      <c r="DK414" s="743"/>
      <c r="DL414" s="743"/>
      <c r="DM414" s="743"/>
      <c r="DN414" s="743"/>
      <c r="DO414" s="743"/>
      <c r="DP414" s="743"/>
      <c r="DQ414" s="743"/>
      <c r="DR414" s="743"/>
      <c r="DS414" s="743"/>
      <c r="DT414" s="743"/>
      <c r="DU414" s="743"/>
      <c r="DV414" s="743"/>
      <c r="DW414" s="743"/>
      <c r="DX414" s="743"/>
      <c r="DY414" s="743"/>
      <c r="DZ414" s="743"/>
      <c r="EA414" s="743"/>
      <c r="EB414" s="743"/>
      <c r="EC414" s="746"/>
      <c r="ED414" s="743"/>
      <c r="EE414" s="744"/>
      <c r="EF414" s="744"/>
      <c r="EG414" s="744"/>
      <c r="EH414" s="744"/>
      <c r="EI414" s="744"/>
      <c r="EJ414" s="744"/>
      <c r="EK414" s="743"/>
      <c r="EL414" s="743"/>
      <c r="EM414" s="743"/>
      <c r="EN414" s="743"/>
      <c r="EO414" s="743"/>
      <c r="EP414" s="743"/>
      <c r="EQ414" s="743"/>
      <c r="ER414" s="743"/>
      <c r="ES414" s="743"/>
      <c r="ET414" s="743"/>
      <c r="EU414" s="743"/>
      <c r="EV414" s="743"/>
      <c r="EW414" s="743"/>
      <c r="EX414" s="743"/>
      <c r="EY414" s="743"/>
      <c r="EZ414" s="743"/>
      <c r="FA414" s="743"/>
      <c r="FB414" s="743"/>
      <c r="FC414" s="743"/>
      <c r="FD414" s="743"/>
      <c r="FE414" s="743"/>
      <c r="FF414" s="743"/>
      <c r="FG414" s="743"/>
      <c r="FH414" s="743"/>
      <c r="FI414" s="743"/>
      <c r="FQ414" s="156"/>
    </row>
    <row r="415" s="406" customFormat="true" ht="15.75" hidden="false" customHeight="false" outlineLevel="0" collapsed="false">
      <c r="A415" s="157" t="s">
        <v>1347</v>
      </c>
      <c r="B415" s="192" t="s">
        <v>1348</v>
      </c>
      <c r="C415" s="192" t="s">
        <v>1349</v>
      </c>
      <c r="D415" s="259" t="n">
        <v>8595596323760</v>
      </c>
      <c r="E415" s="259" t="n">
        <v>8595596323777</v>
      </c>
      <c r="F415" s="576" t="s">
        <v>243</v>
      </c>
      <c r="G415" s="576" t="s">
        <v>77</v>
      </c>
      <c r="H415" s="162"/>
      <c r="I415" s="161" t="s">
        <v>78</v>
      </c>
      <c r="J415" s="161" t="n">
        <v>2</v>
      </c>
      <c r="K415" s="161" t="s">
        <v>1350</v>
      </c>
      <c r="L415" s="161" t="s">
        <v>1351</v>
      </c>
      <c r="M415" s="182" t="n">
        <v>30</v>
      </c>
      <c r="N415" s="180" t="s">
        <v>107</v>
      </c>
      <c r="O415" s="180" t="s">
        <v>1352</v>
      </c>
      <c r="P415" s="182" t="n">
        <v>3.98</v>
      </c>
      <c r="Q415" s="260" t="n">
        <v>0.48</v>
      </c>
      <c r="R415" s="182" t="s">
        <v>504</v>
      </c>
      <c r="S415" s="182" t="n">
        <v>20</v>
      </c>
      <c r="T415" s="162" t="s">
        <v>1163</v>
      </c>
      <c r="U415" s="261" t="s">
        <v>84</v>
      </c>
      <c r="V415" s="262"/>
      <c r="W415" s="903" t="n">
        <v>999.9</v>
      </c>
      <c r="X415" s="904"/>
      <c r="Y415" s="736" t="n">
        <f aca="false">W415/24</f>
        <v>41.6625</v>
      </c>
      <c r="Z415" s="905" t="n">
        <f aca="false">W415*IF(EXACT(AB415,"PC"),1,((100-$X$24)/100))</f>
        <v>999.9</v>
      </c>
      <c r="AA415" s="905" t="n">
        <f aca="false">Z415/24</f>
        <v>41.6625</v>
      </c>
      <c r="AB415" s="736"/>
      <c r="AC415" s="737"/>
      <c r="AD415" s="737"/>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738" t="s">
        <v>1353</v>
      </c>
      <c r="AH415" s="739" t="s">
        <v>1351</v>
      </c>
      <c r="AI415" s="740"/>
      <c r="AJ415" s="740"/>
      <c r="AK415" s="740"/>
      <c r="AL415" s="740"/>
      <c r="AM415" s="740"/>
      <c r="AN415" s="740"/>
      <c r="AO415" s="740"/>
      <c r="AP415" s="740"/>
      <c r="AQ415" s="740"/>
      <c r="AR415" s="740"/>
      <c r="AS415" s="740"/>
      <c r="AT415" s="740"/>
      <c r="AU415" s="741"/>
      <c r="AV415" s="741"/>
      <c r="AW415" s="741"/>
      <c r="AX415" s="741"/>
      <c r="AY415" s="741"/>
      <c r="AZ415" s="741"/>
      <c r="BA415" s="741"/>
      <c r="BB415" s="741"/>
      <c r="BC415" s="741"/>
      <c r="BD415" s="741"/>
      <c r="BE415" s="741"/>
      <c r="BF415" s="741"/>
      <c r="BG415" s="741"/>
      <c r="BH415" s="741"/>
      <c r="BI415" s="741"/>
      <c r="BJ415" s="741"/>
      <c r="BK415" s="741"/>
      <c r="BL415" s="740"/>
      <c r="BM415" s="740"/>
      <c r="BN415" s="740"/>
      <c r="BO415" s="740"/>
      <c r="BP415" s="740"/>
      <c r="BQ415" s="740"/>
      <c r="BR415" s="740"/>
      <c r="BS415" s="742"/>
      <c r="BT415" s="740"/>
      <c r="BU415" s="740"/>
      <c r="BV415" s="740"/>
      <c r="BW415" s="740"/>
      <c r="BX415" s="743"/>
      <c r="BY415" s="743"/>
      <c r="BZ415" s="740"/>
      <c r="CA415" s="740"/>
      <c r="CB415" s="740"/>
      <c r="CC415" s="740"/>
      <c r="CD415" s="743"/>
      <c r="CE415" s="740"/>
      <c r="CF415" s="740"/>
      <c r="CG415" s="740"/>
      <c r="CH415" s="740"/>
      <c r="CI415" s="740"/>
      <c r="CJ415" s="740"/>
      <c r="CK415" s="740"/>
      <c r="CL415" s="740"/>
      <c r="CM415" s="740"/>
      <c r="CN415" s="740"/>
      <c r="CO415" s="743"/>
      <c r="CP415" s="743"/>
      <c r="CQ415" s="743"/>
      <c r="CR415" s="743"/>
      <c r="CS415" s="743"/>
      <c r="CT415" s="743"/>
      <c r="CU415" s="743"/>
      <c r="CV415" s="743"/>
      <c r="CW415" s="743"/>
      <c r="CX415" s="743"/>
      <c r="CY415" s="744"/>
      <c r="CZ415" s="743"/>
      <c r="DA415" s="743"/>
      <c r="DB415" s="743"/>
      <c r="DC415" s="743"/>
      <c r="DD415" s="743"/>
      <c r="DE415" s="743"/>
      <c r="DF415" s="743"/>
      <c r="DG415" s="743"/>
      <c r="DH415" s="745"/>
      <c r="DI415" s="743"/>
      <c r="DJ415" s="743"/>
      <c r="DK415" s="743"/>
      <c r="DL415" s="743"/>
      <c r="DM415" s="743"/>
      <c r="DN415" s="743"/>
      <c r="DO415" s="743"/>
      <c r="DP415" s="743"/>
      <c r="DQ415" s="743"/>
      <c r="DR415" s="743"/>
      <c r="DS415" s="743"/>
      <c r="DT415" s="743"/>
      <c r="DU415" s="743"/>
      <c r="DV415" s="743"/>
      <c r="DW415" s="743"/>
      <c r="DX415" s="743"/>
      <c r="DY415" s="743"/>
      <c r="DZ415" s="743"/>
      <c r="EA415" s="743"/>
      <c r="EB415" s="743"/>
      <c r="EC415" s="746"/>
      <c r="ED415" s="743"/>
      <c r="EE415" s="744"/>
      <c r="EF415" s="744"/>
      <c r="EG415" s="744"/>
      <c r="EH415" s="744"/>
      <c r="EI415" s="744"/>
      <c r="EJ415" s="744"/>
      <c r="EK415" s="743"/>
      <c r="EL415" s="743"/>
      <c r="EM415" s="743"/>
      <c r="EN415" s="743"/>
      <c r="EO415" s="743"/>
      <c r="EP415" s="743"/>
      <c r="EQ415" s="743"/>
      <c r="ER415" s="743"/>
      <c r="ES415" s="743"/>
      <c r="ET415" s="743"/>
      <c r="EU415" s="743"/>
      <c r="EV415" s="743"/>
      <c r="EW415" s="743"/>
      <c r="EX415" s="743"/>
      <c r="EY415" s="743"/>
      <c r="EZ415" s="743"/>
      <c r="FA415" s="743"/>
      <c r="FB415" s="743"/>
      <c r="FC415" s="743"/>
      <c r="FD415" s="743"/>
      <c r="FE415" s="743"/>
      <c r="FF415" s="743"/>
      <c r="FG415" s="743"/>
      <c r="FH415" s="743"/>
      <c r="FI415" s="743"/>
      <c r="FQ415" s="156"/>
    </row>
    <row r="416" s="406" customFormat="true" ht="15.75" hidden="false" customHeight="false" outlineLevel="0" collapsed="false">
      <c r="A416" s="157" t="s">
        <v>1354</v>
      </c>
      <c r="B416" s="192" t="s">
        <v>1355</v>
      </c>
      <c r="C416" s="192" t="s">
        <v>1356</v>
      </c>
      <c r="D416" s="259" t="n">
        <v>8595596323784</v>
      </c>
      <c r="E416" s="259" t="n">
        <v>8595596323791</v>
      </c>
      <c r="F416" s="576" t="s">
        <v>243</v>
      </c>
      <c r="G416" s="576" t="s">
        <v>77</v>
      </c>
      <c r="H416" s="162"/>
      <c r="I416" s="161" t="s">
        <v>78</v>
      </c>
      <c r="J416" s="161" t="n">
        <v>2</v>
      </c>
      <c r="K416" s="161" t="s">
        <v>1357</v>
      </c>
      <c r="L416" s="161" t="s">
        <v>1351</v>
      </c>
      <c r="M416" s="182" t="n">
        <v>30</v>
      </c>
      <c r="N416" s="180" t="s">
        <v>107</v>
      </c>
      <c r="O416" s="180" t="s">
        <v>1352</v>
      </c>
      <c r="P416" s="182" t="n">
        <v>3.9</v>
      </c>
      <c r="Q416" s="260" t="n">
        <v>0.48</v>
      </c>
      <c r="R416" s="182" t="s">
        <v>504</v>
      </c>
      <c r="S416" s="182" t="n">
        <v>24</v>
      </c>
      <c r="T416" s="162" t="s">
        <v>1163</v>
      </c>
      <c r="U416" s="261" t="s">
        <v>84</v>
      </c>
      <c r="V416" s="262"/>
      <c r="W416" s="903" t="n">
        <v>999.9</v>
      </c>
      <c r="X416" s="904"/>
      <c r="Y416" s="736" t="n">
        <f aca="false">W416/24</f>
        <v>41.6625</v>
      </c>
      <c r="Z416" s="905" t="n">
        <f aca="false">W416*IF(EXACT(AB416,"PC"),1,((100-$X$24)/100))</f>
        <v>999.9</v>
      </c>
      <c r="AA416" s="905" t="n">
        <f aca="false">Z416/24</f>
        <v>41.6625</v>
      </c>
      <c r="AB416" s="736"/>
      <c r="AC416" s="737"/>
      <c r="AD416" s="737"/>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738" t="s">
        <v>1009</v>
      </c>
      <c r="AH416" s="739" t="s">
        <v>1351</v>
      </c>
      <c r="AI416" s="740"/>
      <c r="AJ416" s="740"/>
      <c r="AK416" s="740"/>
      <c r="AL416" s="740"/>
      <c r="AM416" s="740"/>
      <c r="AN416" s="740"/>
      <c r="AO416" s="740"/>
      <c r="AP416" s="740"/>
      <c r="AQ416" s="740"/>
      <c r="AR416" s="740"/>
      <c r="AS416" s="740"/>
      <c r="AT416" s="740"/>
      <c r="AU416" s="741"/>
      <c r="AV416" s="741"/>
      <c r="AW416" s="741"/>
      <c r="AX416" s="741"/>
      <c r="AY416" s="741"/>
      <c r="AZ416" s="741"/>
      <c r="BA416" s="741"/>
      <c r="BB416" s="741"/>
      <c r="BC416" s="741"/>
      <c r="BD416" s="741"/>
      <c r="BE416" s="741"/>
      <c r="BF416" s="741"/>
      <c r="BG416" s="741"/>
      <c r="BH416" s="741"/>
      <c r="BI416" s="741"/>
      <c r="BJ416" s="741"/>
      <c r="BK416" s="741"/>
      <c r="BL416" s="740"/>
      <c r="BM416" s="740"/>
      <c r="BN416" s="740"/>
      <c r="BO416" s="740"/>
      <c r="BP416" s="740"/>
      <c r="BQ416" s="740"/>
      <c r="BR416" s="740"/>
      <c r="BS416" s="742"/>
      <c r="BT416" s="740"/>
      <c r="BU416" s="740"/>
      <c r="BV416" s="740"/>
      <c r="BW416" s="740"/>
      <c r="BX416" s="743"/>
      <c r="BY416" s="743"/>
      <c r="BZ416" s="740"/>
      <c r="CA416" s="740"/>
      <c r="CB416" s="740"/>
      <c r="CC416" s="740"/>
      <c r="CD416" s="743"/>
      <c r="CE416" s="740"/>
      <c r="CF416" s="740"/>
      <c r="CG416" s="740"/>
      <c r="CH416" s="740"/>
      <c r="CI416" s="740"/>
      <c r="CJ416" s="740"/>
      <c r="CK416" s="740"/>
      <c r="CL416" s="740"/>
      <c r="CM416" s="740"/>
      <c r="CN416" s="740"/>
      <c r="CO416" s="743"/>
      <c r="CP416" s="743"/>
      <c r="CQ416" s="743"/>
      <c r="CR416" s="743"/>
      <c r="CS416" s="743"/>
      <c r="CT416" s="743"/>
      <c r="CU416" s="743"/>
      <c r="CV416" s="743"/>
      <c r="CW416" s="743"/>
      <c r="CX416" s="743"/>
      <c r="CY416" s="744"/>
      <c r="CZ416" s="743"/>
      <c r="DA416" s="743"/>
      <c r="DB416" s="743"/>
      <c r="DC416" s="743"/>
      <c r="DD416" s="743"/>
      <c r="DE416" s="743"/>
      <c r="DF416" s="743"/>
      <c r="DG416" s="743"/>
      <c r="DH416" s="745"/>
      <c r="DI416" s="743"/>
      <c r="DJ416" s="743"/>
      <c r="DK416" s="743"/>
      <c r="DL416" s="743"/>
      <c r="DM416" s="743"/>
      <c r="DN416" s="743"/>
      <c r="DO416" s="743"/>
      <c r="DP416" s="743"/>
      <c r="DQ416" s="743"/>
      <c r="DR416" s="743"/>
      <c r="DS416" s="743"/>
      <c r="DT416" s="743"/>
      <c r="DU416" s="743"/>
      <c r="DV416" s="743"/>
      <c r="DW416" s="743"/>
      <c r="DX416" s="743"/>
      <c r="DY416" s="743"/>
      <c r="DZ416" s="743"/>
      <c r="EA416" s="743"/>
      <c r="EB416" s="743"/>
      <c r="EC416" s="746"/>
      <c r="ED416" s="743"/>
      <c r="EE416" s="744"/>
      <c r="EF416" s="744"/>
      <c r="EG416" s="744"/>
      <c r="EH416" s="744"/>
      <c r="EI416" s="744"/>
      <c r="EJ416" s="744"/>
      <c r="EK416" s="743"/>
      <c r="EL416" s="743"/>
      <c r="EM416" s="743"/>
      <c r="EN416" s="743"/>
      <c r="EO416" s="743"/>
      <c r="EP416" s="743"/>
      <c r="EQ416" s="743"/>
      <c r="ER416" s="743"/>
      <c r="ES416" s="743"/>
      <c r="ET416" s="743"/>
      <c r="EU416" s="743"/>
      <c r="EV416" s="743"/>
      <c r="EW416" s="743"/>
      <c r="EX416" s="743"/>
      <c r="EY416" s="743"/>
      <c r="EZ416" s="743"/>
      <c r="FA416" s="743"/>
      <c r="FB416" s="743"/>
      <c r="FC416" s="743"/>
      <c r="FD416" s="743"/>
      <c r="FE416" s="743"/>
      <c r="FF416" s="743"/>
      <c r="FG416" s="743"/>
      <c r="FH416" s="743"/>
      <c r="FI416" s="743"/>
      <c r="FQ416" s="156"/>
    </row>
    <row r="417" s="76" customFormat="true" ht="15" hidden="false" customHeight="false" outlineLevel="0" collapsed="false">
      <c r="A417" s="157" t="s">
        <v>1358</v>
      </c>
      <c r="B417" s="192" t="s">
        <v>1359</v>
      </c>
      <c r="C417" s="192" t="s">
        <v>1360</v>
      </c>
      <c r="D417" s="259" t="n">
        <v>8595596314348</v>
      </c>
      <c r="E417" s="259" t="n">
        <v>8595596314355</v>
      </c>
      <c r="F417" s="576" t="s">
        <v>243</v>
      </c>
      <c r="G417" s="576" t="s">
        <v>77</v>
      </c>
      <c r="H417" s="192"/>
      <c r="I417" s="161" t="s">
        <v>78</v>
      </c>
      <c r="J417" s="161" t="n">
        <v>2</v>
      </c>
      <c r="K417" s="161" t="s">
        <v>1361</v>
      </c>
      <c r="L417" s="161" t="s">
        <v>1258</v>
      </c>
      <c r="M417" s="182" t="n">
        <v>20</v>
      </c>
      <c r="N417" s="180" t="s">
        <v>107</v>
      </c>
      <c r="O417" s="180" t="s">
        <v>1362</v>
      </c>
      <c r="P417" s="182" t="n">
        <v>1.54</v>
      </c>
      <c r="Q417" s="260" t="n">
        <v>0.27</v>
      </c>
      <c r="R417" s="182" t="s">
        <v>504</v>
      </c>
      <c r="S417" s="182" t="n">
        <v>23</v>
      </c>
      <c r="T417" s="162" t="s">
        <v>414</v>
      </c>
      <c r="U417" s="261" t="s">
        <v>84</v>
      </c>
      <c r="V417" s="262" t="n">
        <v>489.9</v>
      </c>
      <c r="W417" s="903" t="n">
        <v>499.9</v>
      </c>
      <c r="X417" s="904" t="n">
        <f aca="false">W417/V417-1</f>
        <v>0.0204123290467442</v>
      </c>
      <c r="Y417" s="736" t="n">
        <f aca="false">W417/24</f>
        <v>20.8291666666667</v>
      </c>
      <c r="Z417" s="905" t="n">
        <f aca="false">W417*IF(EXACT(AB417,"PC"),1,((100-$X$24)/100))</f>
        <v>499.9</v>
      </c>
      <c r="AA417" s="905" t="n">
        <f aca="false">Z417/24</f>
        <v>20.8291666666667</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157" t="s">
        <v>1363</v>
      </c>
      <c r="B418" s="192" t="s">
        <v>1364</v>
      </c>
      <c r="C418" s="192" t="s">
        <v>1365</v>
      </c>
      <c r="D418" s="259" t="n">
        <v>8595596314362</v>
      </c>
      <c r="E418" s="259" t="n">
        <v>8595596314379</v>
      </c>
      <c r="F418" s="576" t="s">
        <v>243</v>
      </c>
      <c r="G418" s="576" t="s">
        <v>77</v>
      </c>
      <c r="H418" s="192"/>
      <c r="I418" s="161" t="s">
        <v>78</v>
      </c>
      <c r="J418" s="161" t="n">
        <v>2</v>
      </c>
      <c r="K418" s="161" t="s">
        <v>1361</v>
      </c>
      <c r="L418" s="161" t="s">
        <v>1351</v>
      </c>
      <c r="M418" s="182" t="n">
        <v>20</v>
      </c>
      <c r="N418" s="180" t="s">
        <v>107</v>
      </c>
      <c r="O418" s="180" t="s">
        <v>1362</v>
      </c>
      <c r="P418" s="182" t="n">
        <v>1.56</v>
      </c>
      <c r="Q418" s="260" t="n">
        <v>0.27</v>
      </c>
      <c r="R418" s="182" t="s">
        <v>504</v>
      </c>
      <c r="S418" s="182" t="n">
        <v>35</v>
      </c>
      <c r="T418" s="162" t="s">
        <v>414</v>
      </c>
      <c r="U418" s="261" t="s">
        <v>84</v>
      </c>
      <c r="V418" s="262" t="n">
        <v>489.9</v>
      </c>
      <c r="W418" s="903" t="n">
        <v>499.9</v>
      </c>
      <c r="X418" s="904" t="n">
        <f aca="false">W418/V418-1</f>
        <v>0.0204123290467442</v>
      </c>
      <c r="Y418" s="736" t="n">
        <f aca="false">W418/24</f>
        <v>20.8291666666667</v>
      </c>
      <c r="Z418" s="905" t="n">
        <f aca="false">W418*IF(EXACT(AB418,"PC"),1,((100-$X$24)/100))</f>
        <v>499.9</v>
      </c>
      <c r="AA418" s="905" t="n">
        <f aca="false">Z418/24</f>
        <v>20.8291666666667</v>
      </c>
      <c r="AB418" s="171"/>
      <c r="AC418" s="265"/>
      <c r="AD418" s="265"/>
      <c r="AE418" s="173" t="n">
        <f aca="false">IF(ISBLANK(AC418),IF(ISBLANK(AD418),0,AD418*VALUE(LEFT(T418,SEARCH("x",T418)-1))*VALUE(IF(ISERROR(SEARCH("x",MID(T418,SEARCH("x",T418)+1,10))),"1",LEFT(MID(T418,SEARCH("x",T418)+1,10),SEARCH("x",MID(T418,SEARCH("x",T418)+1,10))-1)))),AC418)*Z418</f>
        <v>0</v>
      </c>
      <c r="AF418" s="174" t="n">
        <f aca="false">IF(ISBLANK(AC418),IF(ISBLANK(AD418),0,AD418*VALUE(LEFT(T418,SEARCH("x",T418)-1))*VALUE(IF(ISERROR(SEARCH("x",MID(T418,SEARCH("x",T418)+1,10))),"1",LEFT(MID(T418,SEARCH("x",T418)+1,10),SEARCH("x",MID(T418,SEARCH("x",T418)+1,10))-1)))),AC418)*AA418</f>
        <v>0</v>
      </c>
      <c r="AG418" s="13"/>
      <c r="AH418" s="266"/>
    </row>
    <row r="419" s="76" customFormat="true" ht="15" hidden="false" customHeight="false" outlineLevel="0" collapsed="false">
      <c r="A419" s="157" t="s">
        <v>1366</v>
      </c>
      <c r="B419" s="192" t="s">
        <v>1367</v>
      </c>
      <c r="C419" s="192" t="s">
        <v>1360</v>
      </c>
      <c r="D419" s="259" t="n">
        <v>8595596316175</v>
      </c>
      <c r="E419" s="259" t="n">
        <v>8595596316182</v>
      </c>
      <c r="F419" s="576" t="s">
        <v>243</v>
      </c>
      <c r="G419" s="576" t="s">
        <v>77</v>
      </c>
      <c r="H419" s="192"/>
      <c r="I419" s="161" t="s">
        <v>78</v>
      </c>
      <c r="J419" s="161" t="n">
        <v>2</v>
      </c>
      <c r="K419" s="161" t="s">
        <v>1361</v>
      </c>
      <c r="L419" s="161" t="s">
        <v>1351</v>
      </c>
      <c r="M419" s="182" t="n">
        <v>20</v>
      </c>
      <c r="N419" s="180" t="s">
        <v>107</v>
      </c>
      <c r="O419" s="180" t="s">
        <v>1362</v>
      </c>
      <c r="P419" s="182" t="n">
        <v>1.48</v>
      </c>
      <c r="Q419" s="260" t="n">
        <v>0.27</v>
      </c>
      <c r="R419" s="182" t="s">
        <v>504</v>
      </c>
      <c r="S419" s="182" t="n">
        <v>35</v>
      </c>
      <c r="T419" s="162" t="s">
        <v>414</v>
      </c>
      <c r="U419" s="261" t="s">
        <v>84</v>
      </c>
      <c r="V419" s="262" t="n">
        <v>489.9</v>
      </c>
      <c r="W419" s="903" t="n">
        <v>499.9</v>
      </c>
      <c r="X419" s="904" t="n">
        <f aca="false">W419/V419-1</f>
        <v>0.0204123290467442</v>
      </c>
      <c r="Y419" s="736" t="n">
        <f aca="false">W419/24</f>
        <v>20.8291666666667</v>
      </c>
      <c r="Z419" s="905" t="n">
        <f aca="false">W419*IF(EXACT(AB419,"PC"),1,((100-$X$24)/100))</f>
        <v>499.9</v>
      </c>
      <c r="AA419" s="905" t="n">
        <f aca="false">Z419/24</f>
        <v>20.8291666666667</v>
      </c>
      <c r="AB419" s="171"/>
      <c r="AC419" s="265"/>
      <c r="AD419" s="265"/>
      <c r="AE419" s="173" t="n">
        <f aca="false">IF(ISBLANK(AC419),IF(ISBLANK(AD419),0,AD419*VALUE(LEFT(T419,SEARCH("x",T419)-1))*VALUE(IF(ISERROR(SEARCH("x",MID(T419,SEARCH("x",T419)+1,10))),"1",LEFT(MID(T419,SEARCH("x",T419)+1,10),SEARCH("x",MID(T419,SEARCH("x",T419)+1,10))-1)))),AC419)*Z419</f>
        <v>0</v>
      </c>
      <c r="AF419" s="174" t="n">
        <f aca="false">IF(ISBLANK(AC419),IF(ISBLANK(AD419),0,AD419*VALUE(LEFT(T419,SEARCH("x",T419)-1))*VALUE(IF(ISERROR(SEARCH("x",MID(T419,SEARCH("x",T419)+1,10))),"1",LEFT(MID(T419,SEARCH("x",T419)+1,10),SEARCH("x",MID(T419,SEARCH("x",T419)+1,10))-1)))),AC419)*AA419</f>
        <v>0</v>
      </c>
      <c r="AG419" s="13"/>
      <c r="AH419" s="266"/>
    </row>
    <row r="420" s="76" customFormat="true" ht="15" hidden="false" customHeight="false" outlineLevel="0" collapsed="false">
      <c r="A420" s="157" t="s">
        <v>1368</v>
      </c>
      <c r="B420" s="192" t="s">
        <v>1369</v>
      </c>
      <c r="C420" s="192" t="s">
        <v>1360</v>
      </c>
      <c r="D420" s="259" t="n">
        <v>8595596321384</v>
      </c>
      <c r="E420" s="259" t="n">
        <v>8595596321391</v>
      </c>
      <c r="F420" s="576" t="s">
        <v>243</v>
      </c>
      <c r="G420" s="576" t="s">
        <v>77</v>
      </c>
      <c r="H420" s="192"/>
      <c r="I420" s="162" t="s">
        <v>134</v>
      </c>
      <c r="J420" s="161" t="n">
        <v>2</v>
      </c>
      <c r="K420" s="161" t="s">
        <v>1361</v>
      </c>
      <c r="L420" s="161" t="s">
        <v>1258</v>
      </c>
      <c r="M420" s="182" t="n">
        <v>20</v>
      </c>
      <c r="N420" s="180" t="s">
        <v>107</v>
      </c>
      <c r="O420" s="180" t="s">
        <v>1362</v>
      </c>
      <c r="P420" s="182" t="n">
        <v>1.64</v>
      </c>
      <c r="Q420" s="260" t="n">
        <v>0.27</v>
      </c>
      <c r="R420" s="182" t="s">
        <v>504</v>
      </c>
      <c r="S420" s="182" t="n">
        <v>25</v>
      </c>
      <c r="T420" s="162" t="s">
        <v>414</v>
      </c>
      <c r="U420" s="261" t="s">
        <v>84</v>
      </c>
      <c r="V420" s="262" t="n">
        <v>489.9</v>
      </c>
      <c r="W420" s="903" t="n">
        <v>499.9</v>
      </c>
      <c r="X420" s="904" t="n">
        <f aca="false">W420/V420-1</f>
        <v>0.0204123290467442</v>
      </c>
      <c r="Y420" s="736" t="n">
        <f aca="false">W420/24</f>
        <v>20.8291666666667</v>
      </c>
      <c r="Z420" s="905" t="n">
        <f aca="false">W420*IF(EXACT(AB420,"PC"),1,((100-$X$24)/100))</f>
        <v>499.9</v>
      </c>
      <c r="AA420" s="905" t="n">
        <f aca="false">Z420/24</f>
        <v>20.8291666666667</v>
      </c>
      <c r="AB420" s="171"/>
      <c r="AC420" s="265"/>
      <c r="AD420" s="265"/>
      <c r="AE420" s="173" t="n">
        <f aca="false">IF(ISBLANK(AC420),IF(ISBLANK(AD420),0,AD420*VALUE(LEFT(T420,SEARCH("x",T420)-1))*VALUE(IF(ISERROR(SEARCH("x",MID(T420,SEARCH("x",T420)+1,10))),"1",LEFT(MID(T420,SEARCH("x",T420)+1,10),SEARCH("x",MID(T420,SEARCH("x",T420)+1,10))-1)))),AC420)*Z420</f>
        <v>0</v>
      </c>
      <c r="AF420" s="174" t="n">
        <f aca="false">IF(ISBLANK(AC420),IF(ISBLANK(AD420),0,AD420*VALUE(LEFT(T420,SEARCH("x",T420)-1))*VALUE(IF(ISERROR(SEARCH("x",MID(T420,SEARCH("x",T420)+1,10))),"1",LEFT(MID(T420,SEARCH("x",T420)+1,10),SEARCH("x",MID(T420,SEARCH("x",T420)+1,10))-1)))),AC420)*AA420</f>
        <v>0</v>
      </c>
      <c r="AG420" s="13"/>
      <c r="AH420" s="266"/>
    </row>
    <row r="421" s="76" customFormat="true" ht="15" hidden="false" customHeight="false" outlineLevel="0" collapsed="false">
      <c r="A421" s="157" t="s">
        <v>1370</v>
      </c>
      <c r="B421" s="192" t="s">
        <v>1371</v>
      </c>
      <c r="C421" s="192" t="s">
        <v>1372</v>
      </c>
      <c r="D421" s="259" t="n">
        <v>8595596324712</v>
      </c>
      <c r="E421" s="259" t="n">
        <v>8595596324729</v>
      </c>
      <c r="F421" s="576" t="s">
        <v>243</v>
      </c>
      <c r="G421" s="576" t="s">
        <v>77</v>
      </c>
      <c r="H421" s="192"/>
      <c r="I421" s="162" t="s">
        <v>78</v>
      </c>
      <c r="J421" s="161" t="n">
        <v>2</v>
      </c>
      <c r="K421" s="161" t="s">
        <v>1361</v>
      </c>
      <c r="L421" s="161" t="s">
        <v>1258</v>
      </c>
      <c r="M421" s="182" t="n">
        <v>20</v>
      </c>
      <c r="N421" s="180" t="s">
        <v>107</v>
      </c>
      <c r="O421" s="180" t="s">
        <v>1362</v>
      </c>
      <c r="P421" s="182" t="n">
        <v>1.64</v>
      </c>
      <c r="Q421" s="260" t="n">
        <v>0.27</v>
      </c>
      <c r="R421" s="182" t="s">
        <v>504</v>
      </c>
      <c r="S421" s="182" t="n">
        <v>23</v>
      </c>
      <c r="T421" s="162" t="s">
        <v>414</v>
      </c>
      <c r="U421" s="261" t="s">
        <v>84</v>
      </c>
      <c r="V421" s="262"/>
      <c r="W421" s="903" t="n">
        <v>499.9</v>
      </c>
      <c r="X421" s="904"/>
      <c r="Y421" s="736" t="n">
        <f aca="false">W421/24</f>
        <v>20.8291666666667</v>
      </c>
      <c r="Z421" s="905" t="n">
        <f aca="false">W421*IF(EXACT(AB421,"PC"),1,((100-$X$24)/100))</f>
        <v>499.9</v>
      </c>
      <c r="AA421" s="905" t="n">
        <f aca="false">Z421/24</f>
        <v>20.8291666666667</v>
      </c>
      <c r="AB421" s="171"/>
      <c r="AC421" s="265"/>
      <c r="AD421" s="265"/>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266"/>
    </row>
    <row r="422" s="76" customFormat="true" ht="15" hidden="false" customHeight="false" outlineLevel="0" collapsed="false">
      <c r="A422" s="582" t="s">
        <v>1373</v>
      </c>
      <c r="B422" s="583" t="s">
        <v>1374</v>
      </c>
      <c r="C422" s="583" t="s">
        <v>1375</v>
      </c>
      <c r="D422" s="584" t="n">
        <v>8595596312269</v>
      </c>
      <c r="E422" s="584" t="n">
        <v>8595596312276</v>
      </c>
      <c r="F422" s="576" t="s">
        <v>243</v>
      </c>
      <c r="G422" s="576" t="s">
        <v>77</v>
      </c>
      <c r="H422" s="192"/>
      <c r="I422" s="162" t="s">
        <v>78</v>
      </c>
      <c r="J422" s="906" t="n">
        <v>2</v>
      </c>
      <c r="K422" s="906" t="s">
        <v>1376</v>
      </c>
      <c r="L422" s="906" t="s">
        <v>1258</v>
      </c>
      <c r="M422" s="588" t="n">
        <v>25</v>
      </c>
      <c r="N422" s="587" t="s">
        <v>107</v>
      </c>
      <c r="O422" s="587" t="s">
        <v>1377</v>
      </c>
      <c r="P422" s="588" t="n">
        <v>2.94</v>
      </c>
      <c r="Q422" s="907" t="n">
        <v>0.396</v>
      </c>
      <c r="R422" s="588" t="s">
        <v>504</v>
      </c>
      <c r="S422" s="588" t="n">
        <v>30</v>
      </c>
      <c r="T422" s="362" t="s">
        <v>1163</v>
      </c>
      <c r="U422" s="261" t="s">
        <v>84</v>
      </c>
      <c r="V422" s="262" t="n">
        <v>849.9</v>
      </c>
      <c r="W422" s="908" t="n">
        <v>799.9</v>
      </c>
      <c r="X422" s="904" t="n">
        <f aca="false">W422/V422-1</f>
        <v>-0.0588304506412519</v>
      </c>
      <c r="Y422" s="736" t="n">
        <f aca="false">W422/24</f>
        <v>33.3291666666667</v>
      </c>
      <c r="Z422" s="905" t="n">
        <f aca="false">W422*IF(EXACT(AB422,"PC"),1,((100-$X$24)/100))</f>
        <v>799.9</v>
      </c>
      <c r="AA422" s="905" t="n">
        <f aca="false">Z422/24</f>
        <v>33.3291666666667</v>
      </c>
      <c r="AB422" s="171"/>
      <c r="AC422" s="265"/>
      <c r="AD422" s="265"/>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266"/>
    </row>
    <row r="423" s="76" customFormat="true" ht="15" hidden="false" customHeight="false" outlineLevel="0" collapsed="false">
      <c r="A423" s="582" t="s">
        <v>1378</v>
      </c>
      <c r="B423" s="583" t="s">
        <v>1379</v>
      </c>
      <c r="C423" s="583" t="s">
        <v>1380</v>
      </c>
      <c r="D423" s="584" t="n">
        <v>8595596314218</v>
      </c>
      <c r="E423" s="584" t="n">
        <v>8595596314225</v>
      </c>
      <c r="F423" s="576" t="s">
        <v>243</v>
      </c>
      <c r="G423" s="576" t="s">
        <v>77</v>
      </c>
      <c r="H423" s="192"/>
      <c r="I423" s="180" t="s">
        <v>78</v>
      </c>
      <c r="J423" s="906" t="n">
        <v>2</v>
      </c>
      <c r="K423" s="906" t="s">
        <v>1376</v>
      </c>
      <c r="L423" s="906" t="s">
        <v>1258</v>
      </c>
      <c r="M423" s="588" t="n">
        <v>25</v>
      </c>
      <c r="N423" s="587" t="s">
        <v>107</v>
      </c>
      <c r="O423" s="587" t="s">
        <v>1377</v>
      </c>
      <c r="P423" s="588" t="n">
        <v>2.9</v>
      </c>
      <c r="Q423" s="907" t="n">
        <v>0.396</v>
      </c>
      <c r="R423" s="588" t="s">
        <v>504</v>
      </c>
      <c r="S423" s="588" t="n">
        <v>45</v>
      </c>
      <c r="T423" s="362" t="s">
        <v>1163</v>
      </c>
      <c r="U423" s="261" t="s">
        <v>84</v>
      </c>
      <c r="V423" s="262" t="n">
        <v>849.9</v>
      </c>
      <c r="W423" s="908" t="n">
        <v>799.9</v>
      </c>
      <c r="X423" s="904" t="n">
        <f aca="false">W423/V423-1</f>
        <v>-0.0588304506412519</v>
      </c>
      <c r="Y423" s="736" t="n">
        <f aca="false">W423/24</f>
        <v>33.3291666666667</v>
      </c>
      <c r="Z423" s="905" t="n">
        <f aca="false">W423*IF(EXACT(AB423,"PC"),1,((100-$X$24)/100))</f>
        <v>799.9</v>
      </c>
      <c r="AA423" s="905" t="n">
        <f aca="false">Z423/24</f>
        <v>33.3291666666667</v>
      </c>
      <c r="AB423" s="171"/>
      <c r="AC423" s="265"/>
      <c r="AD423" s="265"/>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266"/>
    </row>
    <row r="424" s="76" customFormat="true" ht="15" hidden="false" customHeight="false" outlineLevel="0" collapsed="false">
      <c r="A424" s="582" t="s">
        <v>1381</v>
      </c>
      <c r="B424" s="583" t="s">
        <v>1382</v>
      </c>
      <c r="C424" s="583" t="s">
        <v>1383</v>
      </c>
      <c r="D424" s="584" t="n">
        <v>8595596314232</v>
      </c>
      <c r="E424" s="584" t="n">
        <v>8595596314249</v>
      </c>
      <c r="F424" s="576" t="s">
        <v>243</v>
      </c>
      <c r="G424" s="576" t="s">
        <v>77</v>
      </c>
      <c r="H424" s="192"/>
      <c r="I424" s="180" t="s">
        <v>78</v>
      </c>
      <c r="J424" s="906" t="n">
        <v>2</v>
      </c>
      <c r="K424" s="906" t="s">
        <v>1376</v>
      </c>
      <c r="L424" s="906" t="s">
        <v>1258</v>
      </c>
      <c r="M424" s="588" t="n">
        <v>25</v>
      </c>
      <c r="N424" s="587" t="s">
        <v>107</v>
      </c>
      <c r="O424" s="587" t="s">
        <v>1377</v>
      </c>
      <c r="P424" s="588" t="n">
        <v>3.35</v>
      </c>
      <c r="Q424" s="907" t="n">
        <v>0.396</v>
      </c>
      <c r="R424" s="588" t="s">
        <v>504</v>
      </c>
      <c r="S424" s="588" t="n">
        <v>30</v>
      </c>
      <c r="T424" s="362" t="s">
        <v>1163</v>
      </c>
      <c r="U424" s="261" t="s">
        <v>84</v>
      </c>
      <c r="V424" s="262" t="n">
        <v>849.9</v>
      </c>
      <c r="W424" s="908" t="n">
        <v>799.9</v>
      </c>
      <c r="X424" s="904" t="n">
        <f aca="false">W424/V424-1</f>
        <v>-0.0588304506412519</v>
      </c>
      <c r="Y424" s="736" t="n">
        <f aca="false">W424/24</f>
        <v>33.3291666666667</v>
      </c>
      <c r="Z424" s="905" t="n">
        <f aca="false">W424*IF(EXACT(AB424,"PC"),1,((100-$X$24)/100))</f>
        <v>799.9</v>
      </c>
      <c r="AA424" s="905" t="n">
        <f aca="false">Z424/24</f>
        <v>33.3291666666667</v>
      </c>
      <c r="AB424" s="171"/>
      <c r="AC424" s="265"/>
      <c r="AD424" s="265"/>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c r="AH424" s="266"/>
    </row>
    <row r="425" s="76" customFormat="true" ht="15" hidden="false" customHeight="false" outlineLevel="0" collapsed="false">
      <c r="A425" s="582" t="s">
        <v>1384</v>
      </c>
      <c r="B425" s="583" t="s">
        <v>1385</v>
      </c>
      <c r="C425" s="583" t="s">
        <v>1242</v>
      </c>
      <c r="D425" s="584" t="n">
        <v>8595596314409</v>
      </c>
      <c r="E425" s="584" t="n">
        <v>8595596314416</v>
      </c>
      <c r="F425" s="576" t="s">
        <v>243</v>
      </c>
      <c r="G425" s="586" t="s">
        <v>77</v>
      </c>
      <c r="H425" s="583"/>
      <c r="I425" s="362" t="s">
        <v>78</v>
      </c>
      <c r="J425" s="906" t="n">
        <v>2</v>
      </c>
      <c r="K425" s="906" t="s">
        <v>1376</v>
      </c>
      <c r="L425" s="906" t="s">
        <v>1233</v>
      </c>
      <c r="M425" s="588" t="n">
        <v>25</v>
      </c>
      <c r="N425" s="587" t="s">
        <v>107</v>
      </c>
      <c r="O425" s="587" t="s">
        <v>1377</v>
      </c>
      <c r="P425" s="588" t="n">
        <v>2.96</v>
      </c>
      <c r="Q425" s="907" t="n">
        <v>0.325</v>
      </c>
      <c r="R425" s="588" t="s">
        <v>82</v>
      </c>
      <c r="S425" s="588" t="n">
        <v>40</v>
      </c>
      <c r="T425" s="362" t="s">
        <v>1163</v>
      </c>
      <c r="U425" s="261" t="s">
        <v>84</v>
      </c>
      <c r="V425" s="262" t="n">
        <v>899.9</v>
      </c>
      <c r="W425" s="908" t="n">
        <v>949.9</v>
      </c>
      <c r="X425" s="904" t="n">
        <f aca="false">W425/V425-1</f>
        <v>0.0555617290810091</v>
      </c>
      <c r="Y425" s="736" t="n">
        <f aca="false">W425/24</f>
        <v>39.5791666666667</v>
      </c>
      <c r="Z425" s="905" t="n">
        <f aca="false">W425*IF(EXACT(AB425,"PC"),1,((100-$X$24)/100))</f>
        <v>949.9</v>
      </c>
      <c r="AA425" s="905" t="n">
        <f aca="false">Z425/24</f>
        <v>39.5791666666667</v>
      </c>
      <c r="AB425" s="171"/>
      <c r="AC425" s="265"/>
      <c r="AD425" s="26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13" t="s">
        <v>1386</v>
      </c>
      <c r="AH425" s="266" t="s">
        <v>1387</v>
      </c>
    </row>
    <row r="426" s="595" customFormat="true" ht="15" hidden="false" customHeight="false" outlineLevel="0" collapsed="false">
      <c r="A426" s="582" t="s">
        <v>1388</v>
      </c>
      <c r="B426" s="583" t="s">
        <v>1389</v>
      </c>
      <c r="C426" s="583" t="s">
        <v>1242</v>
      </c>
      <c r="D426" s="584" t="n">
        <v>8595596319817</v>
      </c>
      <c r="E426" s="584" t="n">
        <v>8595596319824</v>
      </c>
      <c r="F426" s="576" t="s">
        <v>243</v>
      </c>
      <c r="G426" s="576" t="s">
        <v>77</v>
      </c>
      <c r="H426" s="583"/>
      <c r="I426" s="362" t="s">
        <v>78</v>
      </c>
      <c r="J426" s="906" t="n">
        <v>2</v>
      </c>
      <c r="K426" s="906" t="s">
        <v>1376</v>
      </c>
      <c r="L426" s="906" t="s">
        <v>1233</v>
      </c>
      <c r="M426" s="588" t="n">
        <v>25</v>
      </c>
      <c r="N426" s="587" t="s">
        <v>107</v>
      </c>
      <c r="O426" s="587" t="s">
        <v>1377</v>
      </c>
      <c r="P426" s="588" t="n">
        <v>2.96</v>
      </c>
      <c r="Q426" s="907" t="n">
        <v>0.325</v>
      </c>
      <c r="R426" s="588" t="s">
        <v>82</v>
      </c>
      <c r="S426" s="588" t="n">
        <v>40</v>
      </c>
      <c r="T426" s="362" t="s">
        <v>1163</v>
      </c>
      <c r="U426" s="261" t="s">
        <v>84</v>
      </c>
      <c r="V426" s="262" t="n">
        <v>899.9</v>
      </c>
      <c r="W426" s="908" t="n">
        <v>949.9</v>
      </c>
      <c r="X426" s="904" t="n">
        <f aca="false">W426/V426-1</f>
        <v>0.0555617290810091</v>
      </c>
      <c r="Y426" s="736" t="n">
        <f aca="false">W426/24</f>
        <v>39.5791666666667</v>
      </c>
      <c r="Z426" s="905" t="n">
        <f aca="false">W426*IF(EXACT(AB426,"PC"),1,((100-$X$24)/100))</f>
        <v>949.9</v>
      </c>
      <c r="AA426" s="905" t="n">
        <f aca="false">Z426/24</f>
        <v>39.5791666666667</v>
      </c>
      <c r="AB426" s="171"/>
      <c r="AC426" s="265"/>
      <c r="AD426" s="26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593" t="s">
        <v>1390</v>
      </c>
      <c r="AH426" s="594" t="s">
        <v>1387</v>
      </c>
    </row>
    <row r="427" s="595" customFormat="true" ht="15" hidden="false" customHeight="false" outlineLevel="0" collapsed="false">
      <c r="A427" s="582" t="s">
        <v>1391</v>
      </c>
      <c r="B427" s="583" t="s">
        <v>1392</v>
      </c>
      <c r="C427" s="583" t="s">
        <v>1393</v>
      </c>
      <c r="D427" s="584" t="n">
        <v>8595596325146</v>
      </c>
      <c r="E427" s="584" t="n">
        <v>8595596325153</v>
      </c>
      <c r="F427" s="576" t="s">
        <v>243</v>
      </c>
      <c r="G427" s="576" t="s">
        <v>77</v>
      </c>
      <c r="H427" s="583"/>
      <c r="I427" s="362" t="s">
        <v>78</v>
      </c>
      <c r="J427" s="906" t="n">
        <v>2</v>
      </c>
      <c r="K427" s="906" t="s">
        <v>1394</v>
      </c>
      <c r="L427" s="161" t="s">
        <v>1266</v>
      </c>
      <c r="M427" s="588" t="n">
        <v>25</v>
      </c>
      <c r="N427" s="587" t="s">
        <v>107</v>
      </c>
      <c r="O427" s="587" t="s">
        <v>1267</v>
      </c>
      <c r="P427" s="588" t="n">
        <v>2.85</v>
      </c>
      <c r="Q427" s="907" t="n">
        <v>0.408</v>
      </c>
      <c r="R427" s="588" t="s">
        <v>504</v>
      </c>
      <c r="S427" s="588" t="n">
        <v>30</v>
      </c>
      <c r="T427" s="362" t="s">
        <v>1057</v>
      </c>
      <c r="U427" s="261" t="s">
        <v>84</v>
      </c>
      <c r="V427" s="262"/>
      <c r="W427" s="908" t="n">
        <v>799.9</v>
      </c>
      <c r="X427" s="904"/>
      <c r="Y427" s="736" t="n">
        <f aca="false">W427/24</f>
        <v>33.3291666666667</v>
      </c>
      <c r="Z427" s="905" t="n">
        <f aca="false">W427*IF(EXACT(AB427,"PC"),1,((100-$X$24)/100))</f>
        <v>799.9</v>
      </c>
      <c r="AA427" s="905" t="n">
        <f aca="false">Z427/24</f>
        <v>33.3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593" t="s">
        <v>1019</v>
      </c>
      <c r="AH427" s="594" t="s">
        <v>1395</v>
      </c>
    </row>
    <row r="428" s="595" customFormat="true" ht="15" hidden="false" customHeight="false" outlineLevel="0" collapsed="false">
      <c r="A428" s="582" t="s">
        <v>1396</v>
      </c>
      <c r="B428" s="583" t="s">
        <v>1397</v>
      </c>
      <c r="C428" s="583" t="s">
        <v>1398</v>
      </c>
      <c r="D428" s="584" t="n">
        <v>8595596325184</v>
      </c>
      <c r="E428" s="584" t="n">
        <v>8595596325191</v>
      </c>
      <c r="F428" s="576" t="s">
        <v>243</v>
      </c>
      <c r="G428" s="576" t="s">
        <v>77</v>
      </c>
      <c r="H428" s="583"/>
      <c r="I428" s="362" t="s">
        <v>78</v>
      </c>
      <c r="J428" s="906" t="n">
        <v>2</v>
      </c>
      <c r="K428" s="906" t="s">
        <v>1399</v>
      </c>
      <c r="L428" s="180" t="s">
        <v>1233</v>
      </c>
      <c r="M428" s="588" t="n">
        <v>25</v>
      </c>
      <c r="N428" s="587" t="s">
        <v>107</v>
      </c>
      <c r="O428" s="587" t="s">
        <v>1152</v>
      </c>
      <c r="P428" s="588" t="n">
        <v>3.69</v>
      </c>
      <c r="Q428" s="907" t="n">
        <v>0.496</v>
      </c>
      <c r="R428" s="588" t="s">
        <v>504</v>
      </c>
      <c r="S428" s="588" t="n">
        <v>41</v>
      </c>
      <c r="T428" s="362" t="s">
        <v>1400</v>
      </c>
      <c r="U428" s="261" t="s">
        <v>84</v>
      </c>
      <c r="V428" s="262"/>
      <c r="W428" s="908" t="n">
        <v>999.9</v>
      </c>
      <c r="X428" s="904"/>
      <c r="Y428" s="736" t="n">
        <f aca="false">W428/24</f>
        <v>41.6625</v>
      </c>
      <c r="Z428" s="905" t="n">
        <f aca="false">W428*IF(EXACT(AB428,"PC"),1,((100-$X$24)/100))</f>
        <v>999.9</v>
      </c>
      <c r="AA428" s="905" t="n">
        <f aca="false">Z428/24</f>
        <v>41.6625</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593" t="s">
        <v>1401</v>
      </c>
      <c r="AH428" s="594" t="s">
        <v>1387</v>
      </c>
    </row>
    <row r="429" s="76" customFormat="true" ht="42.75" hidden="false" customHeight="true" outlineLevel="0" collapsed="false">
      <c r="A429" s="157" t="s">
        <v>1402</v>
      </c>
      <c r="B429" s="318" t="s">
        <v>1403</v>
      </c>
      <c r="C429" s="909" t="s">
        <v>1404</v>
      </c>
      <c r="D429" s="319" t="n">
        <v>8595596303113</v>
      </c>
      <c r="E429" s="319" t="n">
        <v>8595596303120</v>
      </c>
      <c r="F429" s="576" t="s">
        <v>243</v>
      </c>
      <c r="G429" s="576" t="s">
        <v>77</v>
      </c>
      <c r="H429" s="318"/>
      <c r="I429" s="182" t="s">
        <v>134</v>
      </c>
      <c r="J429" s="180" t="n">
        <v>2</v>
      </c>
      <c r="K429" s="180" t="s">
        <v>1405</v>
      </c>
      <c r="L429" s="180" t="s">
        <v>1233</v>
      </c>
      <c r="M429" s="182" t="n">
        <v>30</v>
      </c>
      <c r="N429" s="180" t="s">
        <v>80</v>
      </c>
      <c r="O429" s="180" t="s">
        <v>1406</v>
      </c>
      <c r="P429" s="182" t="n">
        <v>5.05</v>
      </c>
      <c r="Q429" s="260" t="n">
        <v>0.5328</v>
      </c>
      <c r="R429" s="182" t="s">
        <v>504</v>
      </c>
      <c r="S429" s="182" t="n">
        <v>35</v>
      </c>
      <c r="T429" s="162" t="s">
        <v>1163</v>
      </c>
      <c r="U429" s="261" t="s">
        <v>84</v>
      </c>
      <c r="V429" s="262" t="n">
        <v>1199.9</v>
      </c>
      <c r="W429" s="263" t="n">
        <v>1199.9</v>
      </c>
      <c r="X429" s="168" t="n">
        <f aca="false">W429/V429-1</f>
        <v>0</v>
      </c>
      <c r="Y429" s="169" t="n">
        <f aca="false">W429/24</f>
        <v>49.9958333333333</v>
      </c>
      <c r="Z429" s="170" t="n">
        <f aca="false">W429*IF(EXACT(AB429,"PC"),1,((100-$X$24)/100))</f>
        <v>1199.9</v>
      </c>
      <c r="AA429" s="170" t="n">
        <f aca="false">Z429/24</f>
        <v>49.9958333333333</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54" hidden="false" customHeight="true" outlineLevel="0" collapsed="false">
      <c r="A430" s="199" t="s">
        <v>1407</v>
      </c>
      <c r="B430" s="321" t="s">
        <v>1408</v>
      </c>
      <c r="C430" s="910" t="s">
        <v>1404</v>
      </c>
      <c r="D430" s="322" t="n">
        <v>8595596322237</v>
      </c>
      <c r="E430" s="322" t="n">
        <v>8595596322244</v>
      </c>
      <c r="F430" s="596" t="s">
        <v>243</v>
      </c>
      <c r="G430" s="596" t="s">
        <v>77</v>
      </c>
      <c r="H430" s="321"/>
      <c r="I430" s="271" t="s">
        <v>78</v>
      </c>
      <c r="J430" s="204" t="n">
        <v>2</v>
      </c>
      <c r="K430" s="204" t="s">
        <v>1405</v>
      </c>
      <c r="L430" s="204" t="s">
        <v>1233</v>
      </c>
      <c r="M430" s="271" t="n">
        <v>30</v>
      </c>
      <c r="N430" s="204" t="s">
        <v>80</v>
      </c>
      <c r="O430" s="204" t="s">
        <v>1406</v>
      </c>
      <c r="P430" s="271" t="n">
        <v>4.915</v>
      </c>
      <c r="Q430" s="272" t="n">
        <v>0.5328</v>
      </c>
      <c r="R430" s="271" t="s">
        <v>504</v>
      </c>
      <c r="S430" s="271" t="n">
        <v>36</v>
      </c>
      <c r="T430" s="205" t="s">
        <v>1163</v>
      </c>
      <c r="U430" s="273" t="s">
        <v>84</v>
      </c>
      <c r="V430" s="323" t="n">
        <v>1199.9</v>
      </c>
      <c r="W430" s="324" t="n">
        <v>1199.9</v>
      </c>
      <c r="X430" s="210" t="n">
        <f aca="false">W430/V430-1</f>
        <v>0</v>
      </c>
      <c r="Y430" s="211" t="n">
        <f aca="false">W430/24</f>
        <v>49.9958333333333</v>
      </c>
      <c r="Z430" s="212" t="n">
        <f aca="false">W430*IF(EXACT(AB430,"PC"),1,((100-$X$24)/100))</f>
        <v>1199.9</v>
      </c>
      <c r="AA430" s="212" t="n">
        <f aca="false">Z430/24</f>
        <v>49.9958333333333</v>
      </c>
      <c r="AB430" s="213"/>
      <c r="AC430" s="275"/>
      <c r="AD430" s="275"/>
      <c r="AE430" s="215" t="n">
        <f aca="false">IF(ISBLANK(AC430),IF(ISBLANK(AD430),0,AD430*VALUE(LEFT(T430,SEARCH("x",T430)-1))*VALUE(IF(ISERROR(SEARCH("x",MID(T430,SEARCH("x",T430)+1,10))),"1",LEFT(MID(T430,SEARCH("x",T430)+1,10),SEARCH("x",MID(T430,SEARCH("x",T430)+1,10))-1)))),AC430)*Z430</f>
        <v>0</v>
      </c>
      <c r="AF430" s="216" t="n">
        <f aca="false">IF(ISBLANK(AC430),IF(ISBLANK(AD430),0,AD430*VALUE(LEFT(T430,SEARCH("x",T430)-1))*VALUE(IF(ISERROR(SEARCH("x",MID(T430,SEARCH("x",T430)+1,10))),"1",LEFT(MID(T430,SEARCH("x",T430)+1,10),SEARCH("x",MID(T430,SEARCH("x",T430)+1,10))-1)))),AC430)*AA430</f>
        <v>0</v>
      </c>
      <c r="AG430" s="217"/>
      <c r="AH430" s="276"/>
    </row>
    <row r="431" s="920" customFormat="true" ht="26.25" hidden="false" customHeight="false" outlineLevel="0" collapsed="false">
      <c r="A431" s="911"/>
      <c r="B431" s="220" t="s">
        <v>1409</v>
      </c>
      <c r="C431" s="912"/>
      <c r="D431" s="913"/>
      <c r="E431" s="913"/>
      <c r="F431" s="912"/>
      <c r="G431" s="912"/>
      <c r="H431" s="912"/>
      <c r="I431" s="914"/>
      <c r="J431" s="914"/>
      <c r="K431" s="914"/>
      <c r="L431" s="914"/>
      <c r="M431" s="915"/>
      <c r="N431" s="915"/>
      <c r="O431" s="915"/>
      <c r="P431" s="915"/>
      <c r="Q431" s="916"/>
      <c r="R431" s="915"/>
      <c r="S431" s="915"/>
      <c r="T431" s="917"/>
      <c r="U431" s="466"/>
      <c r="V431" s="918"/>
      <c r="W431" s="918"/>
      <c r="X431" s="229"/>
      <c r="Y431" s="919"/>
      <c r="Z431" s="231"/>
      <c r="AA431" s="231"/>
      <c r="AB431" s="289"/>
      <c r="AC431" s="290"/>
      <c r="AD431" s="290"/>
      <c r="AE431" s="291"/>
      <c r="AF431" s="291"/>
      <c r="AG431" s="292"/>
      <c r="AH431" s="293"/>
    </row>
    <row r="432" customFormat="false" ht="27" hidden="false" customHeight="false" outlineLevel="0" collapsed="false">
      <c r="A432" s="219"/>
      <c r="B432" s="220" t="s">
        <v>1410</v>
      </c>
      <c r="C432" s="235"/>
      <c r="D432" s="236"/>
      <c r="E432" s="236"/>
      <c r="F432" s="235"/>
      <c r="G432" s="235"/>
      <c r="H432" s="235"/>
      <c r="I432" s="921"/>
      <c r="J432" s="921"/>
      <c r="K432" s="921"/>
      <c r="L432" s="921"/>
      <c r="M432" s="224"/>
      <c r="N432" s="224"/>
      <c r="O432" s="224"/>
      <c r="P432" s="224"/>
      <c r="Q432" s="225"/>
      <c r="R432" s="224"/>
      <c r="S432" s="224"/>
      <c r="T432" s="226"/>
      <c r="U432" s="227"/>
      <c r="V432" s="228"/>
      <c r="W432" s="228"/>
      <c r="X432" s="229"/>
      <c r="Y432" s="230"/>
      <c r="Z432" s="231"/>
      <c r="AA432" s="231"/>
      <c r="AC432" s="306"/>
      <c r="AD432" s="306"/>
      <c r="AE432" s="307"/>
      <c r="AF432" s="307"/>
      <c r="AG432" s="348"/>
      <c r="AH432" s="349"/>
    </row>
    <row r="433" s="156" customFormat="true" ht="15" hidden="false" customHeight="true" outlineLevel="0" collapsed="false">
      <c r="A433" s="136" t="s">
        <v>1411</v>
      </c>
      <c r="B433" s="350" t="s">
        <v>1412</v>
      </c>
      <c r="C433" s="350" t="s">
        <v>1413</v>
      </c>
      <c r="D433" s="351" t="n">
        <v>8595596314058</v>
      </c>
      <c r="E433" s="351" t="n">
        <v>8595596314065</v>
      </c>
      <c r="F433" s="604" t="s">
        <v>243</v>
      </c>
      <c r="G433" s="604" t="s">
        <v>77</v>
      </c>
      <c r="H433" s="350"/>
      <c r="I433" s="141" t="s">
        <v>78</v>
      </c>
      <c r="J433" s="140" t="n">
        <v>2</v>
      </c>
      <c r="K433" s="140" t="s">
        <v>1414</v>
      </c>
      <c r="L433" s="140" t="s">
        <v>967</v>
      </c>
      <c r="M433" s="141" t="n">
        <v>20</v>
      </c>
      <c r="N433" s="140" t="s">
        <v>107</v>
      </c>
      <c r="O433" s="140" t="s">
        <v>1415</v>
      </c>
      <c r="P433" s="922" t="n">
        <v>2.06</v>
      </c>
      <c r="Q433" s="142" t="n">
        <v>0.368</v>
      </c>
      <c r="R433" s="142" t="s">
        <v>504</v>
      </c>
      <c r="S433" s="141" t="n">
        <v>50</v>
      </c>
      <c r="T433" s="141" t="s">
        <v>681</v>
      </c>
      <c r="U433" s="313" t="s">
        <v>84</v>
      </c>
      <c r="V433" s="314" t="n">
        <v>549.9</v>
      </c>
      <c r="W433" s="315" t="n">
        <v>549.9</v>
      </c>
      <c r="X433" s="147" t="n">
        <f aca="false">W433/V433-1</f>
        <v>0</v>
      </c>
      <c r="Y433" s="148" t="n">
        <f aca="false">W433/24</f>
        <v>22.9125</v>
      </c>
      <c r="Z433" s="149" t="n">
        <f aca="false">W433*IF(EXACT(AB433,"PC"),1,((100-$X$24)/100))</f>
        <v>549.9</v>
      </c>
      <c r="AA433" s="149" t="n">
        <f aca="false">Z433/24</f>
        <v>22.9125</v>
      </c>
      <c r="AB433" s="150"/>
      <c r="AC433" s="316"/>
      <c r="AD433" s="316"/>
      <c r="AE433" s="152" t="n">
        <f aca="false">IF(ISBLANK(AC433),IF(ISBLANK(AD433),0,AD433*VALUE(LEFT(T433,SEARCH("x",T433)-1))*VALUE(IF(ISERROR(SEARCH("x",MID(T433,SEARCH("x",T433)+1,10))),"1",LEFT(MID(T433,SEARCH("x",T433)+1,10),SEARCH("x",MID(T433,SEARCH("x",T433)+1,10))-1)))),AC433)*Z433</f>
        <v>0</v>
      </c>
      <c r="AF433" s="153" t="n">
        <f aca="false">IF(ISBLANK(AC433),IF(ISBLANK(AD433),0,AD433*VALUE(LEFT(T433,SEARCH("x",T433)-1))*VALUE(IF(ISERROR(SEARCH("x",MID(T433,SEARCH("x",T433)+1,10))),"1",LEFT(MID(T433,SEARCH("x",T433)+1,10),SEARCH("x",MID(T433,SEARCH("x",T433)+1,10))-1)))),AC433)*AA433</f>
        <v>0</v>
      </c>
      <c r="AG433" s="154"/>
      <c r="AH433" s="155"/>
    </row>
    <row r="434" s="156" customFormat="true" ht="15" hidden="false" customHeight="true" outlineLevel="0" collapsed="false">
      <c r="A434" s="157" t="s">
        <v>1416</v>
      </c>
      <c r="B434" s="192" t="s">
        <v>1417</v>
      </c>
      <c r="C434" s="192" t="s">
        <v>1418</v>
      </c>
      <c r="D434" s="259" t="n">
        <v>8595596321094</v>
      </c>
      <c r="E434" s="259" t="n">
        <v>8595596321100</v>
      </c>
      <c r="F434" s="576" t="s">
        <v>243</v>
      </c>
      <c r="G434" s="576" t="s">
        <v>77</v>
      </c>
      <c r="H434" s="192"/>
      <c r="I434" s="162" t="s">
        <v>78</v>
      </c>
      <c r="J434" s="161" t="n">
        <v>2</v>
      </c>
      <c r="K434" s="161" t="s">
        <v>1414</v>
      </c>
      <c r="L434" s="161" t="s">
        <v>967</v>
      </c>
      <c r="M434" s="162" t="n">
        <v>20</v>
      </c>
      <c r="N434" s="161" t="s">
        <v>107</v>
      </c>
      <c r="O434" s="161" t="s">
        <v>1415</v>
      </c>
      <c r="P434" s="923" t="n">
        <v>2.185</v>
      </c>
      <c r="Q434" s="163" t="n">
        <v>0.368</v>
      </c>
      <c r="R434" s="163" t="s">
        <v>504</v>
      </c>
      <c r="S434" s="162" t="n">
        <v>60</v>
      </c>
      <c r="T434" s="162" t="s">
        <v>681</v>
      </c>
      <c r="U434" s="261" t="s">
        <v>84</v>
      </c>
      <c r="V434" s="262" t="n">
        <v>549.9</v>
      </c>
      <c r="W434" s="263" t="n">
        <v>549.9</v>
      </c>
      <c r="X434" s="168" t="n">
        <f aca="false">W434/V434-1</f>
        <v>0</v>
      </c>
      <c r="Y434" s="169" t="n">
        <f aca="false">W434/24</f>
        <v>22.9125</v>
      </c>
      <c r="Z434" s="170" t="n">
        <f aca="false">W434*IF(EXACT(AB434,"PC"),1,((100-$X$24)/100))</f>
        <v>549.9</v>
      </c>
      <c r="AA434" s="170" t="n">
        <f aca="false">Z434/24</f>
        <v>22.9125</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175"/>
    </row>
    <row r="435" s="156" customFormat="true" ht="15" hidden="false" customHeight="true" outlineLevel="0" collapsed="false">
      <c r="A435" s="157" t="s">
        <v>1419</v>
      </c>
      <c r="B435" s="192" t="s">
        <v>1420</v>
      </c>
      <c r="C435" s="192" t="s">
        <v>1421</v>
      </c>
      <c r="D435" s="259" t="n">
        <v>8595596321766</v>
      </c>
      <c r="E435" s="259" t="n">
        <v>8595596321773</v>
      </c>
      <c r="F435" s="576" t="s">
        <v>243</v>
      </c>
      <c r="G435" s="576" t="s">
        <v>77</v>
      </c>
      <c r="H435" s="192"/>
      <c r="I435" s="162" t="s">
        <v>78</v>
      </c>
      <c r="J435" s="161" t="n">
        <v>2</v>
      </c>
      <c r="K435" s="161" t="s">
        <v>1414</v>
      </c>
      <c r="L435" s="161" t="s">
        <v>967</v>
      </c>
      <c r="M435" s="162" t="n">
        <v>20</v>
      </c>
      <c r="N435" s="161" t="s">
        <v>107</v>
      </c>
      <c r="O435" s="161" t="s">
        <v>1415</v>
      </c>
      <c r="P435" s="923" t="n">
        <v>2.105</v>
      </c>
      <c r="Q435" s="163" t="n">
        <v>0.368</v>
      </c>
      <c r="R435" s="163" t="s">
        <v>504</v>
      </c>
      <c r="S435" s="162" t="n">
        <v>45</v>
      </c>
      <c r="T435" s="162" t="s">
        <v>681</v>
      </c>
      <c r="U435" s="261" t="s">
        <v>84</v>
      </c>
      <c r="V435" s="262" t="n">
        <v>549.9</v>
      </c>
      <c r="W435" s="263" t="n">
        <v>549.9</v>
      </c>
      <c r="X435" s="168" t="n">
        <f aca="false">W435/V435-1</f>
        <v>0</v>
      </c>
      <c r="Y435" s="169" t="n">
        <f aca="false">W435/24</f>
        <v>22.9125</v>
      </c>
      <c r="Z435" s="170" t="n">
        <f aca="false">W435*IF(EXACT(AB435,"PC"),1,((100-$X$24)/100))</f>
        <v>549.9</v>
      </c>
      <c r="AA435" s="170" t="n">
        <f aca="false">Z435/24</f>
        <v>22.9125</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c r="AH435" s="175"/>
    </row>
    <row r="436" s="156" customFormat="true" ht="15" hidden="false" customHeight="true" outlineLevel="0" collapsed="false">
      <c r="A436" s="157" t="s">
        <v>1422</v>
      </c>
      <c r="B436" s="192" t="s">
        <v>1423</v>
      </c>
      <c r="C436" s="192" t="s">
        <v>1424</v>
      </c>
      <c r="D436" s="259" t="n">
        <v>8595596321780</v>
      </c>
      <c r="E436" s="259" t="n">
        <v>8595596321797</v>
      </c>
      <c r="F436" s="576" t="s">
        <v>243</v>
      </c>
      <c r="G436" s="576" t="s">
        <v>77</v>
      </c>
      <c r="H436" s="192"/>
      <c r="I436" s="162" t="s">
        <v>78</v>
      </c>
      <c r="J436" s="161" t="n">
        <v>2</v>
      </c>
      <c r="K436" s="161" t="s">
        <v>1414</v>
      </c>
      <c r="L436" s="161" t="s">
        <v>967</v>
      </c>
      <c r="M436" s="162" t="n">
        <v>20</v>
      </c>
      <c r="N436" s="161" t="s">
        <v>107</v>
      </c>
      <c r="O436" s="161" t="s">
        <v>1415</v>
      </c>
      <c r="P436" s="923" t="n">
        <v>2.105</v>
      </c>
      <c r="Q436" s="163" t="n">
        <v>0.368</v>
      </c>
      <c r="R436" s="163" t="s">
        <v>504</v>
      </c>
      <c r="S436" s="162" t="n">
        <v>50</v>
      </c>
      <c r="T436" s="162" t="s">
        <v>681</v>
      </c>
      <c r="U436" s="261" t="s">
        <v>84</v>
      </c>
      <c r="V436" s="262" t="n">
        <v>549.9</v>
      </c>
      <c r="W436" s="263" t="n">
        <v>549.9</v>
      </c>
      <c r="X436" s="168" t="n">
        <f aca="false">W436/V436-1</f>
        <v>0</v>
      </c>
      <c r="Y436" s="169" t="n">
        <f aca="false">W436/24</f>
        <v>22.9125</v>
      </c>
      <c r="Z436" s="170" t="n">
        <f aca="false">W436*IF(EXACT(AB436,"PC"),1,((100-$X$24)/100))</f>
        <v>549.9</v>
      </c>
      <c r="AA436" s="170" t="n">
        <f aca="false">Z436/24</f>
        <v>22.9125</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13"/>
      <c r="AH436" s="175"/>
    </row>
    <row r="437" s="156" customFormat="true" ht="15" hidden="false" customHeight="true" outlineLevel="0" collapsed="false">
      <c r="A437" s="157" t="s">
        <v>1425</v>
      </c>
      <c r="B437" s="192" t="s">
        <v>1426</v>
      </c>
      <c r="C437" s="192" t="s">
        <v>1418</v>
      </c>
      <c r="D437" s="259" t="n">
        <v>8595596322442</v>
      </c>
      <c r="E437" s="259" t="n">
        <v>8595596322459</v>
      </c>
      <c r="F437" s="576" t="s">
        <v>243</v>
      </c>
      <c r="G437" s="576" t="s">
        <v>77</v>
      </c>
      <c r="H437" s="192"/>
      <c r="I437" s="162" t="s">
        <v>78</v>
      </c>
      <c r="J437" s="161" t="n">
        <v>2</v>
      </c>
      <c r="K437" s="161" t="s">
        <v>1414</v>
      </c>
      <c r="L437" s="161" t="s">
        <v>967</v>
      </c>
      <c r="M437" s="162" t="n">
        <v>20</v>
      </c>
      <c r="N437" s="161" t="s">
        <v>107</v>
      </c>
      <c r="O437" s="161" t="s">
        <v>1415</v>
      </c>
      <c r="P437" s="923" t="n">
        <v>2.187</v>
      </c>
      <c r="Q437" s="163" t="n">
        <v>0.368</v>
      </c>
      <c r="R437" s="163" t="s">
        <v>504</v>
      </c>
      <c r="S437" s="162" t="n">
        <v>60</v>
      </c>
      <c r="T437" s="162" t="s">
        <v>681</v>
      </c>
      <c r="U437" s="261" t="s">
        <v>84</v>
      </c>
      <c r="V437" s="262" t="n">
        <v>549.9</v>
      </c>
      <c r="W437" s="263" t="n">
        <v>549.9</v>
      </c>
      <c r="X437" s="168" t="n">
        <f aca="false">W437/V437-1</f>
        <v>0</v>
      </c>
      <c r="Y437" s="169" t="n">
        <f aca="false">W437/24</f>
        <v>22.9125</v>
      </c>
      <c r="Z437" s="170" t="n">
        <f aca="false">W437*IF(EXACT(AB437,"PC"),1,((100-$X$24)/100))</f>
        <v>549.9</v>
      </c>
      <c r="AA437" s="170" t="n">
        <f aca="false">Z437/24</f>
        <v>22.9125</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13"/>
      <c r="AH437" s="175"/>
    </row>
    <row r="438" s="156" customFormat="true" ht="15.75" hidden="false" customHeight="true" outlineLevel="0" collapsed="false">
      <c r="A438" s="655" t="s">
        <v>1427</v>
      </c>
      <c r="B438" s="656" t="s">
        <v>1428</v>
      </c>
      <c r="C438" s="656" t="s">
        <v>1429</v>
      </c>
      <c r="D438" s="657" t="n">
        <v>8595596325610</v>
      </c>
      <c r="E438" s="657" t="n">
        <v>8595596325627</v>
      </c>
      <c r="F438" s="716" t="s">
        <v>243</v>
      </c>
      <c r="G438" s="716" t="s">
        <v>77</v>
      </c>
      <c r="H438" s="656"/>
      <c r="I438" s="658" t="s">
        <v>78</v>
      </c>
      <c r="J438" s="489" t="n">
        <v>2</v>
      </c>
      <c r="K438" s="489" t="s">
        <v>1414</v>
      </c>
      <c r="L438" s="489" t="s">
        <v>967</v>
      </c>
      <c r="M438" s="658" t="n">
        <v>20</v>
      </c>
      <c r="N438" s="489" t="s">
        <v>107</v>
      </c>
      <c r="O438" s="489" t="s">
        <v>1415</v>
      </c>
      <c r="P438" s="924" t="n">
        <v>2.122</v>
      </c>
      <c r="Q438" s="925" t="n">
        <v>0.368</v>
      </c>
      <c r="R438" s="925" t="s">
        <v>504</v>
      </c>
      <c r="S438" s="658" t="n">
        <v>40</v>
      </c>
      <c r="T438" s="658" t="s">
        <v>681</v>
      </c>
      <c r="U438" s="661" t="s">
        <v>84</v>
      </c>
      <c r="V438" s="262"/>
      <c r="W438" s="263" t="n">
        <v>549.9</v>
      </c>
      <c r="X438" s="168"/>
      <c r="Y438" s="169" t="n">
        <f aca="false">W438/24</f>
        <v>22.9125</v>
      </c>
      <c r="Z438" s="170" t="n">
        <f aca="false">W438*IF(EXACT(AB438,"PC"),1,((100-$X$24)/100))</f>
        <v>549.9</v>
      </c>
      <c r="AA438" s="170" t="n">
        <f aca="false">Z438/24</f>
        <v>22.91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13"/>
      <c r="AH438" s="175"/>
    </row>
    <row r="439" s="932" customFormat="true" ht="15" hidden="false" customHeight="true" outlineLevel="0" collapsed="false">
      <c r="A439" s="926" t="s">
        <v>1430</v>
      </c>
      <c r="B439" s="927" t="s">
        <v>1431</v>
      </c>
      <c r="C439" s="927" t="s">
        <v>1432</v>
      </c>
      <c r="D439" s="319" t="n">
        <v>8595596311583</v>
      </c>
      <c r="E439" s="319" t="n">
        <v>8595596311590</v>
      </c>
      <c r="F439" s="576" t="s">
        <v>243</v>
      </c>
      <c r="G439" s="576" t="s">
        <v>77</v>
      </c>
      <c r="H439" s="927"/>
      <c r="I439" s="713" t="s">
        <v>78</v>
      </c>
      <c r="J439" s="180" t="n">
        <v>2</v>
      </c>
      <c r="K439" s="180" t="s">
        <v>1433</v>
      </c>
      <c r="L439" s="928" t="s">
        <v>967</v>
      </c>
      <c r="M439" s="182" t="n">
        <v>30</v>
      </c>
      <c r="N439" s="713" t="s">
        <v>80</v>
      </c>
      <c r="O439" s="713" t="s">
        <v>1434</v>
      </c>
      <c r="P439" s="806" t="n">
        <v>6.18</v>
      </c>
      <c r="Q439" s="425" t="n">
        <v>0.946</v>
      </c>
      <c r="R439" s="929" t="s">
        <v>1435</v>
      </c>
      <c r="S439" s="182" t="n">
        <v>58</v>
      </c>
      <c r="T439" s="695" t="s">
        <v>1077</v>
      </c>
      <c r="U439" s="261" t="s">
        <v>84</v>
      </c>
      <c r="V439" s="262" t="n">
        <v>1449.9</v>
      </c>
      <c r="W439" s="263" t="n">
        <v>1499.9</v>
      </c>
      <c r="X439" s="168" t="n">
        <f aca="false">W439/V439-1</f>
        <v>0.0344851369059935</v>
      </c>
      <c r="Y439" s="169" t="n">
        <f aca="false">W439/24</f>
        <v>62.4958333333333</v>
      </c>
      <c r="Z439" s="170" t="n">
        <f aca="false">W439*IF(EXACT(AB439,"PC"),1,((100-$X$24)/100))</f>
        <v>1499.9</v>
      </c>
      <c r="AA439" s="170" t="n">
        <f aca="false">Z439/24</f>
        <v>62.4958333333333</v>
      </c>
      <c r="AB439" s="736"/>
      <c r="AC439" s="737"/>
      <c r="AD439" s="737"/>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738"/>
      <c r="AH439" s="930"/>
      <c r="AI439" s="931"/>
      <c r="AU439" s="933"/>
      <c r="AV439" s="933"/>
      <c r="AW439" s="933"/>
      <c r="AX439" s="933"/>
      <c r="AY439" s="933"/>
      <c r="AZ439" s="933"/>
      <c r="BA439" s="933"/>
      <c r="BB439" s="933"/>
      <c r="BC439" s="933"/>
      <c r="BD439" s="933"/>
      <c r="BE439" s="933"/>
      <c r="BF439" s="933"/>
      <c r="BG439" s="933"/>
      <c r="BH439" s="933"/>
      <c r="BI439" s="933"/>
      <c r="BJ439" s="933"/>
      <c r="BK439" s="933"/>
      <c r="BS439" s="934"/>
      <c r="CS439" s="933"/>
      <c r="CY439" s="935"/>
      <c r="DH439" s="936"/>
      <c r="EC439" s="937"/>
      <c r="EE439" s="935"/>
      <c r="EF439" s="935"/>
      <c r="EG439" s="935"/>
      <c r="EH439" s="935"/>
      <c r="EI439" s="935"/>
      <c r="EJ439" s="935"/>
      <c r="FJ439" s="938"/>
      <c r="FK439" s="938"/>
      <c r="FL439" s="938"/>
      <c r="FM439" s="938"/>
      <c r="FN439" s="938"/>
      <c r="FO439" s="938"/>
      <c r="FP439" s="938"/>
      <c r="FQ439" s="939"/>
      <c r="FR439" s="938"/>
      <c r="FS439" s="938"/>
      <c r="FT439" s="938"/>
      <c r="FU439" s="938"/>
      <c r="FV439" s="938"/>
      <c r="FW439" s="938"/>
      <c r="FX439" s="938"/>
      <c r="FY439" s="938"/>
      <c r="FZ439" s="938"/>
      <c r="GA439" s="938"/>
      <c r="GB439" s="938"/>
      <c r="GC439" s="938"/>
      <c r="GD439" s="938"/>
      <c r="GE439" s="938"/>
      <c r="GF439" s="938"/>
      <c r="GG439" s="938"/>
      <c r="GH439" s="938"/>
      <c r="GI439" s="938"/>
      <c r="GJ439" s="938"/>
      <c r="GK439" s="938"/>
      <c r="GL439" s="938"/>
      <c r="GM439" s="938"/>
      <c r="GN439" s="938"/>
      <c r="GO439" s="938"/>
      <c r="GP439" s="938"/>
      <c r="GQ439" s="938"/>
      <c r="GR439" s="938"/>
      <c r="GS439" s="938"/>
      <c r="GT439" s="938"/>
      <c r="GU439" s="938"/>
      <c r="GV439" s="938"/>
      <c r="GW439" s="938"/>
      <c r="GX439" s="938"/>
      <c r="GY439" s="938"/>
      <c r="GZ439" s="938"/>
      <c r="HA439" s="938"/>
      <c r="HB439" s="938"/>
      <c r="HC439" s="938"/>
      <c r="HD439" s="938"/>
      <c r="HE439" s="938"/>
      <c r="HF439" s="938"/>
      <c r="HG439" s="938"/>
      <c r="HH439" s="938"/>
      <c r="HI439" s="938"/>
      <c r="HJ439" s="938"/>
      <c r="HK439" s="938"/>
      <c r="HL439" s="938"/>
      <c r="HM439" s="938"/>
      <c r="HN439" s="938"/>
      <c r="HO439" s="938"/>
      <c r="HP439" s="938"/>
      <c r="HQ439" s="938"/>
      <c r="HR439" s="938"/>
      <c r="HS439" s="938"/>
      <c r="HT439" s="938"/>
      <c r="HU439" s="938"/>
      <c r="HV439" s="938"/>
      <c r="HW439" s="938"/>
      <c r="HX439" s="938"/>
      <c r="HY439" s="938"/>
      <c r="HZ439" s="938"/>
      <c r="IA439" s="938"/>
      <c r="IB439" s="938"/>
      <c r="IC439" s="938"/>
      <c r="ID439" s="938"/>
      <c r="IE439" s="938"/>
      <c r="IF439" s="938"/>
      <c r="IG439" s="938"/>
      <c r="IH439" s="938"/>
      <c r="II439" s="938"/>
      <c r="IJ439" s="938"/>
      <c r="IK439" s="938"/>
      <c r="IL439" s="938"/>
      <c r="IM439" s="938"/>
      <c r="IN439" s="938"/>
      <c r="IO439" s="938"/>
      <c r="IP439" s="938"/>
      <c r="IQ439" s="938"/>
      <c r="IR439" s="938"/>
      <c r="IS439" s="938"/>
      <c r="IT439" s="938"/>
    </row>
    <row r="440" s="406" customFormat="true" ht="15" hidden="false" customHeight="true" outlineLevel="0" collapsed="false">
      <c r="A440" s="157" t="s">
        <v>1436</v>
      </c>
      <c r="B440" s="318" t="s">
        <v>1437</v>
      </c>
      <c r="C440" s="909" t="s">
        <v>1438</v>
      </c>
      <c r="D440" s="319" t="n">
        <v>8595596313952</v>
      </c>
      <c r="E440" s="319" t="n">
        <v>8595596313969</v>
      </c>
      <c r="F440" s="576" t="s">
        <v>243</v>
      </c>
      <c r="G440" s="576" t="s">
        <v>77</v>
      </c>
      <c r="H440" s="318"/>
      <c r="I440" s="180" t="s">
        <v>78</v>
      </c>
      <c r="J440" s="180" t="n">
        <v>2</v>
      </c>
      <c r="K440" s="180" t="s">
        <v>1433</v>
      </c>
      <c r="L440" s="161" t="s">
        <v>967</v>
      </c>
      <c r="M440" s="182" t="n">
        <v>30</v>
      </c>
      <c r="N440" s="180" t="s">
        <v>80</v>
      </c>
      <c r="O440" s="180" t="s">
        <v>1434</v>
      </c>
      <c r="P440" s="806" t="n">
        <v>6.09</v>
      </c>
      <c r="Q440" s="425" t="n">
        <v>6.77</v>
      </c>
      <c r="R440" s="425" t="s">
        <v>504</v>
      </c>
      <c r="S440" s="182" t="n">
        <v>42</v>
      </c>
      <c r="T440" s="162" t="s">
        <v>1077</v>
      </c>
      <c r="U440" s="261" t="s">
        <v>84</v>
      </c>
      <c r="V440" s="262" t="n">
        <v>1449.9</v>
      </c>
      <c r="W440" s="263" t="n">
        <v>1499.9</v>
      </c>
      <c r="X440" s="168" t="n">
        <f aca="false">W440/V440-1</f>
        <v>0.0344851369059935</v>
      </c>
      <c r="Y440" s="169" t="n">
        <f aca="false">W440/24</f>
        <v>62.4958333333333</v>
      </c>
      <c r="Z440" s="170" t="n">
        <f aca="false">W440*IF(EXACT(AB440,"PC"),1,((100-$X$24)/100))</f>
        <v>1499.9</v>
      </c>
      <c r="AA440" s="170" t="n">
        <f aca="false">Z440/24</f>
        <v>62.4958333333333</v>
      </c>
      <c r="AB440" s="171"/>
      <c r="AC440" s="265"/>
      <c r="AD440" s="265"/>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13"/>
      <c r="AH440" s="266"/>
    </row>
    <row r="441" s="406" customFormat="true" ht="15" hidden="false" customHeight="true" outlineLevel="0" collapsed="false">
      <c r="A441" s="157" t="s">
        <v>1439</v>
      </c>
      <c r="B441" s="318" t="s">
        <v>1440</v>
      </c>
      <c r="C441" s="318" t="s">
        <v>1441</v>
      </c>
      <c r="D441" s="319" t="n">
        <v>8595596321803</v>
      </c>
      <c r="E441" s="319" t="n">
        <v>8595596321810</v>
      </c>
      <c r="F441" s="576" t="s">
        <v>243</v>
      </c>
      <c r="G441" s="576" t="s">
        <v>77</v>
      </c>
      <c r="H441" s="318"/>
      <c r="I441" s="180" t="s">
        <v>78</v>
      </c>
      <c r="J441" s="180" t="n">
        <v>2</v>
      </c>
      <c r="K441" s="180" t="s">
        <v>1433</v>
      </c>
      <c r="L441" s="161" t="s">
        <v>967</v>
      </c>
      <c r="M441" s="182" t="n">
        <v>30</v>
      </c>
      <c r="N441" s="180" t="s">
        <v>80</v>
      </c>
      <c r="O441" s="180" t="s">
        <v>1434</v>
      </c>
      <c r="P441" s="806" t="n">
        <v>6.1</v>
      </c>
      <c r="Q441" s="425" t="n">
        <v>0.725</v>
      </c>
      <c r="R441" s="425" t="s">
        <v>504</v>
      </c>
      <c r="S441" s="182" t="n">
        <v>50</v>
      </c>
      <c r="T441" s="162" t="s">
        <v>1077</v>
      </c>
      <c r="U441" s="261" t="s">
        <v>84</v>
      </c>
      <c r="V441" s="262" t="n">
        <v>1449.9</v>
      </c>
      <c r="W441" s="263" t="n">
        <v>1499.9</v>
      </c>
      <c r="X441" s="168" t="n">
        <f aca="false">W441/V441-1</f>
        <v>0.0344851369059935</v>
      </c>
      <c r="Y441" s="169" t="n">
        <f aca="false">W441/24</f>
        <v>62.4958333333333</v>
      </c>
      <c r="Z441" s="170" t="n">
        <f aca="false">W441*IF(EXACT(AB441,"PC"),1,((100-$X$24)/100))</f>
        <v>1499.9</v>
      </c>
      <c r="AA441" s="170" t="n">
        <f aca="false">Z441/24</f>
        <v>62.4958333333333</v>
      </c>
      <c r="AB441" s="171"/>
      <c r="AC441" s="265"/>
      <c r="AD441" s="265"/>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13"/>
      <c r="AH441" s="266"/>
    </row>
    <row r="442" s="406" customFormat="true" ht="15" hidden="false" customHeight="true" outlineLevel="0" collapsed="false">
      <c r="A442" s="157" t="s">
        <v>1442</v>
      </c>
      <c r="B442" s="318" t="s">
        <v>1443</v>
      </c>
      <c r="C442" s="318" t="s">
        <v>1441</v>
      </c>
      <c r="D442" s="319" t="n">
        <v>8595596321827</v>
      </c>
      <c r="E442" s="319" t="n">
        <v>8595596321834</v>
      </c>
      <c r="F442" s="576" t="s">
        <v>243</v>
      </c>
      <c r="G442" s="576" t="s">
        <v>77</v>
      </c>
      <c r="H442" s="318"/>
      <c r="I442" s="180" t="s">
        <v>78</v>
      </c>
      <c r="J442" s="180" t="n">
        <v>2</v>
      </c>
      <c r="K442" s="180" t="s">
        <v>1433</v>
      </c>
      <c r="L442" s="161" t="s">
        <v>967</v>
      </c>
      <c r="M442" s="182" t="n">
        <v>30</v>
      </c>
      <c r="N442" s="180" t="s">
        <v>80</v>
      </c>
      <c r="O442" s="180" t="s">
        <v>1434</v>
      </c>
      <c r="P442" s="806" t="n">
        <v>6.1</v>
      </c>
      <c r="Q442" s="425" t="n">
        <v>0.725</v>
      </c>
      <c r="R442" s="425" t="s">
        <v>504</v>
      </c>
      <c r="S442" s="182" t="n">
        <v>42</v>
      </c>
      <c r="T442" s="162" t="s">
        <v>1077</v>
      </c>
      <c r="U442" s="261" t="s">
        <v>84</v>
      </c>
      <c r="V442" s="262" t="n">
        <v>1449.9</v>
      </c>
      <c r="W442" s="263" t="n">
        <v>1499.9</v>
      </c>
      <c r="X442" s="168" t="n">
        <f aca="false">W442/V442-1</f>
        <v>0.0344851369059935</v>
      </c>
      <c r="Y442" s="169" t="n">
        <f aca="false">W442/24</f>
        <v>62.4958333333333</v>
      </c>
      <c r="Z442" s="170" t="n">
        <f aca="false">W442*IF(EXACT(AB442,"PC"),1,((100-$X$24)/100))</f>
        <v>1499.9</v>
      </c>
      <c r="AA442" s="170" t="n">
        <f aca="false">Z442/24</f>
        <v>62.4958333333333</v>
      </c>
      <c r="AB442" s="171"/>
      <c r="AC442" s="265"/>
      <c r="AD442" s="265"/>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13"/>
      <c r="AH442" s="266"/>
    </row>
    <row r="443" s="406" customFormat="true" ht="15" hidden="false" customHeight="true" outlineLevel="0" collapsed="false">
      <c r="A443" s="157" t="s">
        <v>1444</v>
      </c>
      <c r="B443" s="318" t="s">
        <v>1445</v>
      </c>
      <c r="C443" s="318" t="s">
        <v>1446</v>
      </c>
      <c r="D443" s="319" t="n">
        <v>8595596324736</v>
      </c>
      <c r="E443" s="319" t="n">
        <v>8595596324743</v>
      </c>
      <c r="F443" s="576" t="s">
        <v>243</v>
      </c>
      <c r="G443" s="576" t="s">
        <v>77</v>
      </c>
      <c r="H443" s="318"/>
      <c r="I443" s="180" t="s">
        <v>78</v>
      </c>
      <c r="J443" s="180" t="n">
        <v>2</v>
      </c>
      <c r="K443" s="180" t="s">
        <v>1433</v>
      </c>
      <c r="L443" s="161" t="s">
        <v>967</v>
      </c>
      <c r="M443" s="182" t="n">
        <v>30</v>
      </c>
      <c r="N443" s="180" t="s">
        <v>80</v>
      </c>
      <c r="O443" s="180" t="s">
        <v>1434</v>
      </c>
      <c r="P443" s="806" t="n">
        <v>6.1</v>
      </c>
      <c r="Q443" s="425" t="n">
        <v>0.725</v>
      </c>
      <c r="R443" s="425" t="s">
        <v>504</v>
      </c>
      <c r="S443" s="182" t="n">
        <v>46</v>
      </c>
      <c r="T443" s="162" t="s">
        <v>1077</v>
      </c>
      <c r="U443" s="261" t="s">
        <v>676</v>
      </c>
      <c r="V443" s="262"/>
      <c r="W443" s="263" t="n">
        <v>1499.9</v>
      </c>
      <c r="X443" s="168"/>
      <c r="Y443" s="169" t="n">
        <f aca="false">W443/24</f>
        <v>62.4958333333333</v>
      </c>
      <c r="Z443" s="170" t="n">
        <f aca="false">W443*IF(EXACT(AB443,"PC"),1,((100-$X$24)/100))</f>
        <v>1499.9</v>
      </c>
      <c r="AA443" s="170" t="n">
        <f aca="false">Z443/24</f>
        <v>62.4958333333333</v>
      </c>
      <c r="AB443" s="171"/>
      <c r="AC443" s="265"/>
      <c r="AD443" s="265"/>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66"/>
    </row>
    <row r="444" s="406" customFormat="true" ht="15" hidden="false" customHeight="true" outlineLevel="0" collapsed="false">
      <c r="A444" s="157" t="s">
        <v>1447</v>
      </c>
      <c r="B444" s="318" t="s">
        <v>1448</v>
      </c>
      <c r="C444" s="318" t="s">
        <v>1449</v>
      </c>
      <c r="D444" s="319" t="n">
        <v>8595596324750</v>
      </c>
      <c r="E444" s="870" t="n">
        <v>8595596324767</v>
      </c>
      <c r="F444" s="747" t="s">
        <v>243</v>
      </c>
      <c r="G444" s="747" t="s">
        <v>77</v>
      </c>
      <c r="H444" s="874"/>
      <c r="I444" s="180" t="s">
        <v>78</v>
      </c>
      <c r="J444" s="180" t="n">
        <v>2</v>
      </c>
      <c r="K444" s="180" t="s">
        <v>1433</v>
      </c>
      <c r="L444" s="161" t="s">
        <v>967</v>
      </c>
      <c r="M444" s="182" t="n">
        <v>30</v>
      </c>
      <c r="N444" s="180" t="s">
        <v>80</v>
      </c>
      <c r="O444" s="180" t="s">
        <v>1434</v>
      </c>
      <c r="P444" s="806" t="n">
        <v>6.1</v>
      </c>
      <c r="Q444" s="425" t="n">
        <v>0.725</v>
      </c>
      <c r="R444" s="425" t="s">
        <v>504</v>
      </c>
      <c r="S444" s="182" t="n">
        <v>50</v>
      </c>
      <c r="T444" s="162" t="s">
        <v>1077</v>
      </c>
      <c r="U444" s="261" t="s">
        <v>676</v>
      </c>
      <c r="V444" s="262"/>
      <c r="W444" s="263" t="n">
        <v>1499.9</v>
      </c>
      <c r="X444" s="168"/>
      <c r="Y444" s="169" t="n">
        <f aca="false">W444/24</f>
        <v>62.4958333333333</v>
      </c>
      <c r="Z444" s="170" t="n">
        <f aca="false">W444*IF(EXACT(AB444,"PC"),1,((100-$X$24)/100))</f>
        <v>1499.9</v>
      </c>
      <c r="AA444" s="170" t="n">
        <f aca="false">Z444/24</f>
        <v>62.4958333333333</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66"/>
    </row>
    <row r="445" s="406" customFormat="true" ht="15" hidden="false" customHeight="true" outlineLevel="0" collapsed="false">
      <c r="A445" s="940" t="s">
        <v>1450</v>
      </c>
      <c r="B445" s="941" t="s">
        <v>1451</v>
      </c>
      <c r="C445" s="941" t="s">
        <v>1452</v>
      </c>
      <c r="D445" s="942" t="n">
        <v>8595596326792</v>
      </c>
      <c r="E445" s="943" t="n">
        <v>8595596326808</v>
      </c>
      <c r="F445" s="944" t="s">
        <v>243</v>
      </c>
      <c r="G445" s="945" t="s">
        <v>77</v>
      </c>
      <c r="H445" s="941"/>
      <c r="I445" s="946" t="s">
        <v>134</v>
      </c>
      <c r="J445" s="414" t="n">
        <v>2</v>
      </c>
      <c r="K445" s="414" t="s">
        <v>1433</v>
      </c>
      <c r="L445" s="947" t="s">
        <v>967</v>
      </c>
      <c r="M445" s="948" t="n">
        <v>30</v>
      </c>
      <c r="N445" s="414" t="s">
        <v>80</v>
      </c>
      <c r="O445" s="414" t="s">
        <v>1434</v>
      </c>
      <c r="P445" s="949" t="n">
        <v>6.1</v>
      </c>
      <c r="Q445" s="950" t="n">
        <v>0.725</v>
      </c>
      <c r="R445" s="950" t="s">
        <v>504</v>
      </c>
      <c r="S445" s="948" t="n">
        <v>45</v>
      </c>
      <c r="T445" s="951" t="s">
        <v>1077</v>
      </c>
      <c r="U445" s="952" t="s">
        <v>200</v>
      </c>
      <c r="V445" s="262"/>
      <c r="W445" s="263" t="n">
        <v>1499.9</v>
      </c>
      <c r="X445" s="168"/>
      <c r="Y445" s="169" t="n">
        <f aca="false">W445/24</f>
        <v>62.4958333333333</v>
      </c>
      <c r="Z445" s="170" t="n">
        <f aca="false">W445*IF(EXACT(AB445,"PC"),1,((100-$X$24)/100))</f>
        <v>1499.9</v>
      </c>
      <c r="AA445" s="170" t="n">
        <f aca="false">Z445/24</f>
        <v>62.4958333333333</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266"/>
    </row>
    <row r="446" s="406" customFormat="true" ht="15" hidden="false" customHeight="true" outlineLevel="0" collapsed="false">
      <c r="A446" s="157" t="s">
        <v>1453</v>
      </c>
      <c r="B446" s="318" t="s">
        <v>1454</v>
      </c>
      <c r="C446" s="318" t="s">
        <v>1455</v>
      </c>
      <c r="D446" s="319" t="n">
        <v>8595596323807</v>
      </c>
      <c r="E446" s="953" t="n">
        <v>8595596323814</v>
      </c>
      <c r="F446" s="812" t="s">
        <v>243</v>
      </c>
      <c r="G446" s="812" t="s">
        <v>77</v>
      </c>
      <c r="H446" s="954"/>
      <c r="I446" s="180" t="s">
        <v>78</v>
      </c>
      <c r="J446" s="180" t="n">
        <v>2</v>
      </c>
      <c r="K446" s="180" t="s">
        <v>1456</v>
      </c>
      <c r="L446" s="161" t="s">
        <v>967</v>
      </c>
      <c r="M446" s="182" t="n">
        <v>30</v>
      </c>
      <c r="N446" s="180" t="s">
        <v>80</v>
      </c>
      <c r="O446" s="180" t="s">
        <v>1457</v>
      </c>
      <c r="P446" s="806" t="n">
        <v>6.195</v>
      </c>
      <c r="Q446" s="425" t="n">
        <v>0.735</v>
      </c>
      <c r="R446" s="425" t="s">
        <v>504</v>
      </c>
      <c r="S446" s="182" t="n">
        <v>40</v>
      </c>
      <c r="T446" s="162" t="s">
        <v>1163</v>
      </c>
      <c r="U446" s="261" t="s">
        <v>84</v>
      </c>
      <c r="V446" s="262"/>
      <c r="W446" s="263" t="n">
        <v>1299.9</v>
      </c>
      <c r="X446" s="168"/>
      <c r="Y446" s="169" t="n">
        <f aca="false">W446/24</f>
        <v>54.1625</v>
      </c>
      <c r="Z446" s="170" t="n">
        <f aca="false">W446*IF(EXACT(AB446,"PC"),1,((100-$X$24)/100))</f>
        <v>1299.9</v>
      </c>
      <c r="AA446" s="170" t="n">
        <f aca="false">Z446/24</f>
        <v>54.16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t="s">
        <v>1401</v>
      </c>
      <c r="AH446" s="266" t="s">
        <v>1010</v>
      </c>
    </row>
    <row r="447" s="406" customFormat="true" ht="21.75" hidden="false" customHeight="true" outlineLevel="0" collapsed="false">
      <c r="A447" s="157" t="s">
        <v>1458</v>
      </c>
      <c r="B447" s="192" t="s">
        <v>1459</v>
      </c>
      <c r="C447" s="192" t="s">
        <v>1460</v>
      </c>
      <c r="D447" s="259" t="n">
        <v>8595596306114</v>
      </c>
      <c r="E447" s="259" t="n">
        <v>8595596306121</v>
      </c>
      <c r="F447" s="581" t="s">
        <v>243</v>
      </c>
      <c r="G447" s="581" t="s">
        <v>77</v>
      </c>
      <c r="H447" s="162"/>
      <c r="I447" s="180" t="s">
        <v>78</v>
      </c>
      <c r="J447" s="161" t="n">
        <v>2</v>
      </c>
      <c r="K447" s="180" t="s">
        <v>1461</v>
      </c>
      <c r="L447" s="161" t="s">
        <v>967</v>
      </c>
      <c r="M447" s="182" t="n">
        <v>30</v>
      </c>
      <c r="N447" s="180" t="s">
        <v>80</v>
      </c>
      <c r="O447" s="180" t="s">
        <v>1462</v>
      </c>
      <c r="P447" s="806" t="n">
        <v>5.64</v>
      </c>
      <c r="Q447" s="429" t="n">
        <v>1</v>
      </c>
      <c r="R447" s="425" t="s">
        <v>504</v>
      </c>
      <c r="S447" s="182" t="n">
        <v>40</v>
      </c>
      <c r="T447" s="162" t="s">
        <v>1077</v>
      </c>
      <c r="U447" s="261" t="s">
        <v>84</v>
      </c>
      <c r="V447" s="262" t="n">
        <v>1499.9</v>
      </c>
      <c r="W447" s="263" t="n">
        <v>1449.9</v>
      </c>
      <c r="X447" s="168" t="n">
        <f aca="false">W447/V447-1</f>
        <v>-0.0333355557037136</v>
      </c>
      <c r="Y447" s="169" t="n">
        <f aca="false">W447/24</f>
        <v>60.4125</v>
      </c>
      <c r="Z447" s="170" t="n">
        <f aca="false">W447*IF(EXACT(AB447,"PC"),1,((100-$X$24)/100))</f>
        <v>1449.9</v>
      </c>
      <c r="AA447" s="170" t="n">
        <f aca="false">Z447/24</f>
        <v>60.4125</v>
      </c>
      <c r="AB447" s="955"/>
      <c r="AC447" s="737"/>
      <c r="AD447" s="737"/>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738"/>
      <c r="AH447" s="930"/>
      <c r="AI447" s="956"/>
      <c r="AJ447" s="740"/>
      <c r="AK447" s="740"/>
      <c r="AL447" s="740"/>
      <c r="AM447" s="740"/>
      <c r="AN447" s="740"/>
      <c r="AO447" s="740"/>
      <c r="AP447" s="740"/>
      <c r="AQ447" s="740"/>
      <c r="AR447" s="740"/>
      <c r="AS447" s="740"/>
      <c r="AT447" s="740"/>
      <c r="AU447" s="741"/>
      <c r="AV447" s="741"/>
      <c r="AW447" s="741"/>
      <c r="AX447" s="741"/>
      <c r="AY447" s="741"/>
      <c r="AZ447" s="741"/>
      <c r="BA447" s="741"/>
      <c r="BB447" s="741"/>
      <c r="BC447" s="741"/>
      <c r="BD447" s="741"/>
      <c r="BE447" s="741"/>
      <c r="BF447" s="741"/>
      <c r="BG447" s="741"/>
      <c r="BH447" s="741"/>
      <c r="BI447" s="741"/>
      <c r="BJ447" s="741"/>
      <c r="BK447" s="741"/>
      <c r="BL447" s="740"/>
      <c r="BM447" s="740"/>
      <c r="BN447" s="740"/>
      <c r="BO447" s="740"/>
      <c r="BP447" s="740"/>
      <c r="BQ447" s="740"/>
      <c r="BR447" s="740"/>
      <c r="BS447" s="742"/>
      <c r="BT447" s="740"/>
      <c r="BU447" s="740"/>
      <c r="BV447" s="740"/>
      <c r="BW447" s="740"/>
      <c r="BX447" s="743"/>
      <c r="BY447" s="743"/>
      <c r="BZ447" s="740"/>
      <c r="CA447" s="740"/>
      <c r="CB447" s="740"/>
      <c r="CC447" s="740"/>
      <c r="CD447" s="743"/>
      <c r="CE447" s="740"/>
      <c r="CF447" s="740"/>
      <c r="CG447" s="740"/>
      <c r="CH447" s="740"/>
      <c r="CI447" s="740"/>
      <c r="CJ447" s="740"/>
      <c r="CK447" s="740"/>
      <c r="CL447" s="740"/>
      <c r="CM447" s="740"/>
      <c r="CN447" s="740"/>
      <c r="CO447" s="743"/>
      <c r="CP447" s="743"/>
      <c r="CQ447" s="743"/>
      <c r="CR447" s="743"/>
      <c r="CS447" s="743"/>
      <c r="CT447" s="743"/>
      <c r="CU447" s="743"/>
      <c r="CV447" s="743"/>
      <c r="CW447" s="743"/>
      <c r="CX447" s="743"/>
      <c r="CY447" s="744"/>
      <c r="CZ447" s="743"/>
      <c r="DA447" s="743"/>
      <c r="DB447" s="743"/>
      <c r="DC447" s="743"/>
      <c r="DD447" s="743"/>
      <c r="DE447" s="743"/>
      <c r="DF447" s="743"/>
      <c r="DG447" s="743"/>
      <c r="DH447" s="745"/>
      <c r="DI447" s="743"/>
      <c r="DJ447" s="743"/>
      <c r="DK447" s="743"/>
      <c r="DL447" s="743"/>
      <c r="DM447" s="743"/>
      <c r="DN447" s="743"/>
      <c r="DO447" s="743"/>
      <c r="DP447" s="743"/>
      <c r="DQ447" s="743"/>
      <c r="DR447" s="743"/>
      <c r="DS447" s="743"/>
      <c r="DT447" s="743"/>
      <c r="DU447" s="743"/>
      <c r="DV447" s="743"/>
      <c r="DW447" s="743"/>
      <c r="DX447" s="743"/>
      <c r="DY447" s="743"/>
      <c r="DZ447" s="743"/>
      <c r="EA447" s="743"/>
      <c r="EB447" s="743"/>
      <c r="EC447" s="746"/>
      <c r="ED447" s="743"/>
      <c r="EE447" s="744"/>
      <c r="EF447" s="744"/>
      <c r="EG447" s="744"/>
      <c r="EH447" s="744"/>
      <c r="EI447" s="744"/>
      <c r="EJ447" s="744"/>
      <c r="EK447" s="743"/>
      <c r="EL447" s="743"/>
      <c r="EM447" s="743"/>
      <c r="EN447" s="743"/>
      <c r="EO447" s="743"/>
      <c r="EP447" s="743"/>
      <c r="EQ447" s="743"/>
      <c r="ER447" s="743"/>
      <c r="ES447" s="743"/>
      <c r="ET447" s="743"/>
      <c r="EU447" s="743"/>
      <c r="EV447" s="743"/>
      <c r="EW447" s="743"/>
      <c r="EX447" s="743"/>
      <c r="EY447" s="743"/>
      <c r="EZ447" s="743"/>
      <c r="FA447" s="743"/>
      <c r="FB447" s="743"/>
      <c r="FC447" s="743"/>
      <c r="FD447" s="743"/>
      <c r="FE447" s="743"/>
      <c r="FF447" s="743"/>
      <c r="FG447" s="743"/>
      <c r="FH447" s="743"/>
      <c r="FI447" s="743"/>
      <c r="FQ447" s="156"/>
    </row>
    <row r="448" s="406" customFormat="true" ht="21" hidden="false" customHeight="true" outlineLevel="0" collapsed="false">
      <c r="A448" s="157" t="s">
        <v>1463</v>
      </c>
      <c r="B448" s="192" t="s">
        <v>1464</v>
      </c>
      <c r="C448" s="192" t="s">
        <v>1465</v>
      </c>
      <c r="D448" s="259" t="n">
        <v>8595596306152</v>
      </c>
      <c r="E448" s="259" t="n">
        <v>8595596306169</v>
      </c>
      <c r="F448" s="576" t="s">
        <v>243</v>
      </c>
      <c r="G448" s="576" t="s">
        <v>77</v>
      </c>
      <c r="H448" s="192"/>
      <c r="I448" s="713" t="s">
        <v>78</v>
      </c>
      <c r="J448" s="161" t="n">
        <v>2</v>
      </c>
      <c r="K448" s="161" t="s">
        <v>1461</v>
      </c>
      <c r="L448" s="161" t="s">
        <v>967</v>
      </c>
      <c r="M448" s="182" t="n">
        <v>30</v>
      </c>
      <c r="N448" s="180" t="s">
        <v>80</v>
      </c>
      <c r="O448" s="180" t="s">
        <v>1462</v>
      </c>
      <c r="P448" s="806" t="n">
        <v>5.86</v>
      </c>
      <c r="Q448" s="425" t="n">
        <v>0.925</v>
      </c>
      <c r="R448" s="425" t="s">
        <v>504</v>
      </c>
      <c r="S448" s="182" t="n">
        <v>45</v>
      </c>
      <c r="T448" s="162" t="s">
        <v>1077</v>
      </c>
      <c r="U448" s="261" t="s">
        <v>84</v>
      </c>
      <c r="V448" s="262" t="n">
        <v>1499.9</v>
      </c>
      <c r="W448" s="263" t="n">
        <v>1449.9</v>
      </c>
      <c r="X448" s="168" t="n">
        <f aca="false">W448/V448-1</f>
        <v>-0.0333355557037136</v>
      </c>
      <c r="Y448" s="169" t="n">
        <f aca="false">W448/24</f>
        <v>60.4125</v>
      </c>
      <c r="Z448" s="170" t="n">
        <f aca="false">W448*IF(EXACT(AB448,"PC"),1,((100-$X$24)/100))</f>
        <v>1449.9</v>
      </c>
      <c r="AA448" s="170" t="n">
        <f aca="false">Z448/24</f>
        <v>60.4125</v>
      </c>
      <c r="AB448" s="494"/>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t="s">
        <v>1293</v>
      </c>
      <c r="AH448" s="266" t="s">
        <v>1010</v>
      </c>
    </row>
    <row r="449" s="406" customFormat="true" ht="21" hidden="false" customHeight="true" outlineLevel="0" collapsed="false">
      <c r="A449" s="157" t="s">
        <v>1466</v>
      </c>
      <c r="B449" s="192" t="s">
        <v>1467</v>
      </c>
      <c r="C449" s="192" t="s">
        <v>1468</v>
      </c>
      <c r="D449" s="259" t="n">
        <v>8595596325269</v>
      </c>
      <c r="E449" s="259" t="n">
        <v>8595596325276</v>
      </c>
      <c r="F449" s="576" t="s">
        <v>243</v>
      </c>
      <c r="G449" s="662" t="s">
        <v>77</v>
      </c>
      <c r="H449" s="192"/>
      <c r="I449" s="713" t="s">
        <v>78</v>
      </c>
      <c r="J449" s="161" t="n">
        <v>2</v>
      </c>
      <c r="K449" s="180" t="s">
        <v>1461</v>
      </c>
      <c r="L449" s="161" t="s">
        <v>967</v>
      </c>
      <c r="M449" s="182" t="n">
        <v>30</v>
      </c>
      <c r="N449" s="180" t="s">
        <v>80</v>
      </c>
      <c r="O449" s="180" t="s">
        <v>1462</v>
      </c>
      <c r="P449" s="806" t="n">
        <v>5.64</v>
      </c>
      <c r="Q449" s="429" t="n">
        <v>1</v>
      </c>
      <c r="R449" s="425" t="s">
        <v>504</v>
      </c>
      <c r="S449" s="182" t="n">
        <v>50</v>
      </c>
      <c r="T449" s="162" t="s">
        <v>1077</v>
      </c>
      <c r="U449" s="261" t="s">
        <v>84</v>
      </c>
      <c r="V449" s="262" t="n">
        <v>1499.9</v>
      </c>
      <c r="W449" s="263" t="n">
        <v>1449.9</v>
      </c>
      <c r="X449" s="168" t="n">
        <f aca="false">W449/V449-1</f>
        <v>-0.0333355557037136</v>
      </c>
      <c r="Y449" s="169" t="n">
        <f aca="false">W449/24</f>
        <v>60.4125</v>
      </c>
      <c r="Z449" s="170" t="n">
        <f aca="false">W449*IF(EXACT(AB449,"PC"),1,((100-$X$24)/100))</f>
        <v>1449.9</v>
      </c>
      <c r="AA449" s="170" t="n">
        <f aca="false">Z449/24</f>
        <v>60.4125</v>
      </c>
      <c r="AB449" s="494"/>
      <c r="AC449" s="265"/>
      <c r="AD449" s="265"/>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13" t="s">
        <v>1293</v>
      </c>
      <c r="AH449" s="266" t="s">
        <v>1010</v>
      </c>
    </row>
    <row r="450" s="406" customFormat="true" ht="22.5" hidden="false" customHeight="true" outlineLevel="0" collapsed="false">
      <c r="A450" s="157" t="s">
        <v>1469</v>
      </c>
      <c r="B450" s="192" t="s">
        <v>1470</v>
      </c>
      <c r="C450" s="715" t="s">
        <v>1471</v>
      </c>
      <c r="D450" s="259" t="n">
        <v>8595596317677</v>
      </c>
      <c r="E450" s="259" t="n">
        <v>8595596317684</v>
      </c>
      <c r="F450" s="576" t="s">
        <v>243</v>
      </c>
      <c r="G450" s="654" t="s">
        <v>77</v>
      </c>
      <c r="H450" s="162"/>
      <c r="I450" s="713" t="s">
        <v>78</v>
      </c>
      <c r="J450" s="161" t="n">
        <v>2</v>
      </c>
      <c r="K450" s="161" t="s">
        <v>1472</v>
      </c>
      <c r="L450" s="161" t="s">
        <v>967</v>
      </c>
      <c r="M450" s="182" t="n">
        <v>20</v>
      </c>
      <c r="N450" s="180" t="s">
        <v>107</v>
      </c>
      <c r="O450" s="180" t="s">
        <v>1473</v>
      </c>
      <c r="P450" s="806" t="n">
        <v>2.44</v>
      </c>
      <c r="Q450" s="429" t="n">
        <v>0.3465</v>
      </c>
      <c r="R450" s="425" t="s">
        <v>504</v>
      </c>
      <c r="S450" s="182" t="n">
        <v>30</v>
      </c>
      <c r="T450" s="162" t="s">
        <v>681</v>
      </c>
      <c r="U450" s="261" t="s">
        <v>84</v>
      </c>
      <c r="V450" s="262" t="n">
        <v>599.9</v>
      </c>
      <c r="W450" s="263" t="n">
        <v>599.9</v>
      </c>
      <c r="X450" s="168" t="n">
        <f aca="false">W450/V450-1</f>
        <v>0</v>
      </c>
      <c r="Y450" s="169" t="n">
        <f aca="false">W450/24</f>
        <v>24.9958333333333</v>
      </c>
      <c r="Z450" s="170" t="n">
        <f aca="false">W450*IF(EXACT(AB450,"PC"),1,((100-$X$24)/100))</f>
        <v>599.9</v>
      </c>
      <c r="AA450" s="170" t="n">
        <f aca="false">Z450/24</f>
        <v>24.9958333333333</v>
      </c>
      <c r="AB450" s="736"/>
      <c r="AC450" s="737"/>
      <c r="AD450" s="737"/>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761"/>
      <c r="AH450" s="762"/>
      <c r="AI450" s="740"/>
      <c r="AJ450" s="740"/>
      <c r="AK450" s="740"/>
      <c r="AL450" s="740"/>
      <c r="AM450" s="740"/>
      <c r="AN450" s="740"/>
      <c r="AO450" s="740"/>
      <c r="AP450" s="740"/>
      <c r="AQ450" s="740"/>
      <c r="AR450" s="740"/>
      <c r="AS450" s="740"/>
      <c r="AT450" s="740"/>
      <c r="AU450" s="741"/>
      <c r="AV450" s="741"/>
      <c r="AW450" s="741"/>
      <c r="AX450" s="741"/>
      <c r="AY450" s="741"/>
      <c r="AZ450" s="741"/>
      <c r="BA450" s="741"/>
      <c r="BB450" s="741"/>
      <c r="BC450" s="741"/>
      <c r="BD450" s="741"/>
      <c r="BE450" s="741"/>
      <c r="BF450" s="741"/>
      <c r="BG450" s="741"/>
      <c r="BH450" s="741"/>
      <c r="BI450" s="741"/>
      <c r="BJ450" s="741"/>
      <c r="BK450" s="741"/>
      <c r="BL450" s="740"/>
      <c r="BM450" s="740"/>
      <c r="BN450" s="740"/>
      <c r="BO450" s="740"/>
      <c r="BP450" s="740"/>
      <c r="BQ450" s="740"/>
      <c r="BR450" s="740"/>
      <c r="BS450" s="742"/>
      <c r="BT450" s="740"/>
      <c r="BU450" s="740"/>
      <c r="BV450" s="740"/>
      <c r="BW450" s="740"/>
      <c r="BX450" s="743"/>
      <c r="BY450" s="743"/>
      <c r="BZ450" s="740"/>
      <c r="CA450" s="740"/>
      <c r="CB450" s="740"/>
      <c r="CC450" s="740"/>
      <c r="CD450" s="743"/>
      <c r="CE450" s="740"/>
      <c r="CF450" s="740"/>
      <c r="CG450" s="740"/>
      <c r="CH450" s="740"/>
      <c r="CI450" s="740"/>
      <c r="CJ450" s="740"/>
      <c r="CK450" s="740"/>
      <c r="CL450" s="740"/>
      <c r="CM450" s="740"/>
      <c r="CN450" s="740"/>
      <c r="CO450" s="743"/>
      <c r="CP450" s="743"/>
      <c r="CQ450" s="743"/>
      <c r="CR450" s="743"/>
      <c r="CS450" s="743"/>
      <c r="CT450" s="743"/>
      <c r="CU450" s="743"/>
      <c r="CV450" s="743"/>
      <c r="CW450" s="743"/>
      <c r="CX450" s="743"/>
      <c r="CY450" s="744"/>
      <c r="CZ450" s="743"/>
      <c r="DA450" s="743"/>
      <c r="DB450" s="743"/>
      <c r="DC450" s="743"/>
      <c r="DD450" s="743"/>
      <c r="DE450" s="743"/>
      <c r="DF450" s="743"/>
      <c r="DG450" s="743"/>
      <c r="DH450" s="745"/>
      <c r="DI450" s="743"/>
      <c r="DJ450" s="743"/>
      <c r="DK450" s="743"/>
      <c r="DL450" s="743"/>
      <c r="DM450" s="743"/>
      <c r="DN450" s="743"/>
      <c r="DO450" s="743"/>
      <c r="DP450" s="743"/>
      <c r="DQ450" s="743"/>
      <c r="DR450" s="743"/>
      <c r="DS450" s="743"/>
      <c r="DT450" s="743"/>
      <c r="DU450" s="743"/>
      <c r="DV450" s="743"/>
      <c r="DW450" s="743"/>
      <c r="DX450" s="743"/>
      <c r="DY450" s="743"/>
      <c r="DZ450" s="743"/>
      <c r="EA450" s="743"/>
      <c r="EB450" s="743"/>
      <c r="EC450" s="746"/>
      <c r="ED450" s="743"/>
      <c r="EE450" s="744"/>
      <c r="EF450" s="744"/>
      <c r="EG450" s="744"/>
      <c r="EH450" s="744"/>
      <c r="EI450" s="744"/>
      <c r="EJ450" s="744"/>
      <c r="EK450" s="743"/>
      <c r="EL450" s="743"/>
      <c r="EM450" s="743"/>
      <c r="EN450" s="743"/>
      <c r="EO450" s="743"/>
      <c r="EP450" s="743"/>
      <c r="EQ450" s="743"/>
      <c r="ER450" s="743"/>
      <c r="ES450" s="743"/>
      <c r="ET450" s="743"/>
      <c r="EU450" s="743"/>
      <c r="EV450" s="743"/>
      <c r="EW450" s="743"/>
      <c r="EX450" s="743"/>
      <c r="EY450" s="743"/>
      <c r="EZ450" s="743"/>
      <c r="FA450" s="743"/>
      <c r="FB450" s="743"/>
      <c r="FC450" s="743"/>
      <c r="FD450" s="743"/>
      <c r="FE450" s="743"/>
      <c r="FF450" s="743"/>
      <c r="FG450" s="743"/>
      <c r="FH450" s="743"/>
      <c r="FI450" s="743"/>
      <c r="FQ450" s="156"/>
    </row>
    <row r="451" s="76" customFormat="true" ht="26.25" hidden="false" customHeight="false" outlineLevel="0" collapsed="false">
      <c r="A451" s="326"/>
      <c r="B451" s="220" t="s">
        <v>1474</v>
      </c>
      <c r="C451" s="327"/>
      <c r="D451" s="328"/>
      <c r="E451" s="328"/>
      <c r="F451" s="329"/>
      <c r="G451" s="329"/>
      <c r="H451" s="327"/>
      <c r="I451" s="330"/>
      <c r="J451" s="957"/>
      <c r="K451" s="957"/>
      <c r="L451" s="957"/>
      <c r="M451" s="331"/>
      <c r="N451" s="126"/>
      <c r="O451" s="126"/>
      <c r="P451" s="132"/>
      <c r="Q451" s="132"/>
      <c r="R451" s="132"/>
      <c r="S451" s="331"/>
      <c r="T451" s="330"/>
      <c r="U451" s="333"/>
      <c r="V451" s="305"/>
      <c r="W451" s="305"/>
      <c r="X451" s="229"/>
      <c r="Y451" s="230"/>
      <c r="Z451" s="231"/>
      <c r="AA451" s="231"/>
      <c r="AB451" s="958"/>
      <c r="AC451" s="233"/>
      <c r="AD451" s="233"/>
      <c r="AE451" s="334"/>
      <c r="AF451" s="334"/>
      <c r="AG451" s="122"/>
      <c r="AH451" s="123"/>
    </row>
    <row r="452" s="76" customFormat="true" ht="27" hidden="false" customHeight="false" outlineLevel="0" collapsed="false">
      <c r="A452" s="326"/>
      <c r="B452" s="220" t="s">
        <v>1475</v>
      </c>
      <c r="C452" s="460"/>
      <c r="D452" s="461"/>
      <c r="E452" s="461"/>
      <c r="F452" s="460"/>
      <c r="G452" s="460"/>
      <c r="H452" s="460"/>
      <c r="I452" s="959"/>
      <c r="J452" s="959"/>
      <c r="K452" s="959"/>
      <c r="L452" s="959"/>
      <c r="M452" s="463"/>
      <c r="N452" s="463"/>
      <c r="O452" s="463"/>
      <c r="P452" s="960"/>
      <c r="Q452" s="960"/>
      <c r="R452" s="960"/>
      <c r="S452" s="463"/>
      <c r="T452" s="463"/>
      <c r="U452" s="961"/>
      <c r="V452" s="962"/>
      <c r="W452" s="962"/>
      <c r="X452" s="229"/>
      <c r="Y452" s="898"/>
      <c r="Z452" s="231"/>
      <c r="AA452" s="231"/>
      <c r="AB452" s="958"/>
      <c r="AC452" s="306"/>
      <c r="AD452" s="306"/>
      <c r="AE452" s="307"/>
      <c r="AF452" s="307"/>
      <c r="AG452" s="348"/>
      <c r="AH452" s="349"/>
    </row>
    <row r="453" s="156" customFormat="true" ht="44.25" hidden="false" customHeight="true" outlineLevel="0" collapsed="false">
      <c r="A453" s="136" t="s">
        <v>1476</v>
      </c>
      <c r="B453" s="963" t="s">
        <v>1477</v>
      </c>
      <c r="C453" s="848" t="s">
        <v>1478</v>
      </c>
      <c r="D453" s="964" t="n">
        <v>8595596317752</v>
      </c>
      <c r="E453" s="964" t="n">
        <v>8595596317769</v>
      </c>
      <c r="F453" s="604" t="s">
        <v>243</v>
      </c>
      <c r="G453" s="965" t="s">
        <v>77</v>
      </c>
      <c r="H453" s="141"/>
      <c r="I453" s="140" t="s">
        <v>78</v>
      </c>
      <c r="J453" s="140" t="n">
        <v>2</v>
      </c>
      <c r="K453" s="140" t="s">
        <v>1479</v>
      </c>
      <c r="L453" s="140" t="s">
        <v>1351</v>
      </c>
      <c r="M453" s="141" t="n">
        <v>20</v>
      </c>
      <c r="N453" s="140" t="s">
        <v>107</v>
      </c>
      <c r="O453" s="140" t="s">
        <v>1415</v>
      </c>
      <c r="P453" s="140" t="n">
        <v>2.72</v>
      </c>
      <c r="Q453" s="140" t="n">
        <v>0.402</v>
      </c>
      <c r="R453" s="140" t="s">
        <v>82</v>
      </c>
      <c r="S453" s="141" t="n">
        <v>15</v>
      </c>
      <c r="T453" s="141" t="s">
        <v>1163</v>
      </c>
      <c r="U453" s="313" t="s">
        <v>84</v>
      </c>
      <c r="V453" s="141" t="n">
        <v>1499.9</v>
      </c>
      <c r="W453" s="141" t="n">
        <v>1199.9</v>
      </c>
      <c r="X453" s="901" t="n">
        <f aca="false">W453/V453-1</f>
        <v>-0.200013334222282</v>
      </c>
      <c r="Y453" s="850" t="n">
        <f aca="false">W453/24</f>
        <v>49.9958333333333</v>
      </c>
      <c r="Z453" s="902" t="n">
        <f aca="false">W453*IF(EXACT(AB453,"PC"),1,((100-$X$24)/100))</f>
        <v>1199.9</v>
      </c>
      <c r="AA453" s="902" t="n">
        <f aca="false">Z453/24</f>
        <v>49.9958333333333</v>
      </c>
      <c r="AB453" s="679"/>
      <c r="AC453" s="966"/>
      <c r="AD453" s="966"/>
      <c r="AE453" s="152" t="n">
        <f aca="false">IF(ISBLANK(AC453),IF(ISBLANK(AD453),0,AD453*VALUE(LEFT(T453,SEARCH("x",T453)-1))*VALUE(IF(ISERROR(SEARCH("x",MID(T453,SEARCH("x",T453)+1,10))),"1",LEFT(MID(T453,SEARCH("x",T453)+1,10),SEARCH("x",MID(T453,SEARCH("x",T453)+1,10))-1)))),AC453)*Z453</f>
        <v>0</v>
      </c>
      <c r="AF453" s="153" t="n">
        <f aca="false">IF(ISBLANK(AC453),IF(ISBLANK(AD453),0,AD453*VALUE(LEFT(T453,SEARCH("x",T453)-1))*VALUE(IF(ISERROR(SEARCH("x",MID(T453,SEARCH("x",T453)+1,10))),"1",LEFT(MID(T453,SEARCH("x",T453)+1,10),SEARCH("x",MID(T453,SEARCH("x",T453)+1,10))-1)))),AC453)*AA453</f>
        <v>0</v>
      </c>
      <c r="AG453" s="852" t="s">
        <v>1480</v>
      </c>
      <c r="AH453" s="853" t="s">
        <v>1481</v>
      </c>
      <c r="AI453" s="740"/>
      <c r="AJ453" s="740"/>
      <c r="AK453" s="740"/>
      <c r="AL453" s="740"/>
      <c r="AM453" s="740"/>
      <c r="AN453" s="740"/>
      <c r="AO453" s="740"/>
      <c r="AP453" s="740"/>
      <c r="AQ453" s="740"/>
      <c r="AR453" s="740"/>
      <c r="AS453" s="740"/>
      <c r="AT453" s="740"/>
      <c r="AU453" s="741"/>
      <c r="AV453" s="741"/>
      <c r="AW453" s="741"/>
      <c r="AX453" s="741"/>
      <c r="AY453" s="741"/>
      <c r="AZ453" s="741"/>
      <c r="BA453" s="741"/>
      <c r="BB453" s="741"/>
      <c r="BC453" s="741"/>
      <c r="BD453" s="741"/>
      <c r="BE453" s="741"/>
      <c r="BF453" s="741"/>
      <c r="BG453" s="741"/>
      <c r="BH453" s="741"/>
      <c r="BI453" s="741"/>
      <c r="BJ453" s="741"/>
      <c r="BK453" s="741"/>
      <c r="BL453" s="740"/>
      <c r="BM453" s="740"/>
      <c r="BN453" s="740"/>
      <c r="BO453" s="740"/>
      <c r="BP453" s="740"/>
      <c r="BQ453" s="740"/>
      <c r="BR453" s="740"/>
      <c r="BS453" s="742"/>
      <c r="BT453" s="740"/>
      <c r="BU453" s="740"/>
      <c r="BV453" s="740"/>
      <c r="BW453" s="740"/>
      <c r="BX453" s="743"/>
      <c r="BY453" s="743"/>
      <c r="BZ453" s="740"/>
      <c r="CA453" s="740"/>
      <c r="CB453" s="740"/>
      <c r="CC453" s="740"/>
      <c r="CD453" s="743"/>
      <c r="CE453" s="740"/>
      <c r="CF453" s="740"/>
      <c r="CG453" s="740"/>
      <c r="CH453" s="740"/>
      <c r="CI453" s="740"/>
      <c r="CJ453" s="740"/>
      <c r="CK453" s="740"/>
      <c r="CL453" s="740"/>
      <c r="CM453" s="740"/>
      <c r="CN453" s="740"/>
      <c r="CO453" s="743"/>
      <c r="CP453" s="743"/>
      <c r="CQ453" s="743"/>
      <c r="CR453" s="778"/>
      <c r="CS453" s="743"/>
      <c r="CT453" s="743"/>
      <c r="CU453" s="743"/>
      <c r="CV453" s="743"/>
      <c r="CW453" s="743"/>
      <c r="CX453" s="743"/>
      <c r="CY453" s="744"/>
      <c r="CZ453" s="743"/>
      <c r="DA453" s="743"/>
      <c r="DB453" s="743"/>
      <c r="DC453" s="743"/>
      <c r="DD453" s="743"/>
      <c r="DE453" s="743"/>
      <c r="DF453" s="743"/>
      <c r="DG453" s="743"/>
      <c r="DH453" s="745"/>
      <c r="DI453" s="743"/>
      <c r="DJ453" s="743"/>
      <c r="DK453" s="743"/>
      <c r="DL453" s="743"/>
      <c r="DM453" s="743"/>
      <c r="DN453" s="743"/>
      <c r="DO453" s="743"/>
      <c r="DP453" s="743"/>
      <c r="DQ453" s="743"/>
      <c r="DR453" s="743"/>
      <c r="DS453" s="743"/>
      <c r="DT453" s="743"/>
      <c r="DU453" s="743"/>
      <c r="DV453" s="743"/>
      <c r="DW453" s="743"/>
      <c r="DX453" s="743"/>
      <c r="DY453" s="743"/>
      <c r="DZ453" s="743"/>
      <c r="EA453" s="743"/>
      <c r="EB453" s="743"/>
      <c r="EC453" s="746"/>
      <c r="ED453" s="743"/>
      <c r="EE453" s="744"/>
      <c r="EF453" s="744"/>
      <c r="EG453" s="744"/>
      <c r="EH453" s="744"/>
      <c r="EI453" s="744"/>
      <c r="EJ453" s="744"/>
      <c r="EK453" s="743"/>
      <c r="EL453" s="743"/>
      <c r="EM453" s="743"/>
      <c r="EN453" s="743"/>
      <c r="EO453" s="743"/>
      <c r="EP453" s="743"/>
      <c r="EQ453" s="743"/>
      <c r="ER453" s="743"/>
      <c r="ES453" s="743"/>
      <c r="ET453" s="743"/>
      <c r="EU453" s="743"/>
      <c r="EV453" s="743"/>
      <c r="EW453" s="743"/>
      <c r="EX453" s="743"/>
      <c r="EY453" s="743"/>
      <c r="EZ453" s="743"/>
      <c r="FA453" s="743"/>
      <c r="FB453" s="743"/>
      <c r="FC453" s="743"/>
      <c r="FD453" s="743"/>
      <c r="FE453" s="743"/>
      <c r="FF453" s="743"/>
      <c r="FG453" s="743"/>
      <c r="FH453" s="743"/>
      <c r="FI453" s="743"/>
      <c r="FJ453" s="406"/>
      <c r="FK453" s="406"/>
      <c r="FL453" s="406"/>
      <c r="FM453" s="406"/>
      <c r="FN453" s="406"/>
      <c r="FO453" s="406"/>
      <c r="FP453" s="406"/>
    </row>
    <row r="454" s="974" customFormat="true" ht="21" hidden="false" customHeight="true" outlineLevel="0" collapsed="false">
      <c r="A454" s="157" t="s">
        <v>1482</v>
      </c>
      <c r="B454" s="318" t="s">
        <v>1483</v>
      </c>
      <c r="C454" s="318" t="s">
        <v>1484</v>
      </c>
      <c r="D454" s="967" t="n">
        <v>8595596317448</v>
      </c>
      <c r="E454" s="967" t="n">
        <v>8595596317455</v>
      </c>
      <c r="F454" s="576" t="s">
        <v>243</v>
      </c>
      <c r="G454" s="617" t="s">
        <v>77</v>
      </c>
      <c r="H454" s="180"/>
      <c r="I454" s="161" t="s">
        <v>134</v>
      </c>
      <c r="J454" s="180" t="n">
        <v>2</v>
      </c>
      <c r="K454" s="180" t="s">
        <v>1485</v>
      </c>
      <c r="L454" s="180" t="s">
        <v>1258</v>
      </c>
      <c r="M454" s="182" t="n">
        <v>25</v>
      </c>
      <c r="N454" s="182" t="s">
        <v>107</v>
      </c>
      <c r="O454" s="182" t="s">
        <v>1486</v>
      </c>
      <c r="P454" s="182" t="n">
        <v>3.65</v>
      </c>
      <c r="Q454" s="182" t="n">
        <v>0.46</v>
      </c>
      <c r="R454" s="182" t="s">
        <v>504</v>
      </c>
      <c r="S454" s="182" t="n">
        <v>18</v>
      </c>
      <c r="T454" s="162" t="s">
        <v>1163</v>
      </c>
      <c r="U454" s="261" t="s">
        <v>84</v>
      </c>
      <c r="V454" s="162" t="n">
        <v>1199.9</v>
      </c>
      <c r="W454" s="162" t="n">
        <v>799.9</v>
      </c>
      <c r="X454" s="904" t="n">
        <f aca="false">W454/V454-1</f>
        <v>-0.333361113426119</v>
      </c>
      <c r="Y454" s="736" t="n">
        <f aca="false">W454/24</f>
        <v>33.3291666666667</v>
      </c>
      <c r="Z454" s="905" t="n">
        <f aca="false">W454*IF(EXACT(AB454,"PC"),1,((100-$X$24)/100))</f>
        <v>799.9</v>
      </c>
      <c r="AA454" s="905" t="n">
        <f aca="false">Z454/24</f>
        <v>33.3291666666667</v>
      </c>
      <c r="AB454" s="689"/>
      <c r="AC454" s="968"/>
      <c r="AD454" s="968"/>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829"/>
      <c r="AH454" s="969"/>
      <c r="AI454" s="970"/>
      <c r="AJ454" s="970"/>
      <c r="AK454" s="970"/>
      <c r="AL454" s="970"/>
      <c r="AM454" s="970"/>
      <c r="AN454" s="970"/>
      <c r="AO454" s="970"/>
      <c r="AP454" s="970"/>
      <c r="AQ454" s="970"/>
      <c r="AR454" s="970"/>
      <c r="AS454" s="970"/>
      <c r="AT454" s="970"/>
      <c r="AU454" s="971"/>
      <c r="AV454" s="971"/>
      <c r="AW454" s="971"/>
      <c r="AX454" s="971"/>
      <c r="AY454" s="971"/>
      <c r="AZ454" s="971"/>
      <c r="BA454" s="971"/>
      <c r="BB454" s="971"/>
      <c r="BC454" s="971"/>
      <c r="BD454" s="971"/>
      <c r="BE454" s="971"/>
      <c r="BF454" s="971"/>
      <c r="BG454" s="971"/>
      <c r="BH454" s="971"/>
      <c r="BI454" s="971"/>
      <c r="BJ454" s="971"/>
      <c r="BK454" s="971"/>
      <c r="BL454" s="970"/>
      <c r="BM454" s="970"/>
      <c r="BN454" s="970"/>
      <c r="BO454" s="970"/>
      <c r="BP454" s="970"/>
      <c r="BQ454" s="970"/>
      <c r="BR454" s="970"/>
      <c r="BS454" s="972"/>
      <c r="BT454" s="970"/>
      <c r="BU454" s="970"/>
      <c r="BV454" s="970"/>
      <c r="BW454" s="970"/>
      <c r="BX454" s="973"/>
      <c r="BY454" s="973"/>
      <c r="BZ454" s="970"/>
      <c r="CA454" s="970"/>
      <c r="CB454" s="970"/>
      <c r="CC454" s="970"/>
      <c r="CD454" s="973"/>
      <c r="CE454" s="970"/>
      <c r="CF454" s="970"/>
      <c r="CG454" s="740"/>
      <c r="CH454" s="740"/>
      <c r="CI454" s="740"/>
      <c r="CJ454" s="740"/>
      <c r="CK454" s="740"/>
      <c r="CL454" s="740"/>
      <c r="CM454" s="740"/>
      <c r="CN454" s="740"/>
      <c r="CO454" s="973"/>
      <c r="CP454" s="973"/>
      <c r="CQ454" s="973"/>
      <c r="CR454" s="973"/>
      <c r="CS454" s="973"/>
      <c r="CT454" s="973"/>
      <c r="CU454" s="743"/>
      <c r="CV454" s="743"/>
      <c r="CW454" s="743"/>
      <c r="CX454" s="743"/>
      <c r="CY454" s="744"/>
      <c r="CZ454" s="743"/>
      <c r="DA454" s="743"/>
      <c r="DB454" s="743"/>
      <c r="DC454" s="743"/>
      <c r="DD454" s="743"/>
      <c r="DE454" s="743"/>
      <c r="DF454" s="743"/>
      <c r="DG454" s="743"/>
      <c r="DH454" s="745"/>
      <c r="DI454" s="743"/>
      <c r="DJ454" s="973"/>
      <c r="DK454" s="973"/>
      <c r="DL454" s="973"/>
      <c r="DM454" s="973"/>
      <c r="DN454" s="973"/>
      <c r="DO454" s="973"/>
      <c r="DP454" s="973"/>
      <c r="DQ454" s="973"/>
      <c r="DR454" s="973"/>
      <c r="DS454" s="973"/>
      <c r="DT454" s="973"/>
      <c r="DU454" s="973"/>
      <c r="DV454" s="973"/>
      <c r="DW454" s="973"/>
      <c r="DX454" s="973"/>
      <c r="DY454" s="973"/>
      <c r="DZ454" s="973"/>
      <c r="EA454" s="743"/>
      <c r="EB454" s="743"/>
      <c r="EC454" s="744"/>
      <c r="ED454" s="743"/>
      <c r="EE454" s="744"/>
      <c r="EF454" s="744"/>
      <c r="EG454" s="744"/>
      <c r="EH454" s="744"/>
      <c r="EI454" s="744"/>
      <c r="EJ454" s="744"/>
      <c r="EK454" s="973"/>
      <c r="EL454" s="973"/>
      <c r="EM454" s="973"/>
      <c r="EN454" s="973"/>
      <c r="EO454" s="973"/>
      <c r="EP454" s="973"/>
      <c r="EQ454" s="973"/>
      <c r="ER454" s="973"/>
      <c r="ES454" s="973"/>
      <c r="ET454" s="973"/>
      <c r="EU454" s="973"/>
      <c r="EV454" s="973"/>
      <c r="EW454" s="973"/>
      <c r="EX454" s="973"/>
      <c r="EY454" s="973"/>
      <c r="EZ454" s="973"/>
      <c r="FA454" s="973"/>
      <c r="FB454" s="973"/>
      <c r="FC454" s="973"/>
      <c r="FD454" s="973"/>
      <c r="FE454" s="973"/>
      <c r="FF454" s="973"/>
      <c r="FG454" s="973"/>
      <c r="FH454" s="973"/>
      <c r="FI454" s="973"/>
    </row>
    <row r="455" s="406" customFormat="true" ht="15.75" hidden="false" customHeight="false" outlineLevel="0" collapsed="false">
      <c r="A455" s="157" t="s">
        <v>1487</v>
      </c>
      <c r="B455" s="192" t="s">
        <v>1488</v>
      </c>
      <c r="C455" s="192" t="s">
        <v>1489</v>
      </c>
      <c r="D455" s="975" t="n">
        <v>8595596317486</v>
      </c>
      <c r="E455" s="975" t="n">
        <v>8595596317493</v>
      </c>
      <c r="F455" s="576" t="s">
        <v>243</v>
      </c>
      <c r="G455" s="617" t="s">
        <v>77</v>
      </c>
      <c r="H455" s="162"/>
      <c r="I455" s="182" t="s">
        <v>134</v>
      </c>
      <c r="J455" s="161" t="n">
        <v>2</v>
      </c>
      <c r="K455" s="161" t="s">
        <v>1490</v>
      </c>
      <c r="L455" s="161" t="s">
        <v>1258</v>
      </c>
      <c r="M455" s="182" t="n">
        <v>30</v>
      </c>
      <c r="N455" s="180" t="s">
        <v>80</v>
      </c>
      <c r="O455" s="180" t="s">
        <v>1491</v>
      </c>
      <c r="P455" s="180" t="n">
        <v>6.83</v>
      </c>
      <c r="Q455" s="180" t="n">
        <v>0.88</v>
      </c>
      <c r="R455" s="180" t="s">
        <v>504</v>
      </c>
      <c r="S455" s="182" t="n">
        <v>18</v>
      </c>
      <c r="T455" s="162" t="s">
        <v>1077</v>
      </c>
      <c r="U455" s="261" t="s">
        <v>84</v>
      </c>
      <c r="V455" s="162" t="n">
        <v>2199.9</v>
      </c>
      <c r="W455" s="162" t="n">
        <v>1999.9</v>
      </c>
      <c r="X455" s="904" t="n">
        <f aca="false">W455/V455-1</f>
        <v>-0.0909132233283331</v>
      </c>
      <c r="Y455" s="736" t="n">
        <f aca="false">W455/24</f>
        <v>83.3291666666667</v>
      </c>
      <c r="Z455" s="905" t="n">
        <f aca="false">W455*IF(EXACT(AB455,"PC"),1,((100-$X$24)/100))</f>
        <v>1999.9</v>
      </c>
      <c r="AA455" s="905" t="n">
        <f aca="false">Z455/24</f>
        <v>83.3291666666667</v>
      </c>
      <c r="AB455" s="689"/>
      <c r="AC455" s="968"/>
      <c r="AD455" s="968"/>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738"/>
      <c r="AH455" s="739"/>
      <c r="AI455" s="740"/>
      <c r="AJ455" s="740"/>
      <c r="AK455" s="740"/>
      <c r="AL455" s="740"/>
      <c r="AM455" s="740"/>
      <c r="AN455" s="740"/>
      <c r="AO455" s="740"/>
      <c r="AP455" s="740"/>
      <c r="AQ455" s="740"/>
      <c r="AR455" s="740"/>
      <c r="AS455" s="740"/>
      <c r="AT455" s="740"/>
      <c r="AU455" s="741"/>
      <c r="AV455" s="741"/>
      <c r="AW455" s="741"/>
      <c r="AX455" s="741"/>
      <c r="AY455" s="741"/>
      <c r="AZ455" s="741"/>
      <c r="BA455" s="741"/>
      <c r="BB455" s="741"/>
      <c r="BC455" s="741"/>
      <c r="BD455" s="741"/>
      <c r="BE455" s="741"/>
      <c r="BF455" s="741"/>
      <c r="BG455" s="741"/>
      <c r="BH455" s="741"/>
      <c r="BI455" s="741"/>
      <c r="BJ455" s="741"/>
      <c r="BK455" s="741"/>
      <c r="BL455" s="740"/>
      <c r="BM455" s="740"/>
      <c r="BN455" s="740"/>
      <c r="BO455" s="740"/>
      <c r="BP455" s="740"/>
      <c r="BQ455" s="740"/>
      <c r="BR455" s="740"/>
      <c r="BS455" s="742"/>
      <c r="BT455" s="740"/>
      <c r="BU455" s="740"/>
      <c r="BV455" s="740"/>
      <c r="BW455" s="740"/>
      <c r="BX455" s="743"/>
      <c r="BY455" s="743"/>
      <c r="BZ455" s="740"/>
      <c r="CA455" s="740"/>
      <c r="CB455" s="740"/>
      <c r="CC455" s="740"/>
      <c r="CD455" s="743"/>
      <c r="CE455" s="740"/>
      <c r="CF455" s="740"/>
      <c r="CG455" s="740"/>
      <c r="CH455" s="740"/>
      <c r="CI455" s="740"/>
      <c r="CJ455" s="740"/>
      <c r="CK455" s="740"/>
      <c r="CL455" s="740"/>
      <c r="CM455" s="740"/>
      <c r="CN455" s="740"/>
      <c r="CO455" s="743"/>
      <c r="CP455" s="743"/>
      <c r="CQ455" s="743"/>
      <c r="CR455" s="743"/>
      <c r="CS455" s="743"/>
      <c r="CT455" s="743"/>
      <c r="CU455" s="743"/>
      <c r="CV455" s="743"/>
      <c r="CW455" s="743"/>
      <c r="CX455" s="743"/>
      <c r="CY455" s="744"/>
      <c r="CZ455" s="743"/>
      <c r="DA455" s="743"/>
      <c r="DB455" s="743"/>
      <c r="DC455" s="743"/>
      <c r="DD455" s="743"/>
      <c r="DE455" s="743"/>
      <c r="DF455" s="743"/>
      <c r="DG455" s="743"/>
      <c r="DH455" s="745"/>
      <c r="DI455" s="743"/>
      <c r="DJ455" s="743"/>
      <c r="DK455" s="743"/>
      <c r="DL455" s="743"/>
      <c r="DM455" s="743"/>
      <c r="DN455" s="743"/>
      <c r="DO455" s="743"/>
      <c r="DP455" s="743"/>
      <c r="DQ455" s="743"/>
      <c r="DR455" s="743"/>
      <c r="DS455" s="743"/>
      <c r="DT455" s="743"/>
      <c r="DU455" s="743"/>
      <c r="DV455" s="743"/>
      <c r="DW455" s="743"/>
      <c r="DX455" s="743"/>
      <c r="DY455" s="743"/>
      <c r="DZ455" s="743"/>
      <c r="EA455" s="743"/>
      <c r="EB455" s="743"/>
      <c r="EC455" s="746"/>
      <c r="ED455" s="743"/>
      <c r="EE455" s="744"/>
      <c r="EF455" s="744"/>
      <c r="EG455" s="744"/>
      <c r="EH455" s="744"/>
      <c r="EI455" s="744"/>
      <c r="EJ455" s="744"/>
      <c r="EK455" s="743"/>
      <c r="EL455" s="743"/>
      <c r="EM455" s="743"/>
      <c r="EN455" s="743"/>
      <c r="EO455" s="743"/>
      <c r="EP455" s="743"/>
      <c r="EQ455" s="743"/>
      <c r="ER455" s="743"/>
      <c r="ES455" s="743"/>
      <c r="ET455" s="743"/>
      <c r="EU455" s="743"/>
      <c r="EV455" s="743"/>
      <c r="EW455" s="743"/>
      <c r="EX455" s="743"/>
      <c r="EY455" s="743"/>
      <c r="EZ455" s="743"/>
      <c r="FA455" s="743"/>
      <c r="FB455" s="743"/>
      <c r="FC455" s="743"/>
      <c r="FD455" s="743"/>
      <c r="FE455" s="743"/>
      <c r="FF455" s="743"/>
      <c r="FG455" s="743"/>
      <c r="FH455" s="743"/>
      <c r="FI455" s="743"/>
      <c r="FQ455" s="156"/>
    </row>
    <row r="456" s="980" customFormat="true" ht="15" hidden="false" customHeight="true" outlineLevel="0" collapsed="false">
      <c r="A456" s="430" t="s">
        <v>1492</v>
      </c>
      <c r="B456" s="583" t="s">
        <v>1493</v>
      </c>
      <c r="C456" s="583" t="s">
        <v>1494</v>
      </c>
      <c r="D456" s="976" t="n">
        <v>8595596303250</v>
      </c>
      <c r="E456" s="976" t="n">
        <v>8595596303267</v>
      </c>
      <c r="F456" s="576" t="s">
        <v>243</v>
      </c>
      <c r="G456" s="581" t="s">
        <v>77</v>
      </c>
      <c r="H456" s="776"/>
      <c r="I456" s="362" t="s">
        <v>78</v>
      </c>
      <c r="J456" s="906" t="n">
        <v>2</v>
      </c>
      <c r="K456" s="906" t="s">
        <v>1495</v>
      </c>
      <c r="L456" s="906" t="s">
        <v>1258</v>
      </c>
      <c r="M456" s="588" t="n">
        <v>30</v>
      </c>
      <c r="N456" s="587" t="s">
        <v>80</v>
      </c>
      <c r="O456" s="587" t="s">
        <v>1496</v>
      </c>
      <c r="P456" s="587" t="n">
        <v>7.17</v>
      </c>
      <c r="Q456" s="587" t="n">
        <v>0.725</v>
      </c>
      <c r="R456" s="587" t="s">
        <v>504</v>
      </c>
      <c r="S456" s="588" t="n">
        <v>25</v>
      </c>
      <c r="T456" s="362" t="s">
        <v>1077</v>
      </c>
      <c r="U456" s="261" t="s">
        <v>84</v>
      </c>
      <c r="V456" s="977" t="n">
        <v>1799.9</v>
      </c>
      <c r="W456" s="978" t="n">
        <v>1799.9</v>
      </c>
      <c r="X456" s="168" t="n">
        <f aca="false">W456/V456-1</f>
        <v>0</v>
      </c>
      <c r="Y456" s="169" t="n">
        <f aca="false">W456/24</f>
        <v>74.9958333333333</v>
      </c>
      <c r="Z456" s="170" t="n">
        <f aca="false">W456*IF(EXACT(AB456,"PC"),1,((100-$X$24)/100))</f>
        <v>1799.9</v>
      </c>
      <c r="AA456" s="170" t="n">
        <f aca="false">Z456/24</f>
        <v>74.9958333333333</v>
      </c>
      <c r="AB456" s="979"/>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593"/>
      <c r="AH456" s="594"/>
    </row>
    <row r="457" s="109" customFormat="true" ht="15" hidden="false" customHeight="false" outlineLevel="0" collapsed="false">
      <c r="A457" s="317" t="s">
        <v>1497</v>
      </c>
      <c r="B457" s="578" t="s">
        <v>1498</v>
      </c>
      <c r="C457" s="578" t="s">
        <v>1499</v>
      </c>
      <c r="D457" s="981" t="n">
        <v>8595596314010</v>
      </c>
      <c r="E457" s="981" t="n">
        <v>8595596314027</v>
      </c>
      <c r="F457" s="576" t="s">
        <v>243</v>
      </c>
      <c r="G457" s="576" t="s">
        <v>77</v>
      </c>
      <c r="H457" s="474"/>
      <c r="I457" s="689" t="s">
        <v>78</v>
      </c>
      <c r="J457" s="689" t="n">
        <v>2</v>
      </c>
      <c r="K457" s="689" t="s">
        <v>1495</v>
      </c>
      <c r="L457" s="689" t="s">
        <v>1258</v>
      </c>
      <c r="M457" s="689" t="n">
        <v>30</v>
      </c>
      <c r="N457" s="689" t="s">
        <v>80</v>
      </c>
      <c r="O457" s="587" t="s">
        <v>1496</v>
      </c>
      <c r="P457" s="689" t="n">
        <v>7.14</v>
      </c>
      <c r="Q457" s="689" t="n">
        <v>0.872</v>
      </c>
      <c r="R457" s="689" t="s">
        <v>504</v>
      </c>
      <c r="S457" s="689" t="n">
        <v>30</v>
      </c>
      <c r="T457" s="362" t="s">
        <v>1077</v>
      </c>
      <c r="U457" s="261" t="s">
        <v>84</v>
      </c>
      <c r="V457" s="977" t="n">
        <v>1799.9</v>
      </c>
      <c r="W457" s="978" t="n">
        <v>1799.9</v>
      </c>
      <c r="X457" s="168" t="n">
        <f aca="false">W457/V457-1</f>
        <v>0</v>
      </c>
      <c r="Y457" s="169" t="n">
        <f aca="false">W457/24</f>
        <v>74.9958333333333</v>
      </c>
      <c r="Z457" s="170" t="n">
        <f aca="false">W457*IF(EXACT(AB457,"PC"),1,((100-$X$24)/100))</f>
        <v>1799.9</v>
      </c>
      <c r="AA457" s="170" t="n">
        <f aca="false">Z457/24</f>
        <v>74.9958333333333</v>
      </c>
      <c r="AB457" s="979"/>
      <c r="AC457" s="265"/>
      <c r="AD457" s="26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13"/>
      <c r="AH457" s="266"/>
    </row>
    <row r="458" s="109" customFormat="true" ht="15" hidden="false" customHeight="false" outlineLevel="0" collapsed="false">
      <c r="A458" s="317" t="s">
        <v>1500</v>
      </c>
      <c r="B458" s="578" t="s">
        <v>1501</v>
      </c>
      <c r="C458" s="578" t="s">
        <v>1502</v>
      </c>
      <c r="D458" s="981" t="n">
        <v>8595596314034</v>
      </c>
      <c r="E458" s="981" t="n">
        <v>8595596314041</v>
      </c>
      <c r="F458" s="576" t="s">
        <v>243</v>
      </c>
      <c r="G458" s="576" t="s">
        <v>77</v>
      </c>
      <c r="H458" s="474"/>
      <c r="I458" s="689" t="s">
        <v>78</v>
      </c>
      <c r="J458" s="689" t="n">
        <v>2</v>
      </c>
      <c r="K458" s="689" t="s">
        <v>1495</v>
      </c>
      <c r="L458" s="689" t="s">
        <v>1258</v>
      </c>
      <c r="M458" s="689" t="n">
        <v>30</v>
      </c>
      <c r="N458" s="689" t="s">
        <v>80</v>
      </c>
      <c r="O458" s="587" t="s">
        <v>1496</v>
      </c>
      <c r="P458" s="689" t="n">
        <v>7.13</v>
      </c>
      <c r="Q458" s="689" t="n">
        <v>0.872</v>
      </c>
      <c r="R458" s="689" t="s">
        <v>504</v>
      </c>
      <c r="S458" s="689" t="n">
        <v>30</v>
      </c>
      <c r="T458" s="362" t="s">
        <v>1077</v>
      </c>
      <c r="U458" s="261" t="s">
        <v>84</v>
      </c>
      <c r="V458" s="977" t="n">
        <v>1799.9</v>
      </c>
      <c r="W458" s="978" t="n">
        <v>1799.9</v>
      </c>
      <c r="X458" s="168" t="n">
        <f aca="false">W458/V458-1</f>
        <v>0</v>
      </c>
      <c r="Y458" s="169" t="n">
        <f aca="false">W458/24</f>
        <v>74.9958333333333</v>
      </c>
      <c r="Z458" s="170" t="n">
        <f aca="false">W458*IF(EXACT(AB458,"PC"),1,((100-$X$24)/100))</f>
        <v>1799.9</v>
      </c>
      <c r="AA458" s="170" t="n">
        <f aca="false">Z458/24</f>
        <v>74.9958333333333</v>
      </c>
      <c r="AB458" s="979"/>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c r="AH458" s="266"/>
    </row>
    <row r="459" s="109" customFormat="true" ht="15" hidden="false" customHeight="false" outlineLevel="0" collapsed="false">
      <c r="A459" s="317" t="s">
        <v>1503</v>
      </c>
      <c r="B459" s="578" t="s">
        <v>1504</v>
      </c>
      <c r="C459" s="578" t="s">
        <v>1499</v>
      </c>
      <c r="D459" s="981" t="n">
        <v>8595596316076</v>
      </c>
      <c r="E459" s="981" t="n">
        <v>8595596316083</v>
      </c>
      <c r="F459" s="982" t="s">
        <v>243</v>
      </c>
      <c r="G459" s="576" t="s">
        <v>77</v>
      </c>
      <c r="H459" s="474"/>
      <c r="I459" s="689" t="s">
        <v>78</v>
      </c>
      <c r="J459" s="689" t="n">
        <v>2</v>
      </c>
      <c r="K459" s="689" t="s">
        <v>1495</v>
      </c>
      <c r="L459" s="689" t="s">
        <v>1258</v>
      </c>
      <c r="M459" s="689" t="n">
        <v>30</v>
      </c>
      <c r="N459" s="689" t="s">
        <v>80</v>
      </c>
      <c r="O459" s="689" t="s">
        <v>1496</v>
      </c>
      <c r="P459" s="689" t="n">
        <v>6.04</v>
      </c>
      <c r="Q459" s="689" t="n">
        <v>0.872</v>
      </c>
      <c r="R459" s="689" t="s">
        <v>504</v>
      </c>
      <c r="S459" s="689" t="n">
        <v>35</v>
      </c>
      <c r="T459" s="362" t="s">
        <v>1077</v>
      </c>
      <c r="U459" s="261" t="s">
        <v>84</v>
      </c>
      <c r="V459" s="977" t="n">
        <v>1799.9</v>
      </c>
      <c r="W459" s="978" t="n">
        <v>1799.9</v>
      </c>
      <c r="X459" s="168" t="n">
        <f aca="false">W459/V459-1</f>
        <v>0</v>
      </c>
      <c r="Y459" s="169" t="n">
        <f aca="false">W459/24</f>
        <v>74.9958333333333</v>
      </c>
      <c r="Z459" s="170" t="n">
        <f aca="false">W459*IF(EXACT(AB459,"PC"),1,((100-$X$24)/100))</f>
        <v>1799.9</v>
      </c>
      <c r="AA459" s="170" t="n">
        <f aca="false">Z459/24</f>
        <v>74.9958333333333</v>
      </c>
      <c r="AB459" s="979"/>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c r="AH459" s="266"/>
    </row>
    <row r="460" s="109" customFormat="true" ht="15" hidden="false" customHeight="false" outlineLevel="0" collapsed="false">
      <c r="A460" s="317" t="s">
        <v>1505</v>
      </c>
      <c r="B460" s="578" t="s">
        <v>1506</v>
      </c>
      <c r="C460" s="983" t="s">
        <v>1507</v>
      </c>
      <c r="D460" s="984" t="n">
        <v>8595596322251</v>
      </c>
      <c r="E460" s="984" t="n">
        <v>8595596322268</v>
      </c>
      <c r="F460" s="747" t="s">
        <v>243</v>
      </c>
      <c r="G460" s="747" t="s">
        <v>77</v>
      </c>
      <c r="H460" s="985"/>
      <c r="I460" s="689" t="s">
        <v>78</v>
      </c>
      <c r="J460" s="689" t="n">
        <v>2</v>
      </c>
      <c r="K460" s="689" t="s">
        <v>1495</v>
      </c>
      <c r="L460" s="689" t="s">
        <v>1258</v>
      </c>
      <c r="M460" s="689" t="n">
        <v>30</v>
      </c>
      <c r="N460" s="689" t="s">
        <v>80</v>
      </c>
      <c r="O460" s="689" t="s">
        <v>1496</v>
      </c>
      <c r="P460" s="689" t="n">
        <v>6.04</v>
      </c>
      <c r="Q460" s="689" t="n">
        <v>0.872</v>
      </c>
      <c r="R460" s="689" t="s">
        <v>504</v>
      </c>
      <c r="S460" s="689" t="n">
        <v>30</v>
      </c>
      <c r="T460" s="362" t="s">
        <v>1077</v>
      </c>
      <c r="U460" s="261" t="s">
        <v>84</v>
      </c>
      <c r="V460" s="977" t="n">
        <v>1799.9</v>
      </c>
      <c r="W460" s="978" t="n">
        <v>1799.9</v>
      </c>
      <c r="X460" s="168" t="n">
        <f aca="false">W460/V460-1</f>
        <v>0</v>
      </c>
      <c r="Y460" s="169" t="n">
        <f aca="false">W460/24</f>
        <v>74.9958333333333</v>
      </c>
      <c r="Z460" s="170" t="n">
        <f aca="false">W460*IF(EXACT(AB460,"PC"),1,((100-$X$24)/100))</f>
        <v>1799.9</v>
      </c>
      <c r="AA460" s="170" t="n">
        <f aca="false">Z460/24</f>
        <v>74.9958333333333</v>
      </c>
      <c r="AB460" s="979"/>
      <c r="AC460" s="265"/>
      <c r="AD460" s="26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13"/>
      <c r="AH460" s="266"/>
    </row>
    <row r="461" s="109" customFormat="true" ht="15" hidden="false" customHeight="false" outlineLevel="0" collapsed="false">
      <c r="A461" s="317" t="s">
        <v>1508</v>
      </c>
      <c r="B461" s="986" t="s">
        <v>1509</v>
      </c>
      <c r="C461" s="578" t="s">
        <v>1510</v>
      </c>
      <c r="D461" s="981" t="n">
        <v>8595596324774</v>
      </c>
      <c r="E461" s="981" t="n">
        <v>8595596324781</v>
      </c>
      <c r="F461" s="576" t="s">
        <v>243</v>
      </c>
      <c r="G461" s="576" t="s">
        <v>77</v>
      </c>
      <c r="H461" s="474"/>
      <c r="I461" s="987" t="s">
        <v>78</v>
      </c>
      <c r="J461" s="689" t="n">
        <v>2</v>
      </c>
      <c r="K461" s="689" t="s">
        <v>1495</v>
      </c>
      <c r="L461" s="689" t="s">
        <v>1258</v>
      </c>
      <c r="M461" s="689" t="n">
        <v>30</v>
      </c>
      <c r="N461" s="689" t="s">
        <v>80</v>
      </c>
      <c r="O461" s="689" t="s">
        <v>1496</v>
      </c>
      <c r="P461" s="689" t="n">
        <v>6.04</v>
      </c>
      <c r="Q461" s="689" t="n">
        <v>0.872</v>
      </c>
      <c r="R461" s="689" t="s">
        <v>504</v>
      </c>
      <c r="S461" s="689" t="n">
        <v>35</v>
      </c>
      <c r="T461" s="362" t="s">
        <v>1077</v>
      </c>
      <c r="U461" s="261" t="s">
        <v>676</v>
      </c>
      <c r="V461" s="977"/>
      <c r="W461" s="978" t="n">
        <v>1799.9</v>
      </c>
      <c r="X461" s="168"/>
      <c r="Y461" s="169" t="n">
        <f aca="false">W461/24</f>
        <v>74.9958333333333</v>
      </c>
      <c r="Z461" s="170" t="n">
        <f aca="false">W461*IF(EXACT(AB461,"PC"),1,((100-$X$24)/100))</f>
        <v>1799.9</v>
      </c>
      <c r="AA461" s="170" t="n">
        <f aca="false">Z461/24</f>
        <v>74.9958333333333</v>
      </c>
      <c r="AB461" s="979"/>
      <c r="AC461" s="265"/>
      <c r="AD461" s="265"/>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13"/>
      <c r="AH461" s="266"/>
    </row>
    <row r="462" s="109" customFormat="true" ht="15" hidden="false" customHeight="false" outlineLevel="0" collapsed="false">
      <c r="A462" s="988" t="s">
        <v>1511</v>
      </c>
      <c r="B462" s="989" t="s">
        <v>1512</v>
      </c>
      <c r="C462" s="990" t="s">
        <v>1513</v>
      </c>
      <c r="D462" s="991" t="n">
        <v>8595596326839</v>
      </c>
      <c r="E462" s="991" t="n">
        <v>8595596326846</v>
      </c>
      <c r="F462" s="483" t="s">
        <v>243</v>
      </c>
      <c r="G462" s="716" t="s">
        <v>77</v>
      </c>
      <c r="H462" s="992"/>
      <c r="I462" s="993" t="s">
        <v>134</v>
      </c>
      <c r="J462" s="994" t="n">
        <v>2</v>
      </c>
      <c r="K462" s="994" t="s">
        <v>1495</v>
      </c>
      <c r="L462" s="994" t="s">
        <v>1258</v>
      </c>
      <c r="M462" s="994" t="n">
        <v>30</v>
      </c>
      <c r="N462" s="994" t="s">
        <v>80</v>
      </c>
      <c r="O462" s="994" t="s">
        <v>1496</v>
      </c>
      <c r="P462" s="994" t="n">
        <v>6.04</v>
      </c>
      <c r="Q462" s="994" t="n">
        <v>0.725</v>
      </c>
      <c r="R462" s="994" t="s">
        <v>504</v>
      </c>
      <c r="S462" s="994" t="n">
        <v>40</v>
      </c>
      <c r="T462" s="995" t="s">
        <v>1077</v>
      </c>
      <c r="U462" s="661" t="s">
        <v>200</v>
      </c>
      <c r="V462" s="977"/>
      <c r="W462" s="978" t="n">
        <v>1799.9</v>
      </c>
      <c r="X462" s="168"/>
      <c r="Y462" s="169" t="n">
        <f aca="false">W462/24</f>
        <v>74.9958333333333</v>
      </c>
      <c r="Z462" s="170" t="n">
        <f aca="false">W462*IF(EXACT(AB462,"PC"),1,((100-$X$24)/100))</f>
        <v>1799.9</v>
      </c>
      <c r="AA462" s="170" t="n">
        <f aca="false">Z462/24</f>
        <v>74.9958333333333</v>
      </c>
      <c r="AB462" s="979"/>
      <c r="AC462" s="265"/>
      <c r="AD462" s="265"/>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13"/>
      <c r="AH462" s="266"/>
    </row>
    <row r="463" s="1002" customFormat="true" ht="14.25" hidden="false" customHeight="true" outlineLevel="0" collapsed="false">
      <c r="A463" s="317" t="s">
        <v>1514</v>
      </c>
      <c r="B463" s="578" t="s">
        <v>1515</v>
      </c>
      <c r="C463" s="996" t="s">
        <v>1516</v>
      </c>
      <c r="D463" s="997" t="n">
        <v>8595596318018</v>
      </c>
      <c r="E463" s="997" t="n">
        <v>8595596318025</v>
      </c>
      <c r="F463" s="812" t="s">
        <v>243</v>
      </c>
      <c r="G463" s="812" t="s">
        <v>77</v>
      </c>
      <c r="H463" s="998"/>
      <c r="I463" s="689" t="s">
        <v>78</v>
      </c>
      <c r="J463" s="689" t="n">
        <v>2</v>
      </c>
      <c r="K463" s="689" t="s">
        <v>1517</v>
      </c>
      <c r="L463" s="689" t="s">
        <v>1258</v>
      </c>
      <c r="M463" s="689" t="n">
        <v>30</v>
      </c>
      <c r="N463" s="180" t="s">
        <v>80</v>
      </c>
      <c r="O463" s="180" t="s">
        <v>1518</v>
      </c>
      <c r="P463" s="689" t="n">
        <v>7.94</v>
      </c>
      <c r="Q463" s="689" t="n">
        <v>0.956</v>
      </c>
      <c r="R463" s="180" t="s">
        <v>504</v>
      </c>
      <c r="S463" s="689" t="n">
        <v>49</v>
      </c>
      <c r="T463" s="979" t="s">
        <v>1077</v>
      </c>
      <c r="U463" s="261" t="s">
        <v>84</v>
      </c>
      <c r="V463" s="977" t="n">
        <v>1799.9</v>
      </c>
      <c r="W463" s="978" t="n">
        <v>1399.9</v>
      </c>
      <c r="X463" s="168" t="n">
        <f aca="false">W463/V463-1</f>
        <v>-0.222234568587144</v>
      </c>
      <c r="Y463" s="169" t="n">
        <f aca="false">W463/24</f>
        <v>58.3291666666667</v>
      </c>
      <c r="Z463" s="170" t="n">
        <f aca="false">W463*IF(EXACT(AB463,"PC"),1,((100-$X$24)/100))</f>
        <v>1399.9</v>
      </c>
      <c r="AA463" s="170" t="n">
        <f aca="false">Z463/24</f>
        <v>58.3291666666667</v>
      </c>
      <c r="AB463" s="979"/>
      <c r="AC463" s="999"/>
      <c r="AD463" s="999"/>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829"/>
      <c r="AH463" s="969"/>
      <c r="AI463" s="970"/>
      <c r="AJ463" s="970"/>
      <c r="AK463" s="970"/>
      <c r="AL463" s="970"/>
      <c r="AM463" s="970"/>
      <c r="AN463" s="970"/>
      <c r="AO463" s="970"/>
      <c r="AP463" s="970"/>
      <c r="AQ463" s="970"/>
      <c r="AR463" s="970"/>
      <c r="AS463" s="970"/>
      <c r="AT463" s="970"/>
      <c r="AU463" s="971"/>
      <c r="AV463" s="971"/>
      <c r="AW463" s="971"/>
      <c r="AX463" s="971"/>
      <c r="AY463" s="971"/>
      <c r="AZ463" s="971"/>
      <c r="BA463" s="971"/>
      <c r="BB463" s="971"/>
      <c r="BC463" s="971"/>
      <c r="BD463" s="971"/>
      <c r="BE463" s="971"/>
      <c r="BF463" s="971"/>
      <c r="BG463" s="971"/>
      <c r="BH463" s="971"/>
      <c r="BI463" s="971"/>
      <c r="BJ463" s="971"/>
      <c r="BK463" s="971"/>
      <c r="BL463" s="740"/>
      <c r="BM463" s="740"/>
      <c r="BN463" s="740"/>
      <c r="BO463" s="740"/>
      <c r="BP463" s="740"/>
      <c r="BQ463" s="740"/>
      <c r="BR463" s="740"/>
      <c r="BS463" s="742"/>
      <c r="BT463" s="740"/>
      <c r="BU463" s="740"/>
      <c r="BV463" s="970"/>
      <c r="BW463" s="970"/>
      <c r="BX463" s="973"/>
      <c r="BY463" s="973"/>
      <c r="BZ463" s="970"/>
      <c r="CA463" s="970"/>
      <c r="CB463" s="970"/>
      <c r="CC463" s="970"/>
      <c r="CD463" s="973"/>
      <c r="CE463" s="970"/>
      <c r="CF463" s="970"/>
      <c r="CG463" s="740"/>
      <c r="CH463" s="740"/>
      <c r="CI463" s="740"/>
      <c r="CJ463" s="740"/>
      <c r="CK463" s="740"/>
      <c r="CL463" s="740"/>
      <c r="CM463" s="740"/>
      <c r="CN463" s="740"/>
      <c r="CO463" s="973"/>
      <c r="CP463" s="973"/>
      <c r="CQ463" s="973"/>
      <c r="CR463" s="973"/>
      <c r="CS463" s="973"/>
      <c r="CT463" s="973"/>
      <c r="CU463" s="743"/>
      <c r="CV463" s="973"/>
      <c r="CW463" s="973"/>
      <c r="CX463" s="973"/>
      <c r="CY463" s="1000"/>
      <c r="CZ463" s="973"/>
      <c r="DA463" s="973"/>
      <c r="DB463" s="973"/>
      <c r="DC463" s="973"/>
      <c r="DD463" s="973"/>
      <c r="DE463" s="973"/>
      <c r="DF463" s="973"/>
      <c r="DG463" s="973"/>
      <c r="DH463" s="1001"/>
      <c r="DI463" s="973"/>
      <c r="DJ463" s="973"/>
      <c r="DK463" s="973"/>
      <c r="DL463" s="973"/>
      <c r="DM463" s="973"/>
      <c r="DN463" s="973"/>
      <c r="DO463" s="973"/>
      <c r="DP463" s="973"/>
      <c r="DQ463" s="973"/>
      <c r="DR463" s="973"/>
      <c r="DS463" s="973"/>
      <c r="DT463" s="973"/>
      <c r="DU463" s="973"/>
      <c r="DV463" s="973"/>
      <c r="DW463" s="973"/>
      <c r="DX463" s="973"/>
      <c r="DY463" s="973"/>
      <c r="EA463" s="743"/>
      <c r="EB463" s="743"/>
      <c r="EC463" s="744"/>
      <c r="ED463" s="743"/>
      <c r="EE463" s="744"/>
      <c r="EF463" s="744"/>
      <c r="EG463" s="744"/>
      <c r="EH463" s="744"/>
      <c r="EI463" s="744"/>
      <c r="EJ463" s="744"/>
      <c r="EK463" s="973"/>
      <c r="EL463" s="973"/>
      <c r="EM463" s="973"/>
      <c r="EN463" s="973"/>
      <c r="EO463" s="973"/>
      <c r="EP463" s="973"/>
      <c r="EQ463" s="973"/>
      <c r="ER463" s="973"/>
      <c r="ES463" s="973"/>
      <c r="ET463" s="973"/>
      <c r="EU463" s="973"/>
      <c r="EV463" s="973"/>
      <c r="EW463" s="973"/>
      <c r="EX463" s="973"/>
      <c r="EY463" s="973"/>
      <c r="EZ463" s="973"/>
      <c r="FA463" s="973"/>
      <c r="FB463" s="973"/>
      <c r="FC463" s="973"/>
      <c r="FD463" s="973"/>
      <c r="FE463" s="973"/>
      <c r="FF463" s="973"/>
      <c r="FG463" s="973"/>
    </row>
    <row r="464" s="1002" customFormat="true" ht="14.25" hidden="false" customHeight="true" outlineLevel="0" collapsed="false">
      <c r="A464" s="317" t="s">
        <v>1519</v>
      </c>
      <c r="B464" s="578" t="s">
        <v>1520</v>
      </c>
      <c r="C464" s="578" t="s">
        <v>1521</v>
      </c>
      <c r="D464" s="981" t="n">
        <v>8595596323869</v>
      </c>
      <c r="E464" s="981" t="n">
        <v>8595596323876</v>
      </c>
      <c r="F464" s="576" t="s">
        <v>243</v>
      </c>
      <c r="G464" s="576" t="s">
        <v>77</v>
      </c>
      <c r="H464" s="1003"/>
      <c r="I464" s="689" t="s">
        <v>78</v>
      </c>
      <c r="J464" s="689" t="n">
        <v>2</v>
      </c>
      <c r="K464" s="689" t="s">
        <v>1522</v>
      </c>
      <c r="L464" s="689" t="s">
        <v>1258</v>
      </c>
      <c r="M464" s="689" t="n">
        <v>20</v>
      </c>
      <c r="N464" s="180" t="s">
        <v>107</v>
      </c>
      <c r="O464" s="180" t="s">
        <v>1523</v>
      </c>
      <c r="P464" s="689" t="n">
        <v>2.16</v>
      </c>
      <c r="Q464" s="689" t="n">
        <v>0.365</v>
      </c>
      <c r="R464" s="180" t="s">
        <v>82</v>
      </c>
      <c r="S464" s="689" t="n">
        <v>43</v>
      </c>
      <c r="T464" s="979" t="s">
        <v>1057</v>
      </c>
      <c r="U464" s="261" t="s">
        <v>84</v>
      </c>
      <c r="V464" s="977"/>
      <c r="W464" s="978" t="n">
        <v>749.9</v>
      </c>
      <c r="X464" s="168"/>
      <c r="Y464" s="169" t="n">
        <f aca="false">W464/24</f>
        <v>31.2458333333333</v>
      </c>
      <c r="Z464" s="170" t="n">
        <f aca="false">W464*IF(EXACT(AB464,"PC"),1,((100-$X$24)/100))</f>
        <v>749.9</v>
      </c>
      <c r="AA464" s="170" t="n">
        <f aca="false">Z464/24</f>
        <v>31.2458333333333</v>
      </c>
      <c r="AB464" s="979"/>
      <c r="AC464" s="999"/>
      <c r="AD464" s="999"/>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29" t="s">
        <v>1390</v>
      </c>
      <c r="AH464" s="969" t="s">
        <v>1387</v>
      </c>
      <c r="AI464" s="970"/>
      <c r="AJ464" s="970"/>
      <c r="AK464" s="970"/>
      <c r="AL464" s="970"/>
      <c r="AM464" s="970"/>
      <c r="AN464" s="970"/>
      <c r="AO464" s="970"/>
      <c r="AP464" s="970"/>
      <c r="AQ464" s="970"/>
      <c r="AR464" s="970"/>
      <c r="AS464" s="970"/>
      <c r="AT464" s="970"/>
      <c r="AU464" s="971"/>
      <c r="AV464" s="971"/>
      <c r="AW464" s="971"/>
      <c r="AX464" s="971"/>
      <c r="AY464" s="971"/>
      <c r="AZ464" s="971"/>
      <c r="BA464" s="971"/>
      <c r="BB464" s="971"/>
      <c r="BC464" s="971"/>
      <c r="BD464" s="971"/>
      <c r="BE464" s="971"/>
      <c r="BF464" s="971"/>
      <c r="BG464" s="971"/>
      <c r="BH464" s="971"/>
      <c r="BI464" s="971"/>
      <c r="BJ464" s="971"/>
      <c r="BK464" s="971"/>
      <c r="BL464" s="740"/>
      <c r="BM464" s="740"/>
      <c r="BN464" s="740"/>
      <c r="BO464" s="740"/>
      <c r="BP464" s="740"/>
      <c r="BQ464" s="740"/>
      <c r="BR464" s="740"/>
      <c r="BS464" s="742"/>
      <c r="BT464" s="740"/>
      <c r="BU464" s="740"/>
      <c r="BV464" s="970"/>
      <c r="BW464" s="970"/>
      <c r="BX464" s="973"/>
      <c r="BY464" s="973"/>
      <c r="BZ464" s="970"/>
      <c r="CA464" s="970"/>
      <c r="CB464" s="970"/>
      <c r="CC464" s="970"/>
      <c r="CD464" s="973"/>
      <c r="CE464" s="970"/>
      <c r="CF464" s="970"/>
      <c r="CG464" s="740"/>
      <c r="CH464" s="740"/>
      <c r="CI464" s="740"/>
      <c r="CJ464" s="740"/>
      <c r="CK464" s="740"/>
      <c r="CL464" s="740"/>
      <c r="CM464" s="740"/>
      <c r="CN464" s="740"/>
      <c r="CO464" s="973"/>
      <c r="CP464" s="973"/>
      <c r="CQ464" s="973"/>
      <c r="CR464" s="973"/>
      <c r="CS464" s="973"/>
      <c r="CT464" s="973"/>
      <c r="CU464" s="743"/>
      <c r="CV464" s="973"/>
      <c r="CW464" s="973"/>
      <c r="CX464" s="973"/>
      <c r="CY464" s="1000"/>
      <c r="CZ464" s="973"/>
      <c r="DA464" s="973"/>
      <c r="DB464" s="973"/>
      <c r="DC464" s="973"/>
      <c r="DD464" s="973"/>
      <c r="DE464" s="973"/>
      <c r="DF464" s="973"/>
      <c r="DG464" s="973"/>
      <c r="DH464" s="1001"/>
      <c r="DI464" s="973"/>
      <c r="DJ464" s="973"/>
      <c r="DK464" s="973"/>
      <c r="DL464" s="973"/>
      <c r="DM464" s="973"/>
      <c r="DN464" s="973"/>
      <c r="DO464" s="973"/>
      <c r="DP464" s="973"/>
      <c r="DQ464" s="973"/>
      <c r="DR464" s="973"/>
      <c r="DS464" s="973"/>
      <c r="DT464" s="973"/>
      <c r="DU464" s="973"/>
      <c r="DV464" s="973"/>
      <c r="DW464" s="973"/>
      <c r="DX464" s="973"/>
      <c r="DY464" s="973"/>
      <c r="EA464" s="743"/>
      <c r="EB464" s="743"/>
      <c r="EC464" s="744"/>
      <c r="ED464" s="743"/>
      <c r="EE464" s="744"/>
      <c r="EF464" s="744"/>
      <c r="EG464" s="744"/>
      <c r="EH464" s="744"/>
      <c r="EI464" s="744"/>
      <c r="EJ464" s="744"/>
      <c r="EK464" s="973"/>
      <c r="EL464" s="973"/>
      <c r="EM464" s="973"/>
      <c r="EN464" s="973"/>
      <c r="EO464" s="973"/>
      <c r="EP464" s="973"/>
      <c r="EQ464" s="973"/>
      <c r="ER464" s="973"/>
      <c r="ES464" s="973"/>
      <c r="ET464" s="973"/>
      <c r="EU464" s="973"/>
      <c r="EV464" s="973"/>
      <c r="EW464" s="973"/>
      <c r="EX464" s="973"/>
      <c r="EY464" s="973"/>
      <c r="EZ464" s="973"/>
      <c r="FA464" s="973"/>
      <c r="FB464" s="973"/>
      <c r="FC464" s="973"/>
      <c r="FD464" s="973"/>
      <c r="FE464" s="973"/>
      <c r="FF464" s="973"/>
      <c r="FG464" s="973"/>
    </row>
    <row r="465" s="1002" customFormat="true" ht="14.25" hidden="false" customHeight="true" outlineLevel="0" collapsed="false">
      <c r="A465" s="157" t="s">
        <v>1524</v>
      </c>
      <c r="B465" s="192" t="s">
        <v>1525</v>
      </c>
      <c r="C465" s="192" t="s">
        <v>1526</v>
      </c>
      <c r="D465" s="259" t="n">
        <v>8595596323920</v>
      </c>
      <c r="E465" s="259" t="n">
        <v>8595596323937</v>
      </c>
      <c r="F465" s="576" t="s">
        <v>243</v>
      </c>
      <c r="G465" s="576" t="s">
        <v>77</v>
      </c>
      <c r="H465" s="192"/>
      <c r="I465" s="182" t="s">
        <v>78</v>
      </c>
      <c r="J465" s="161" t="n">
        <v>2</v>
      </c>
      <c r="K465" s="161" t="s">
        <v>1527</v>
      </c>
      <c r="L465" s="161" t="s">
        <v>1528</v>
      </c>
      <c r="M465" s="182" t="n">
        <v>30</v>
      </c>
      <c r="N465" s="180" t="s">
        <v>80</v>
      </c>
      <c r="O465" s="180" t="s">
        <v>1529</v>
      </c>
      <c r="P465" s="182" t="n">
        <v>6.61</v>
      </c>
      <c r="Q465" s="260" t="n">
        <v>0.918</v>
      </c>
      <c r="R465" s="182" t="s">
        <v>504</v>
      </c>
      <c r="S465" s="182" t="n">
        <v>24</v>
      </c>
      <c r="T465" s="162" t="s">
        <v>1077</v>
      </c>
      <c r="U465" s="261" t="s">
        <v>84</v>
      </c>
      <c r="V465" s="977"/>
      <c r="W465" s="978" t="n">
        <v>1799.9</v>
      </c>
      <c r="X465" s="168"/>
      <c r="Y465" s="169" t="n">
        <f aca="false">W465/24</f>
        <v>74.9958333333333</v>
      </c>
      <c r="Z465" s="170" t="n">
        <f aca="false">W465*IF(EXACT(AB465,"PC"),1,((100-$X$24)/100))</f>
        <v>1799.9</v>
      </c>
      <c r="AA465" s="170" t="n">
        <f aca="false">Z465/24</f>
        <v>74.9958333333333</v>
      </c>
      <c r="AB465" s="171"/>
      <c r="AC465" s="265"/>
      <c r="AD465" s="265"/>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829" t="s">
        <v>1009</v>
      </c>
      <c r="AH465" s="969" t="s">
        <v>1395</v>
      </c>
      <c r="AI465" s="970"/>
      <c r="AJ465" s="970"/>
      <c r="AK465" s="970"/>
      <c r="AL465" s="970"/>
      <c r="AM465" s="970"/>
      <c r="AN465" s="970"/>
      <c r="AO465" s="970"/>
      <c r="AP465" s="970"/>
      <c r="AQ465" s="970"/>
      <c r="AR465" s="970"/>
      <c r="AS465" s="970"/>
      <c r="AT465" s="970"/>
      <c r="AU465" s="971"/>
      <c r="AV465" s="971"/>
      <c r="AW465" s="971"/>
      <c r="AX465" s="971"/>
      <c r="AY465" s="971"/>
      <c r="AZ465" s="971"/>
      <c r="BA465" s="971"/>
      <c r="BB465" s="971"/>
      <c r="BC465" s="971"/>
      <c r="BD465" s="971"/>
      <c r="BE465" s="971"/>
      <c r="BF465" s="971"/>
      <c r="BG465" s="971"/>
      <c r="BH465" s="971"/>
      <c r="BI465" s="971"/>
      <c r="BJ465" s="971"/>
      <c r="BK465" s="971"/>
      <c r="BL465" s="740"/>
      <c r="BM465" s="740"/>
      <c r="BN465" s="740"/>
      <c r="BO465" s="740"/>
      <c r="BP465" s="740"/>
      <c r="BQ465" s="740"/>
      <c r="BR465" s="740"/>
      <c r="BS465" s="742"/>
      <c r="BT465" s="740"/>
      <c r="BU465" s="740"/>
      <c r="BV465" s="970"/>
      <c r="BW465" s="970"/>
      <c r="BX465" s="973"/>
      <c r="BY465" s="973"/>
      <c r="BZ465" s="970"/>
      <c r="CA465" s="970"/>
      <c r="CB465" s="970"/>
      <c r="CC465" s="970"/>
      <c r="CD465" s="973"/>
      <c r="CE465" s="970"/>
      <c r="CF465" s="970"/>
      <c r="CG465" s="740"/>
      <c r="CH465" s="740"/>
      <c r="CI465" s="740"/>
      <c r="CJ465" s="740"/>
      <c r="CK465" s="740"/>
      <c r="CL465" s="740"/>
      <c r="CM465" s="740"/>
      <c r="CN465" s="740"/>
      <c r="CO465" s="973"/>
      <c r="CP465" s="973"/>
      <c r="CQ465" s="973"/>
      <c r="CR465" s="973"/>
      <c r="CS465" s="973"/>
      <c r="CT465" s="973"/>
      <c r="CU465" s="743"/>
      <c r="CV465" s="973"/>
      <c r="CW465" s="973"/>
      <c r="CX465" s="973"/>
      <c r="CY465" s="1000"/>
      <c r="CZ465" s="973"/>
      <c r="DA465" s="973"/>
      <c r="DB465" s="973"/>
      <c r="DC465" s="973"/>
      <c r="DD465" s="973"/>
      <c r="DE465" s="973"/>
      <c r="DF465" s="973"/>
      <c r="DG465" s="973"/>
      <c r="DH465" s="1001"/>
      <c r="DI465" s="973"/>
      <c r="DJ465" s="973"/>
      <c r="DK465" s="973"/>
      <c r="DL465" s="973"/>
      <c r="DM465" s="973"/>
      <c r="DN465" s="973"/>
      <c r="DO465" s="973"/>
      <c r="DP465" s="973"/>
      <c r="DQ465" s="973"/>
      <c r="DR465" s="973"/>
      <c r="DS465" s="973"/>
      <c r="DT465" s="973"/>
      <c r="DU465" s="973"/>
      <c r="DV465" s="973"/>
      <c r="DW465" s="973"/>
      <c r="DX465" s="973"/>
      <c r="DY465" s="973"/>
      <c r="EA465" s="743"/>
      <c r="EB465" s="743"/>
      <c r="EC465" s="744"/>
      <c r="ED465" s="743"/>
      <c r="EE465" s="744"/>
      <c r="EF465" s="744"/>
      <c r="EG465" s="744"/>
      <c r="EH465" s="744"/>
      <c r="EI465" s="744"/>
      <c r="EJ465" s="744"/>
      <c r="EK465" s="973"/>
      <c r="EL465" s="973"/>
      <c r="EM465" s="973"/>
      <c r="EN465" s="973"/>
      <c r="EO465" s="973"/>
      <c r="EP465" s="973"/>
      <c r="EQ465" s="973"/>
      <c r="ER465" s="973"/>
      <c r="ES465" s="973"/>
      <c r="ET465" s="973"/>
      <c r="EU465" s="973"/>
      <c r="EV465" s="973"/>
      <c r="EW465" s="973"/>
      <c r="EX465" s="973"/>
      <c r="EY465" s="973"/>
      <c r="EZ465" s="973"/>
      <c r="FA465" s="973"/>
      <c r="FB465" s="973"/>
      <c r="FC465" s="973"/>
      <c r="FD465" s="973"/>
      <c r="FE465" s="973"/>
      <c r="FF465" s="973"/>
      <c r="FG465" s="973"/>
    </row>
    <row r="466" s="1002" customFormat="true" ht="14.25" hidden="false" customHeight="true" outlineLevel="0" collapsed="false">
      <c r="A466" s="157" t="s">
        <v>1530</v>
      </c>
      <c r="B466" s="192" t="s">
        <v>1531</v>
      </c>
      <c r="C466" s="192" t="s">
        <v>1532</v>
      </c>
      <c r="D466" s="259" t="n">
        <v>8595596323944</v>
      </c>
      <c r="E466" s="259" t="n">
        <v>8595596323951</v>
      </c>
      <c r="F466" s="576" t="s">
        <v>243</v>
      </c>
      <c r="G466" s="576" t="s">
        <v>77</v>
      </c>
      <c r="H466" s="192"/>
      <c r="I466" s="182" t="s">
        <v>78</v>
      </c>
      <c r="J466" s="161" t="n">
        <v>2</v>
      </c>
      <c r="K466" s="161" t="s">
        <v>1533</v>
      </c>
      <c r="L466" s="161" t="s">
        <v>1528</v>
      </c>
      <c r="M466" s="182" t="n">
        <v>30</v>
      </c>
      <c r="N466" s="180" t="s">
        <v>80</v>
      </c>
      <c r="O466" s="180" t="s">
        <v>1529</v>
      </c>
      <c r="P466" s="182" t="n">
        <v>6.61</v>
      </c>
      <c r="Q466" s="260" t="n">
        <v>0.918</v>
      </c>
      <c r="R466" s="182" t="s">
        <v>504</v>
      </c>
      <c r="S466" s="182" t="n">
        <v>30</v>
      </c>
      <c r="T466" s="162" t="s">
        <v>1077</v>
      </c>
      <c r="U466" s="261" t="s">
        <v>84</v>
      </c>
      <c r="V466" s="977"/>
      <c r="W466" s="978" t="n">
        <v>1799.9</v>
      </c>
      <c r="X466" s="168"/>
      <c r="Y466" s="169" t="n">
        <f aca="false">W466/24</f>
        <v>74.9958333333333</v>
      </c>
      <c r="Z466" s="170" t="n">
        <f aca="false">W466*IF(EXACT(AB466,"PC"),1,((100-$X$24)/100))</f>
        <v>1799.9</v>
      </c>
      <c r="AA466" s="170" t="n">
        <f aca="false">Z466/24</f>
        <v>74.9958333333333</v>
      </c>
      <c r="AB466" s="171"/>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829" t="s">
        <v>1534</v>
      </c>
      <c r="AH466" s="969" t="s">
        <v>1395</v>
      </c>
      <c r="AI466" s="970"/>
      <c r="AJ466" s="970"/>
      <c r="AK466" s="970"/>
      <c r="AL466" s="970"/>
      <c r="AM466" s="970"/>
      <c r="AN466" s="970"/>
      <c r="AO466" s="970"/>
      <c r="AP466" s="970"/>
      <c r="AQ466" s="970"/>
      <c r="AR466" s="970"/>
      <c r="AS466" s="970"/>
      <c r="AT466" s="970"/>
      <c r="AU466" s="971"/>
      <c r="AV466" s="971"/>
      <c r="AW466" s="971"/>
      <c r="AX466" s="971"/>
      <c r="AY466" s="971"/>
      <c r="AZ466" s="971"/>
      <c r="BA466" s="971"/>
      <c r="BB466" s="971"/>
      <c r="BC466" s="971"/>
      <c r="BD466" s="971"/>
      <c r="BE466" s="971"/>
      <c r="BF466" s="971"/>
      <c r="BG466" s="971"/>
      <c r="BH466" s="971"/>
      <c r="BI466" s="971"/>
      <c r="BJ466" s="971"/>
      <c r="BK466" s="971"/>
      <c r="BL466" s="740"/>
      <c r="BM466" s="740"/>
      <c r="BN466" s="740"/>
      <c r="BO466" s="740"/>
      <c r="BP466" s="740"/>
      <c r="BQ466" s="740"/>
      <c r="BR466" s="740"/>
      <c r="BS466" s="742"/>
      <c r="BT466" s="740"/>
      <c r="BU466" s="740"/>
      <c r="BV466" s="970"/>
      <c r="BW466" s="970"/>
      <c r="BX466" s="973"/>
      <c r="BY466" s="973"/>
      <c r="BZ466" s="970"/>
      <c r="CA466" s="970"/>
      <c r="CB466" s="970"/>
      <c r="CC466" s="970"/>
      <c r="CD466" s="973"/>
      <c r="CE466" s="970"/>
      <c r="CF466" s="970"/>
      <c r="CG466" s="740"/>
      <c r="CH466" s="740"/>
      <c r="CI466" s="740"/>
      <c r="CJ466" s="740"/>
      <c r="CK466" s="740"/>
      <c r="CL466" s="740"/>
      <c r="CM466" s="740"/>
      <c r="CN466" s="740"/>
      <c r="CO466" s="973"/>
      <c r="CP466" s="973"/>
      <c r="CQ466" s="973"/>
      <c r="CR466" s="973"/>
      <c r="CS466" s="973"/>
      <c r="CT466" s="973"/>
      <c r="CU466" s="743"/>
      <c r="CV466" s="973"/>
      <c r="CW466" s="973"/>
      <c r="CX466" s="973"/>
      <c r="CY466" s="1000"/>
      <c r="CZ466" s="973"/>
      <c r="DA466" s="973"/>
      <c r="DB466" s="973"/>
      <c r="DC466" s="973"/>
      <c r="DD466" s="973"/>
      <c r="DE466" s="973"/>
      <c r="DF466" s="973"/>
      <c r="DG466" s="973"/>
      <c r="DH466" s="1001"/>
      <c r="DI466" s="973"/>
      <c r="DJ466" s="973"/>
      <c r="DK466" s="973"/>
      <c r="DL466" s="973"/>
      <c r="DM466" s="973"/>
      <c r="DN466" s="973"/>
      <c r="DO466" s="973"/>
      <c r="DP466" s="973"/>
      <c r="DQ466" s="973"/>
      <c r="DR466" s="973"/>
      <c r="DS466" s="973"/>
      <c r="DT466" s="973"/>
      <c r="DU466" s="973"/>
      <c r="DV466" s="973"/>
      <c r="DW466" s="973"/>
      <c r="DX466" s="973"/>
      <c r="DY466" s="973"/>
      <c r="EA466" s="743"/>
      <c r="EB466" s="743"/>
      <c r="EC466" s="744"/>
      <c r="ED466" s="743"/>
      <c r="EE466" s="744"/>
      <c r="EF466" s="744"/>
      <c r="EG466" s="744"/>
      <c r="EH466" s="744"/>
      <c r="EI466" s="744"/>
      <c r="EJ466" s="744"/>
      <c r="EK466" s="973"/>
      <c r="EL466" s="973"/>
      <c r="EM466" s="973"/>
      <c r="EN466" s="973"/>
      <c r="EO466" s="973"/>
      <c r="EP466" s="973"/>
      <c r="EQ466" s="973"/>
      <c r="ER466" s="973"/>
      <c r="ES466" s="973"/>
      <c r="ET466" s="973"/>
      <c r="EU466" s="973"/>
      <c r="EV466" s="973"/>
      <c r="EW466" s="973"/>
      <c r="EX466" s="973"/>
      <c r="EY466" s="973"/>
      <c r="EZ466" s="973"/>
      <c r="FA466" s="973"/>
      <c r="FB466" s="973"/>
      <c r="FC466" s="973"/>
      <c r="FD466" s="973"/>
      <c r="FE466" s="973"/>
      <c r="FF466" s="973"/>
      <c r="FG466" s="973"/>
    </row>
    <row r="467" s="1002" customFormat="true" ht="14.25" hidden="false" customHeight="true" outlineLevel="0" collapsed="false">
      <c r="A467" s="157" t="s">
        <v>1535</v>
      </c>
      <c r="B467" s="192" t="s">
        <v>1536</v>
      </c>
      <c r="C467" s="192" t="s">
        <v>1537</v>
      </c>
      <c r="D467" s="259" t="n">
        <v>8595596323883</v>
      </c>
      <c r="E467" s="259" t="n">
        <v>8595596323890</v>
      </c>
      <c r="F467" s="576" t="s">
        <v>243</v>
      </c>
      <c r="G467" s="576" t="s">
        <v>77</v>
      </c>
      <c r="H467" s="192"/>
      <c r="I467" s="182" t="s">
        <v>78</v>
      </c>
      <c r="J467" s="161" t="n">
        <v>2</v>
      </c>
      <c r="K467" s="161" t="s">
        <v>1538</v>
      </c>
      <c r="L467" s="161" t="s">
        <v>1528</v>
      </c>
      <c r="M467" s="182" t="n">
        <v>30</v>
      </c>
      <c r="N467" s="180" t="s">
        <v>80</v>
      </c>
      <c r="O467" s="180" t="s">
        <v>1529</v>
      </c>
      <c r="P467" s="182" t="n">
        <v>6.91</v>
      </c>
      <c r="Q467" s="260" t="n">
        <v>0.972</v>
      </c>
      <c r="R467" s="182" t="s">
        <v>504</v>
      </c>
      <c r="S467" s="182" t="n">
        <v>35</v>
      </c>
      <c r="T467" s="162" t="s">
        <v>1077</v>
      </c>
      <c r="U467" s="261" t="s">
        <v>84</v>
      </c>
      <c r="V467" s="977"/>
      <c r="W467" s="978" t="n">
        <v>1799.9</v>
      </c>
      <c r="X467" s="168"/>
      <c r="Y467" s="169" t="n">
        <f aca="false">W467/24</f>
        <v>74.9958333333333</v>
      </c>
      <c r="Z467" s="170" t="n">
        <f aca="false">W467*IF(EXACT(AB467,"PC"),1,((100-$X$24)/100))</f>
        <v>1799.9</v>
      </c>
      <c r="AA467" s="170" t="n">
        <f aca="false">Z467/24</f>
        <v>74.9958333333333</v>
      </c>
      <c r="AB467" s="171"/>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829" t="s">
        <v>1539</v>
      </c>
      <c r="AH467" s="969" t="s">
        <v>1395</v>
      </c>
      <c r="AI467" s="970"/>
      <c r="AJ467" s="970"/>
      <c r="AK467" s="970"/>
      <c r="AL467" s="970"/>
      <c r="AM467" s="970"/>
      <c r="AN467" s="970"/>
      <c r="AO467" s="970"/>
      <c r="AP467" s="970"/>
      <c r="AQ467" s="970"/>
      <c r="AR467" s="970"/>
      <c r="AS467" s="970"/>
      <c r="AT467" s="970"/>
      <c r="AU467" s="971"/>
      <c r="AV467" s="971"/>
      <c r="AW467" s="971"/>
      <c r="AX467" s="971"/>
      <c r="AY467" s="971"/>
      <c r="AZ467" s="971"/>
      <c r="BA467" s="971"/>
      <c r="BB467" s="971"/>
      <c r="BC467" s="971"/>
      <c r="BD467" s="971"/>
      <c r="BE467" s="971"/>
      <c r="BF467" s="971"/>
      <c r="BG467" s="971"/>
      <c r="BH467" s="971"/>
      <c r="BI467" s="971"/>
      <c r="BJ467" s="971"/>
      <c r="BK467" s="971"/>
      <c r="BL467" s="740"/>
      <c r="BM467" s="740"/>
      <c r="BN467" s="740"/>
      <c r="BO467" s="740"/>
      <c r="BP467" s="740"/>
      <c r="BQ467" s="740"/>
      <c r="BR467" s="740"/>
      <c r="BS467" s="742"/>
      <c r="BT467" s="740"/>
      <c r="BU467" s="740"/>
      <c r="BV467" s="970"/>
      <c r="BW467" s="970"/>
      <c r="BX467" s="973"/>
      <c r="BY467" s="973"/>
      <c r="BZ467" s="970"/>
      <c r="CA467" s="970"/>
      <c r="CB467" s="970"/>
      <c r="CC467" s="970"/>
      <c r="CD467" s="973"/>
      <c r="CE467" s="970"/>
      <c r="CF467" s="970"/>
      <c r="CG467" s="740"/>
      <c r="CH467" s="740"/>
      <c r="CI467" s="740"/>
      <c r="CJ467" s="740"/>
      <c r="CK467" s="740"/>
      <c r="CL467" s="740"/>
      <c r="CM467" s="740"/>
      <c r="CN467" s="740"/>
      <c r="CO467" s="973"/>
      <c r="CP467" s="973"/>
      <c r="CQ467" s="973"/>
      <c r="CR467" s="973"/>
      <c r="CS467" s="973"/>
      <c r="CT467" s="973"/>
      <c r="CU467" s="743"/>
      <c r="CV467" s="973"/>
      <c r="CW467" s="973"/>
      <c r="CX467" s="973"/>
      <c r="CY467" s="1000"/>
      <c r="CZ467" s="973"/>
      <c r="DA467" s="973"/>
      <c r="DB467" s="973"/>
      <c r="DC467" s="973"/>
      <c r="DD467" s="973"/>
      <c r="DE467" s="973"/>
      <c r="DF467" s="973"/>
      <c r="DG467" s="973"/>
      <c r="DH467" s="1001"/>
      <c r="DI467" s="973"/>
      <c r="DJ467" s="973"/>
      <c r="DK467" s="973"/>
      <c r="DL467" s="973"/>
      <c r="DM467" s="973"/>
      <c r="DN467" s="973"/>
      <c r="DO467" s="973"/>
      <c r="DP467" s="973"/>
      <c r="DQ467" s="973"/>
      <c r="DR467" s="973"/>
      <c r="DS467" s="973"/>
      <c r="DT467" s="973"/>
      <c r="DU467" s="973"/>
      <c r="DV467" s="973"/>
      <c r="DW467" s="973"/>
      <c r="DX467" s="973"/>
      <c r="DY467" s="973"/>
      <c r="EA467" s="743"/>
      <c r="EB467" s="743"/>
      <c r="EC467" s="744"/>
      <c r="ED467" s="743"/>
      <c r="EE467" s="744"/>
      <c r="EF467" s="744"/>
      <c r="EG467" s="744"/>
      <c r="EH467" s="744"/>
      <c r="EI467" s="744"/>
      <c r="EJ467" s="744"/>
      <c r="EK467" s="973"/>
      <c r="EL467" s="973"/>
      <c r="EM467" s="973"/>
      <c r="EN467" s="973"/>
      <c r="EO467" s="973"/>
      <c r="EP467" s="973"/>
      <c r="EQ467" s="973"/>
      <c r="ER467" s="973"/>
      <c r="ES467" s="973"/>
      <c r="ET467" s="973"/>
      <c r="EU467" s="973"/>
      <c r="EV467" s="973"/>
      <c r="EW467" s="973"/>
      <c r="EX467" s="973"/>
      <c r="EY467" s="973"/>
      <c r="EZ467" s="973"/>
      <c r="FA467" s="973"/>
      <c r="FB467" s="973"/>
      <c r="FC467" s="973"/>
      <c r="FD467" s="973"/>
      <c r="FE467" s="973"/>
      <c r="FF467" s="973"/>
      <c r="FG467" s="973"/>
    </row>
    <row r="468" s="1002" customFormat="true" ht="14.25" hidden="false" customHeight="true" outlineLevel="0" collapsed="false">
      <c r="A468" s="199" t="s">
        <v>1540</v>
      </c>
      <c r="B468" s="268" t="s">
        <v>1541</v>
      </c>
      <c r="C468" s="268" t="s">
        <v>1542</v>
      </c>
      <c r="D468" s="269" t="n">
        <v>8595596323906</v>
      </c>
      <c r="E468" s="269" t="n">
        <v>8595596323913</v>
      </c>
      <c r="F468" s="596" t="s">
        <v>243</v>
      </c>
      <c r="G468" s="596" t="s">
        <v>77</v>
      </c>
      <c r="H468" s="268"/>
      <c r="I468" s="271" t="s">
        <v>78</v>
      </c>
      <c r="J468" s="203" t="n">
        <v>2</v>
      </c>
      <c r="K468" s="203" t="s">
        <v>1543</v>
      </c>
      <c r="L468" s="203" t="s">
        <v>1528</v>
      </c>
      <c r="M468" s="271" t="n">
        <v>30</v>
      </c>
      <c r="N468" s="204" t="s">
        <v>80</v>
      </c>
      <c r="O468" s="204" t="s">
        <v>1529</v>
      </c>
      <c r="P468" s="271" t="n">
        <v>7.45</v>
      </c>
      <c r="Q468" s="272" t="n">
        <v>0.969</v>
      </c>
      <c r="R468" s="271" t="s">
        <v>504</v>
      </c>
      <c r="S468" s="271" t="n">
        <v>25</v>
      </c>
      <c r="T468" s="205" t="s">
        <v>1077</v>
      </c>
      <c r="U468" s="273" t="s">
        <v>84</v>
      </c>
      <c r="V468" s="977"/>
      <c r="W468" s="978" t="n">
        <v>1999.9</v>
      </c>
      <c r="X468" s="168"/>
      <c r="Y468" s="169" t="n">
        <f aca="false">W468/24</f>
        <v>83.3291666666667</v>
      </c>
      <c r="Z468" s="170" t="n">
        <f aca="false">W468*IF(EXACT(AB468,"PC"),1,((100-$X$24)/100))</f>
        <v>1999.9</v>
      </c>
      <c r="AA468" s="170" t="n">
        <f aca="false">Z468/24</f>
        <v>83.3291666666667</v>
      </c>
      <c r="AB468" s="213"/>
      <c r="AC468" s="275"/>
      <c r="AD468" s="275"/>
      <c r="AE468" s="215" t="n">
        <f aca="false">IF(ISBLANK(AC468),IF(ISBLANK(AD468),0,AD468*VALUE(LEFT(T468,SEARCH("x",T468)-1))*VALUE(IF(ISERROR(SEARCH("x",MID(T468,SEARCH("x",T468)+1,10))),"1",LEFT(MID(T468,SEARCH("x",T468)+1,10),SEARCH("x",MID(T468,SEARCH("x",T468)+1,10))-1)))),AC468)*Z468</f>
        <v>0</v>
      </c>
      <c r="AF468" s="216" t="n">
        <f aca="false">IF(ISBLANK(AC468),IF(ISBLANK(AD468),0,AD468*VALUE(LEFT(T468,SEARCH("x",T468)-1))*VALUE(IF(ISERROR(SEARCH("x",MID(T468,SEARCH("x",T468)+1,10))),"1",LEFT(MID(T468,SEARCH("x",T468)+1,10),SEARCH("x",MID(T468,SEARCH("x",T468)+1,10))-1)))),AC468)*AA468</f>
        <v>0</v>
      </c>
      <c r="AG468" s="842" t="s">
        <v>1009</v>
      </c>
      <c r="AH468" s="1004" t="s">
        <v>1395</v>
      </c>
      <c r="AI468" s="970"/>
      <c r="AJ468" s="970"/>
      <c r="AK468" s="970"/>
      <c r="AL468" s="970"/>
      <c r="AM468" s="970"/>
      <c r="AN468" s="970"/>
      <c r="AO468" s="970"/>
      <c r="AP468" s="970"/>
      <c r="AQ468" s="970"/>
      <c r="AR468" s="970"/>
      <c r="AS468" s="970"/>
      <c r="AT468" s="970"/>
      <c r="AU468" s="971"/>
      <c r="AV468" s="971"/>
      <c r="AW468" s="971"/>
      <c r="AX468" s="971"/>
      <c r="AY468" s="971"/>
      <c r="AZ468" s="971"/>
      <c r="BA468" s="971"/>
      <c r="BB468" s="971"/>
      <c r="BC468" s="971"/>
      <c r="BD468" s="971"/>
      <c r="BE468" s="971"/>
      <c r="BF468" s="971"/>
      <c r="BG468" s="971"/>
      <c r="BH468" s="971"/>
      <c r="BI468" s="971"/>
      <c r="BJ468" s="971"/>
      <c r="BK468" s="971"/>
      <c r="BL468" s="740"/>
      <c r="BM468" s="740"/>
      <c r="BN468" s="740"/>
      <c r="BO468" s="740"/>
      <c r="BP468" s="740"/>
      <c r="BQ468" s="740"/>
      <c r="BR468" s="740"/>
      <c r="BS468" s="742"/>
      <c r="BT468" s="740"/>
      <c r="BU468" s="740"/>
      <c r="BV468" s="970"/>
      <c r="BW468" s="970"/>
      <c r="BX468" s="973"/>
      <c r="BY468" s="973"/>
      <c r="BZ468" s="970"/>
      <c r="CA468" s="970"/>
      <c r="CB468" s="970"/>
      <c r="CC468" s="970"/>
      <c r="CD468" s="973"/>
      <c r="CE468" s="970"/>
      <c r="CF468" s="970"/>
      <c r="CG468" s="740"/>
      <c r="CH468" s="740"/>
      <c r="CI468" s="740"/>
      <c r="CJ468" s="740"/>
      <c r="CK468" s="740"/>
      <c r="CL468" s="740"/>
      <c r="CM468" s="740"/>
      <c r="CN468" s="740"/>
      <c r="CO468" s="973"/>
      <c r="CP468" s="973"/>
      <c r="CQ468" s="973"/>
      <c r="CR468" s="973"/>
      <c r="CS468" s="973"/>
      <c r="CT468" s="973"/>
      <c r="CU468" s="743"/>
      <c r="CV468" s="973"/>
      <c r="CW468" s="973"/>
      <c r="CX468" s="973"/>
      <c r="CY468" s="1000"/>
      <c r="CZ468" s="973"/>
      <c r="DA468" s="973"/>
      <c r="DB468" s="973"/>
      <c r="DC468" s="973"/>
      <c r="DD468" s="973"/>
      <c r="DE468" s="973"/>
      <c r="DF468" s="973"/>
      <c r="DG468" s="973"/>
      <c r="DH468" s="1001"/>
      <c r="DI468" s="973"/>
      <c r="DJ468" s="973"/>
      <c r="DK468" s="973"/>
      <c r="DL468" s="973"/>
      <c r="DM468" s="973"/>
      <c r="DN468" s="973"/>
      <c r="DO468" s="973"/>
      <c r="DP468" s="973"/>
      <c r="DQ468" s="973"/>
      <c r="DR468" s="973"/>
      <c r="DS468" s="973"/>
      <c r="DT468" s="973"/>
      <c r="DU468" s="973"/>
      <c r="DV468" s="973"/>
      <c r="DW468" s="973"/>
      <c r="DX468" s="973"/>
      <c r="DY468" s="973"/>
      <c r="EA468" s="743"/>
      <c r="EB468" s="743"/>
      <c r="EC468" s="744"/>
      <c r="ED468" s="743"/>
      <c r="EE468" s="744"/>
      <c r="EF468" s="744"/>
      <c r="EG468" s="744"/>
      <c r="EH468" s="744"/>
      <c r="EI468" s="744"/>
      <c r="EJ468" s="744"/>
      <c r="EK468" s="973"/>
      <c r="EL468" s="973"/>
      <c r="EM468" s="973"/>
      <c r="EN468" s="973"/>
      <c r="EO468" s="973"/>
      <c r="EP468" s="973"/>
      <c r="EQ468" s="973"/>
      <c r="ER468" s="973"/>
      <c r="ES468" s="973"/>
      <c r="ET468" s="973"/>
      <c r="EU468" s="973"/>
      <c r="EV468" s="973"/>
      <c r="EW468" s="973"/>
      <c r="EX468" s="973"/>
      <c r="EY468" s="973"/>
      <c r="EZ468" s="973"/>
      <c r="FA468" s="973"/>
      <c r="FB468" s="973"/>
      <c r="FC468" s="973"/>
      <c r="FD468" s="973"/>
      <c r="FE468" s="973"/>
      <c r="FF468" s="973"/>
      <c r="FG468" s="973"/>
    </row>
    <row r="469" s="76" customFormat="true" ht="26.25" hidden="false" customHeight="false" outlineLevel="0" collapsed="false">
      <c r="A469" s="219"/>
      <c r="B469" s="296" t="s">
        <v>1544</v>
      </c>
      <c r="C469" s="891"/>
      <c r="D469" s="892"/>
      <c r="E469" s="892"/>
      <c r="F469" s="891"/>
      <c r="G469" s="891"/>
      <c r="H469" s="891"/>
      <c r="I469" s="1005"/>
      <c r="J469" s="1005"/>
      <c r="K469" s="1005"/>
      <c r="L469" s="1005"/>
      <c r="M469" s="463"/>
      <c r="N469" s="463"/>
      <c r="O469" s="463"/>
      <c r="P469" s="463"/>
      <c r="Q469" s="464"/>
      <c r="R469" s="463"/>
      <c r="S469" s="463"/>
      <c r="T469" s="465"/>
      <c r="U469" s="466"/>
      <c r="V469" s="1006"/>
      <c r="W469" s="1006"/>
      <c r="X469" s="229"/>
      <c r="Y469" s="898"/>
      <c r="Z469" s="231"/>
      <c r="AA469" s="231"/>
      <c r="AB469" s="958"/>
      <c r="AC469" s="233"/>
      <c r="AD469" s="233"/>
      <c r="AE469" s="307"/>
      <c r="AF469" s="307"/>
      <c r="AG469" s="122"/>
      <c r="AH469" s="123"/>
    </row>
    <row r="470" customFormat="false" ht="27" hidden="false" customHeight="false" outlineLevel="0" collapsed="false">
      <c r="A470" s="667"/>
      <c r="B470" s="296" t="s">
        <v>1545</v>
      </c>
      <c r="C470" s="76"/>
      <c r="D470" s="1007"/>
      <c r="E470" s="1007"/>
      <c r="F470" s="76"/>
      <c r="G470" s="76"/>
      <c r="H470" s="76"/>
      <c r="I470" s="12"/>
      <c r="J470" s="12"/>
      <c r="K470" s="12"/>
      <c r="L470" s="12"/>
      <c r="M470" s="76"/>
      <c r="N470" s="76"/>
      <c r="O470" s="76"/>
      <c r="P470" s="76"/>
      <c r="Q470" s="668"/>
      <c r="R470" s="76"/>
      <c r="S470" s="76"/>
      <c r="T470" s="76"/>
      <c r="U470" s="669"/>
      <c r="V470" s="825"/>
      <c r="W470" s="825"/>
      <c r="X470" s="240"/>
      <c r="Y470" s="826"/>
      <c r="Z470" s="242"/>
      <c r="AA470" s="242"/>
      <c r="AB470" s="232"/>
      <c r="AC470" s="306"/>
      <c r="AD470" s="306"/>
      <c r="AE470" s="307"/>
      <c r="AF470" s="307"/>
      <c r="AG470" s="17"/>
      <c r="AH470" s="18"/>
    </row>
    <row r="471" s="406" customFormat="true" ht="15" hidden="false" customHeight="false" outlineLevel="0" collapsed="false">
      <c r="A471" s="136" t="s">
        <v>1546</v>
      </c>
      <c r="B471" s="309" t="s">
        <v>1547</v>
      </c>
      <c r="C471" s="309" t="s">
        <v>1548</v>
      </c>
      <c r="D471" s="310" t="n">
        <v>8595596303274</v>
      </c>
      <c r="E471" s="310" t="n">
        <v>8595596303281</v>
      </c>
      <c r="F471" s="574" t="s">
        <v>243</v>
      </c>
      <c r="G471" s="574" t="s">
        <v>77</v>
      </c>
      <c r="H471" s="309"/>
      <c r="I471" s="311" t="s">
        <v>78</v>
      </c>
      <c r="J471" s="353" t="n">
        <v>2</v>
      </c>
      <c r="K471" s="353" t="s">
        <v>1549</v>
      </c>
      <c r="L471" s="353" t="s">
        <v>967</v>
      </c>
      <c r="M471" s="353" t="n">
        <v>23</v>
      </c>
      <c r="N471" s="353" t="s">
        <v>80</v>
      </c>
      <c r="O471" s="353" t="s">
        <v>1550</v>
      </c>
      <c r="P471" s="311" t="n">
        <v>4.04</v>
      </c>
      <c r="Q471" s="312" t="n">
        <v>0.614</v>
      </c>
      <c r="R471" s="311" t="s">
        <v>504</v>
      </c>
      <c r="S471" s="311" t="n">
        <v>60</v>
      </c>
      <c r="T471" s="141" t="s">
        <v>1057</v>
      </c>
      <c r="U471" s="313" t="s">
        <v>84</v>
      </c>
      <c r="V471" s="314" t="n">
        <v>949.9</v>
      </c>
      <c r="W471" s="315" t="n">
        <v>949.9</v>
      </c>
      <c r="X471" s="147" t="n">
        <f aca="false">W471/V471-1</f>
        <v>0</v>
      </c>
      <c r="Y471" s="148" t="n">
        <f aca="false">W471/24</f>
        <v>39.5791666666667</v>
      </c>
      <c r="Z471" s="149" t="n">
        <f aca="false">W471*IF(EXACT(AB471,"PC"),1,((100-$X$24)/100))</f>
        <v>949.9</v>
      </c>
      <c r="AA471" s="149" t="n">
        <f aca="false">Z471/24</f>
        <v>39.5791666666667</v>
      </c>
      <c r="AB471" s="150"/>
      <c r="AC471" s="316"/>
      <c r="AD471" s="316"/>
      <c r="AE471" s="152" t="n">
        <f aca="false">IF(ISBLANK(AC471),IF(ISBLANK(AD471),0,AD471*VALUE(LEFT(T471,SEARCH("x",T471)-1))*VALUE(IF(ISERROR(SEARCH("x",MID(T471,SEARCH("x",T471)+1,10))),"1",LEFT(MID(T471,SEARCH("x",T471)+1,10),SEARCH("x",MID(T471,SEARCH("x",T471)+1,10))-1)))),AC471)*Z471</f>
        <v>0</v>
      </c>
      <c r="AF471" s="153" t="n">
        <f aca="false">IF(ISBLANK(AC471),IF(ISBLANK(AD471),0,AD471*VALUE(LEFT(T471,SEARCH("x",T471)-1))*VALUE(IF(ISERROR(SEARCH("x",MID(T471,SEARCH("x",T471)+1,10))),"1",LEFT(MID(T471,SEARCH("x",T471)+1,10),SEARCH("x",MID(T471,SEARCH("x",T471)+1,10))-1)))),AC471)*AA471</f>
        <v>0</v>
      </c>
      <c r="AG471" s="154"/>
      <c r="AH471" s="258"/>
    </row>
    <row r="472" s="406" customFormat="true" ht="15.75" hidden="false" customHeight="false" outlineLevel="0" collapsed="false">
      <c r="A472" s="863" t="s">
        <v>1551</v>
      </c>
      <c r="B472" s="318" t="s">
        <v>1552</v>
      </c>
      <c r="C472" s="318" t="s">
        <v>1553</v>
      </c>
      <c r="D472" s="319" t="n">
        <v>8595596316960</v>
      </c>
      <c r="E472" s="319" t="n">
        <v>8595596316977</v>
      </c>
      <c r="F472" s="576" t="s">
        <v>243</v>
      </c>
      <c r="G472" s="617" t="s">
        <v>77</v>
      </c>
      <c r="H472" s="182"/>
      <c r="I472" s="182" t="s">
        <v>78</v>
      </c>
      <c r="J472" s="180" t="n">
        <v>2</v>
      </c>
      <c r="K472" s="180" t="s">
        <v>1549</v>
      </c>
      <c r="L472" s="180" t="s">
        <v>967</v>
      </c>
      <c r="M472" s="180" t="n">
        <v>23</v>
      </c>
      <c r="N472" s="180" t="s">
        <v>80</v>
      </c>
      <c r="O472" s="180" t="s">
        <v>1550</v>
      </c>
      <c r="P472" s="182" t="n">
        <v>3.687</v>
      </c>
      <c r="Q472" s="358" t="n">
        <v>0.614</v>
      </c>
      <c r="R472" s="182" t="s">
        <v>504</v>
      </c>
      <c r="S472" s="182" t="n">
        <v>50</v>
      </c>
      <c r="T472" s="182" t="s">
        <v>1057</v>
      </c>
      <c r="U472" s="261" t="s">
        <v>84</v>
      </c>
      <c r="V472" s="262" t="n">
        <v>949.9</v>
      </c>
      <c r="W472" s="263" t="n">
        <v>949.9</v>
      </c>
      <c r="X472" s="168" t="n">
        <f aca="false">W472/V472-1</f>
        <v>0</v>
      </c>
      <c r="Y472" s="169" t="n">
        <f aca="false">W472/24</f>
        <v>39.5791666666667</v>
      </c>
      <c r="Z472" s="170" t="n">
        <f aca="false">W472*IF(EXACT(AB472,"PC"),1,((100-$X$24)/100))</f>
        <v>949.9</v>
      </c>
      <c r="AA472" s="170" t="n">
        <f aca="false">Z472/24</f>
        <v>39.5791666666667</v>
      </c>
      <c r="AB472" s="736"/>
      <c r="AC472" s="737"/>
      <c r="AD472" s="737"/>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738"/>
      <c r="AH472" s="739"/>
      <c r="AI472" s="740"/>
      <c r="AJ472" s="740"/>
      <c r="AK472" s="740"/>
      <c r="AL472" s="740"/>
      <c r="AM472" s="740"/>
      <c r="AN472" s="740"/>
      <c r="AO472" s="740"/>
      <c r="AP472" s="740"/>
      <c r="AQ472" s="740"/>
      <c r="AR472" s="740"/>
      <c r="AS472" s="740"/>
      <c r="AT472" s="740"/>
      <c r="AU472" s="741"/>
      <c r="AV472" s="741"/>
      <c r="AW472" s="741"/>
      <c r="AX472" s="741"/>
      <c r="AY472" s="741"/>
      <c r="AZ472" s="741"/>
      <c r="BA472" s="741"/>
      <c r="BB472" s="741"/>
      <c r="BC472" s="741"/>
      <c r="BD472" s="741"/>
      <c r="BE472" s="741"/>
      <c r="BF472" s="741"/>
      <c r="BG472" s="741"/>
      <c r="BH472" s="741"/>
      <c r="BI472" s="741"/>
      <c r="BJ472" s="741"/>
      <c r="BK472" s="741"/>
      <c r="BL472" s="740"/>
      <c r="BM472" s="740"/>
      <c r="BN472" s="740"/>
      <c r="BO472" s="740"/>
      <c r="BP472" s="740"/>
      <c r="BQ472" s="740"/>
      <c r="BR472" s="740"/>
      <c r="BS472" s="742"/>
      <c r="BT472" s="740"/>
      <c r="BU472" s="740"/>
      <c r="BV472" s="740"/>
      <c r="BW472" s="740"/>
      <c r="BX472" s="743"/>
      <c r="BY472" s="743"/>
      <c r="BZ472" s="740"/>
      <c r="CA472" s="740"/>
      <c r="CB472" s="740"/>
      <c r="CC472" s="740"/>
      <c r="CD472" s="743"/>
      <c r="CE472" s="740"/>
      <c r="CF472" s="740"/>
      <c r="CG472" s="740"/>
      <c r="CH472" s="740"/>
      <c r="CI472" s="740"/>
      <c r="CJ472" s="740"/>
      <c r="CK472" s="740"/>
      <c r="CL472" s="740"/>
      <c r="CM472" s="740"/>
      <c r="CN472" s="740"/>
      <c r="CO472" s="743"/>
      <c r="CP472" s="743"/>
      <c r="CQ472" s="743"/>
      <c r="CR472" s="778"/>
      <c r="CS472" s="743"/>
      <c r="CT472" s="743"/>
      <c r="CU472" s="743"/>
      <c r="CV472" s="743"/>
      <c r="CW472" s="743"/>
      <c r="CX472" s="743"/>
      <c r="CY472" s="744"/>
      <c r="CZ472" s="743"/>
      <c r="DA472" s="743"/>
      <c r="DB472" s="743"/>
      <c r="DC472" s="743"/>
      <c r="DD472" s="743"/>
      <c r="DE472" s="743"/>
      <c r="DF472" s="743"/>
      <c r="DG472" s="743"/>
      <c r="DH472" s="745"/>
      <c r="DI472" s="743"/>
      <c r="DJ472" s="743"/>
      <c r="DK472" s="743"/>
      <c r="DL472" s="743"/>
      <c r="DM472" s="743"/>
      <c r="DN472" s="743"/>
      <c r="DO472" s="743"/>
      <c r="DP472" s="743"/>
      <c r="DQ472" s="743"/>
      <c r="DR472" s="743"/>
      <c r="DS472" s="743"/>
      <c r="DT472" s="743"/>
      <c r="DU472" s="743"/>
      <c r="DV472" s="743"/>
      <c r="DW472" s="743"/>
      <c r="DX472" s="743"/>
      <c r="DY472" s="743"/>
      <c r="DZ472" s="743"/>
      <c r="EA472" s="743"/>
      <c r="EB472" s="743"/>
      <c r="EC472" s="746"/>
      <c r="ED472" s="743"/>
      <c r="EE472" s="744"/>
      <c r="EF472" s="744"/>
      <c r="EG472" s="744"/>
      <c r="EH472" s="744"/>
      <c r="EI472" s="744"/>
      <c r="EJ472" s="744"/>
      <c r="EK472" s="743"/>
      <c r="EL472" s="743"/>
      <c r="EM472" s="743"/>
      <c r="EN472" s="743"/>
      <c r="EO472" s="743"/>
      <c r="EP472" s="743"/>
      <c r="EQ472" s="743"/>
      <c r="ER472" s="743"/>
      <c r="ES472" s="743"/>
      <c r="ET472" s="743"/>
      <c r="EU472" s="743"/>
      <c r="EV472" s="743"/>
      <c r="EW472" s="743"/>
      <c r="EX472" s="743"/>
      <c r="EY472" s="743"/>
      <c r="EZ472" s="743"/>
      <c r="FA472" s="743"/>
      <c r="FB472" s="743"/>
      <c r="FC472" s="743"/>
      <c r="FD472" s="743"/>
      <c r="FE472" s="743"/>
      <c r="FF472" s="743"/>
      <c r="FG472" s="743"/>
      <c r="FH472" s="743"/>
      <c r="FI472" s="743"/>
      <c r="FQ472" s="156"/>
    </row>
    <row r="473" s="406" customFormat="true" ht="15.75" hidden="false" customHeight="false" outlineLevel="0" collapsed="false">
      <c r="A473" s="863" t="s">
        <v>1554</v>
      </c>
      <c r="B473" s="318" t="s">
        <v>1555</v>
      </c>
      <c r="C473" s="318" t="s">
        <v>1556</v>
      </c>
      <c r="D473" s="319" t="n">
        <v>8595596317271</v>
      </c>
      <c r="E473" s="319" t="n">
        <v>8595596317288</v>
      </c>
      <c r="F473" s="576" t="s">
        <v>243</v>
      </c>
      <c r="G473" s="617" t="s">
        <v>77</v>
      </c>
      <c r="H473" s="182"/>
      <c r="I473" s="182" t="s">
        <v>78</v>
      </c>
      <c r="J473" s="180" t="n">
        <v>2</v>
      </c>
      <c r="K473" s="180" t="s">
        <v>1549</v>
      </c>
      <c r="L473" s="180" t="s">
        <v>967</v>
      </c>
      <c r="M473" s="180" t="n">
        <v>23</v>
      </c>
      <c r="N473" s="180" t="s">
        <v>80</v>
      </c>
      <c r="O473" s="180" t="s">
        <v>1550</v>
      </c>
      <c r="P473" s="182" t="n">
        <v>4.22</v>
      </c>
      <c r="Q473" s="358" t="n">
        <v>0.614</v>
      </c>
      <c r="R473" s="182" t="s">
        <v>504</v>
      </c>
      <c r="S473" s="182" t="n">
        <v>60</v>
      </c>
      <c r="T473" s="182" t="s">
        <v>1057</v>
      </c>
      <c r="U473" s="261" t="s">
        <v>84</v>
      </c>
      <c r="V473" s="262" t="n">
        <v>949.9</v>
      </c>
      <c r="W473" s="263" t="n">
        <v>949</v>
      </c>
      <c r="X473" s="168" t="n">
        <f aca="false">W473/V473-1</f>
        <v>-0.000947468154542608</v>
      </c>
      <c r="Y473" s="169" t="n">
        <f aca="false">W473/24</f>
        <v>39.5416666666667</v>
      </c>
      <c r="Z473" s="170" t="n">
        <f aca="false">W473*IF(EXACT(AB473,"PC"),1,((100-$X$24)/100))</f>
        <v>949</v>
      </c>
      <c r="AA473" s="170" t="n">
        <f aca="false">Z473/24</f>
        <v>39.5416666666667</v>
      </c>
      <c r="AB473" s="736"/>
      <c r="AC473" s="737"/>
      <c r="AD473" s="73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38"/>
      <c r="AH473" s="739"/>
      <c r="AI473" s="740"/>
      <c r="AJ473" s="740"/>
      <c r="AK473" s="740"/>
      <c r="AL473" s="740"/>
      <c r="AM473" s="740"/>
      <c r="AN473" s="740"/>
      <c r="AO473" s="740"/>
      <c r="AP473" s="740"/>
      <c r="AQ473" s="740"/>
      <c r="AR473" s="740"/>
      <c r="AS473" s="740"/>
      <c r="AT473" s="740"/>
      <c r="AU473" s="741"/>
      <c r="AV473" s="741"/>
      <c r="AW473" s="741"/>
      <c r="AX473" s="741"/>
      <c r="AY473" s="741"/>
      <c r="AZ473" s="741"/>
      <c r="BA473" s="741"/>
      <c r="BB473" s="741"/>
      <c r="BC473" s="741"/>
      <c r="BD473" s="741"/>
      <c r="BE473" s="741"/>
      <c r="BF473" s="741"/>
      <c r="BG473" s="741"/>
      <c r="BH473" s="741"/>
      <c r="BI473" s="741"/>
      <c r="BJ473" s="741"/>
      <c r="BK473" s="741"/>
      <c r="BL473" s="740"/>
      <c r="BM473" s="740"/>
      <c r="BN473" s="740"/>
      <c r="BO473" s="740"/>
      <c r="BP473" s="740"/>
      <c r="BQ473" s="740"/>
      <c r="BR473" s="740"/>
      <c r="BS473" s="742"/>
      <c r="BT473" s="740"/>
      <c r="BU473" s="740"/>
      <c r="BV473" s="740"/>
      <c r="BW473" s="740"/>
      <c r="BX473" s="743"/>
      <c r="BY473" s="743"/>
      <c r="BZ473" s="740"/>
      <c r="CA473" s="740"/>
      <c r="CB473" s="740"/>
      <c r="CC473" s="740"/>
      <c r="CD473" s="743"/>
      <c r="CE473" s="740"/>
      <c r="CF473" s="740"/>
      <c r="CG473" s="740"/>
      <c r="CH473" s="740"/>
      <c r="CI473" s="740"/>
      <c r="CJ473" s="740"/>
      <c r="CK473" s="740"/>
      <c r="CL473" s="740"/>
      <c r="CM473" s="740"/>
      <c r="CN473" s="740"/>
      <c r="CO473" s="743"/>
      <c r="CP473" s="743"/>
      <c r="CQ473" s="743"/>
      <c r="CR473" s="778"/>
      <c r="CS473" s="743"/>
      <c r="CT473" s="743"/>
      <c r="CU473" s="743"/>
      <c r="CV473" s="743"/>
      <c r="CW473" s="743"/>
      <c r="CX473" s="743"/>
      <c r="CY473" s="744"/>
      <c r="CZ473" s="743"/>
      <c r="DA473" s="743"/>
      <c r="DB473" s="743"/>
      <c r="DC473" s="743"/>
      <c r="DD473" s="743"/>
      <c r="DE473" s="743"/>
      <c r="DF473" s="743"/>
      <c r="DG473" s="743"/>
      <c r="DH473" s="745"/>
      <c r="DI473" s="743"/>
      <c r="DJ473" s="743"/>
      <c r="DK473" s="743"/>
      <c r="DL473" s="743"/>
      <c r="DM473" s="743"/>
      <c r="DN473" s="743"/>
      <c r="DO473" s="743"/>
      <c r="DP473" s="743"/>
      <c r="DQ473" s="743"/>
      <c r="DR473" s="743"/>
      <c r="DS473" s="743"/>
      <c r="DT473" s="743"/>
      <c r="DU473" s="743"/>
      <c r="DV473" s="743"/>
      <c r="DW473" s="743"/>
      <c r="DX473" s="743"/>
      <c r="DY473" s="743"/>
      <c r="DZ473" s="743"/>
      <c r="EA473" s="743"/>
      <c r="EB473" s="743"/>
      <c r="EC473" s="746"/>
      <c r="ED473" s="743"/>
      <c r="EE473" s="744"/>
      <c r="EF473" s="744"/>
      <c r="EG473" s="744"/>
      <c r="EH473" s="744"/>
      <c r="EI473" s="744"/>
      <c r="EJ473" s="744"/>
      <c r="EK473" s="743"/>
      <c r="EL473" s="743"/>
      <c r="EM473" s="743"/>
      <c r="EN473" s="743"/>
      <c r="EO473" s="743"/>
      <c r="EP473" s="743"/>
      <c r="EQ473" s="743"/>
      <c r="ER473" s="743"/>
      <c r="ES473" s="743"/>
      <c r="ET473" s="743"/>
      <c r="EU473" s="743"/>
      <c r="EV473" s="743"/>
      <c r="EW473" s="743"/>
      <c r="EX473" s="743"/>
      <c r="EY473" s="743"/>
      <c r="EZ473" s="743"/>
      <c r="FA473" s="743"/>
      <c r="FB473" s="743"/>
      <c r="FC473" s="743"/>
      <c r="FD473" s="743"/>
      <c r="FE473" s="743"/>
      <c r="FF473" s="743"/>
      <c r="FG473" s="743"/>
      <c r="FH473" s="743"/>
      <c r="FI473" s="743"/>
      <c r="FQ473" s="156"/>
    </row>
    <row r="474" s="406" customFormat="true" ht="15.75" hidden="false" customHeight="false" outlineLevel="0" collapsed="false">
      <c r="A474" s="863" t="s">
        <v>1557</v>
      </c>
      <c r="B474" s="318" t="s">
        <v>1558</v>
      </c>
      <c r="C474" s="318" t="s">
        <v>1548</v>
      </c>
      <c r="D474" s="319" t="n">
        <v>8595596319756</v>
      </c>
      <c r="E474" s="319" t="n">
        <v>8595596319770</v>
      </c>
      <c r="F474" s="576" t="s">
        <v>243</v>
      </c>
      <c r="G474" s="576" t="s">
        <v>77</v>
      </c>
      <c r="H474" s="182"/>
      <c r="I474" s="182" t="s">
        <v>78</v>
      </c>
      <c r="J474" s="180" t="n">
        <v>2</v>
      </c>
      <c r="K474" s="180" t="s">
        <v>1549</v>
      </c>
      <c r="L474" s="180" t="s">
        <v>967</v>
      </c>
      <c r="M474" s="180" t="n">
        <v>23</v>
      </c>
      <c r="N474" s="180" t="s">
        <v>80</v>
      </c>
      <c r="O474" s="180" t="s">
        <v>1550</v>
      </c>
      <c r="P474" s="182" t="n">
        <v>3.6</v>
      </c>
      <c r="Q474" s="358" t="n">
        <v>0.614</v>
      </c>
      <c r="R474" s="182" t="s">
        <v>504</v>
      </c>
      <c r="S474" s="182" t="n">
        <v>60</v>
      </c>
      <c r="T474" s="182" t="s">
        <v>1057</v>
      </c>
      <c r="U474" s="261" t="s">
        <v>84</v>
      </c>
      <c r="V474" s="262" t="n">
        <v>949.9</v>
      </c>
      <c r="W474" s="263" t="n">
        <v>949.9</v>
      </c>
      <c r="X474" s="168" t="n">
        <f aca="false">W474/V474-1</f>
        <v>0</v>
      </c>
      <c r="Y474" s="169" t="n">
        <f aca="false">W474/24</f>
        <v>39.5791666666667</v>
      </c>
      <c r="Z474" s="170" t="n">
        <f aca="false">W474*IF(EXACT(AB474,"PC"),1,((100-$X$24)/100))</f>
        <v>949.9</v>
      </c>
      <c r="AA474" s="170" t="n">
        <f aca="false">Z474/24</f>
        <v>39.5791666666667</v>
      </c>
      <c r="AB474" s="736"/>
      <c r="AC474" s="737"/>
      <c r="AD474" s="73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38"/>
      <c r="AH474" s="739"/>
      <c r="AI474" s="740"/>
      <c r="AJ474" s="740"/>
      <c r="AK474" s="740"/>
      <c r="AL474" s="740"/>
      <c r="AM474" s="740"/>
      <c r="AN474" s="740"/>
      <c r="AO474" s="740"/>
      <c r="AP474" s="740"/>
      <c r="AQ474" s="740"/>
      <c r="AR474" s="740"/>
      <c r="AS474" s="740"/>
      <c r="AT474" s="740"/>
      <c r="AU474" s="741"/>
      <c r="AV474" s="741"/>
      <c r="AW474" s="741"/>
      <c r="AX474" s="741"/>
      <c r="AY474" s="741"/>
      <c r="AZ474" s="741"/>
      <c r="BA474" s="741"/>
      <c r="BB474" s="741"/>
      <c r="BC474" s="741"/>
      <c r="BD474" s="741"/>
      <c r="BE474" s="741"/>
      <c r="BF474" s="741"/>
      <c r="BG474" s="741"/>
      <c r="BH474" s="741"/>
      <c r="BI474" s="741"/>
      <c r="BJ474" s="741"/>
      <c r="BK474" s="741"/>
      <c r="BL474" s="740"/>
      <c r="BM474" s="740"/>
      <c r="BN474" s="740"/>
      <c r="BO474" s="740"/>
      <c r="BP474" s="740"/>
      <c r="BQ474" s="740"/>
      <c r="BR474" s="740"/>
      <c r="BS474" s="742"/>
      <c r="BT474" s="740"/>
      <c r="BU474" s="740"/>
      <c r="BV474" s="740"/>
      <c r="BW474" s="740"/>
      <c r="BX474" s="743"/>
      <c r="BY474" s="743"/>
      <c r="BZ474" s="740"/>
      <c r="CA474" s="740"/>
      <c r="CB474" s="740"/>
      <c r="CC474" s="740"/>
      <c r="CD474" s="743"/>
      <c r="CE474" s="740"/>
      <c r="CF474" s="740"/>
      <c r="CG474" s="740"/>
      <c r="CH474" s="740"/>
      <c r="CI474" s="740"/>
      <c r="CJ474" s="740"/>
      <c r="CK474" s="740"/>
      <c r="CL474" s="740"/>
      <c r="CM474" s="740"/>
      <c r="CN474" s="740"/>
      <c r="CO474" s="743"/>
      <c r="CP474" s="743"/>
      <c r="CQ474" s="743"/>
      <c r="CR474" s="778"/>
      <c r="CS474" s="743"/>
      <c r="CT474" s="743"/>
      <c r="CU474" s="743"/>
      <c r="CV474" s="743"/>
      <c r="CW474" s="743"/>
      <c r="CX474" s="743"/>
      <c r="CY474" s="744"/>
      <c r="CZ474" s="743"/>
      <c r="DA474" s="743"/>
      <c r="DB474" s="743"/>
      <c r="DC474" s="743"/>
      <c r="DD474" s="743"/>
      <c r="DE474" s="743"/>
      <c r="DF474" s="743"/>
      <c r="DG474" s="743"/>
      <c r="DH474" s="745"/>
      <c r="DI474" s="743"/>
      <c r="DJ474" s="743"/>
      <c r="DK474" s="743"/>
      <c r="DL474" s="743"/>
      <c r="DM474" s="743"/>
      <c r="DN474" s="743"/>
      <c r="DO474" s="743"/>
      <c r="DP474" s="743"/>
      <c r="DQ474" s="743"/>
      <c r="DR474" s="743"/>
      <c r="DS474" s="743"/>
      <c r="DT474" s="743"/>
      <c r="DU474" s="743"/>
      <c r="DV474" s="743"/>
      <c r="DW474" s="743"/>
      <c r="DX474" s="743"/>
      <c r="DY474" s="743"/>
      <c r="DZ474" s="743"/>
      <c r="EA474" s="743"/>
      <c r="EB474" s="743"/>
      <c r="EC474" s="746"/>
      <c r="ED474" s="743"/>
      <c r="EE474" s="744"/>
      <c r="EF474" s="744"/>
      <c r="EG474" s="744"/>
      <c r="EH474" s="744"/>
      <c r="EI474" s="744"/>
      <c r="EJ474" s="744"/>
      <c r="EK474" s="743"/>
      <c r="EL474" s="743"/>
      <c r="EM474" s="743"/>
      <c r="EN474" s="743"/>
      <c r="EO474" s="743"/>
      <c r="EP474" s="743"/>
      <c r="EQ474" s="743"/>
      <c r="ER474" s="743"/>
      <c r="ES474" s="743"/>
      <c r="ET474" s="743"/>
      <c r="EU474" s="743"/>
      <c r="EV474" s="743"/>
      <c r="EW474" s="743"/>
      <c r="EX474" s="743"/>
      <c r="EY474" s="743"/>
      <c r="EZ474" s="743"/>
      <c r="FA474" s="743"/>
      <c r="FB474" s="743"/>
      <c r="FC474" s="743"/>
      <c r="FD474" s="743"/>
      <c r="FE474" s="743"/>
      <c r="FF474" s="743"/>
      <c r="FG474" s="743"/>
      <c r="FH474" s="743"/>
      <c r="FI474" s="743"/>
      <c r="FQ474" s="156"/>
    </row>
    <row r="475" s="406" customFormat="true" ht="15.75" hidden="false" customHeight="false" outlineLevel="0" collapsed="false">
      <c r="A475" s="863" t="s">
        <v>1559</v>
      </c>
      <c r="B475" s="318" t="s">
        <v>1560</v>
      </c>
      <c r="C475" s="318" t="s">
        <v>1561</v>
      </c>
      <c r="D475" s="319" t="n">
        <v>8595596319763</v>
      </c>
      <c r="E475" s="319" t="n">
        <v>8595596319787</v>
      </c>
      <c r="F475" s="576" t="s">
        <v>243</v>
      </c>
      <c r="G475" s="576" t="s">
        <v>77</v>
      </c>
      <c r="H475" s="182"/>
      <c r="I475" s="182" t="s">
        <v>78</v>
      </c>
      <c r="J475" s="180" t="n">
        <v>2</v>
      </c>
      <c r="K475" s="180" t="s">
        <v>1549</v>
      </c>
      <c r="L475" s="180" t="s">
        <v>967</v>
      </c>
      <c r="M475" s="180" t="n">
        <v>23</v>
      </c>
      <c r="N475" s="180" t="s">
        <v>80</v>
      </c>
      <c r="O475" s="180" t="s">
        <v>1550</v>
      </c>
      <c r="P475" s="182" t="n">
        <v>3.6</v>
      </c>
      <c r="Q475" s="358" t="n">
        <v>0.614</v>
      </c>
      <c r="R475" s="182" t="s">
        <v>504</v>
      </c>
      <c r="S475" s="182" t="n">
        <v>60</v>
      </c>
      <c r="T475" s="182" t="s">
        <v>1057</v>
      </c>
      <c r="U475" s="261" t="s">
        <v>84</v>
      </c>
      <c r="V475" s="262" t="n">
        <v>949.9</v>
      </c>
      <c r="W475" s="263" t="n">
        <v>949.9</v>
      </c>
      <c r="X475" s="168" t="n">
        <f aca="false">W475/V475-1</f>
        <v>0</v>
      </c>
      <c r="Y475" s="169" t="n">
        <f aca="false">W475/24</f>
        <v>39.5791666666667</v>
      </c>
      <c r="Z475" s="170" t="n">
        <f aca="false">W475*IF(EXACT(AB475,"PC"),1,((100-$X$24)/100))</f>
        <v>949.9</v>
      </c>
      <c r="AA475" s="170" t="n">
        <f aca="false">Z475/24</f>
        <v>39.5791666666667</v>
      </c>
      <c r="AB475" s="736"/>
      <c r="AC475" s="737"/>
      <c r="AD475" s="737"/>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38"/>
      <c r="AH475" s="739"/>
      <c r="AI475" s="740"/>
      <c r="AJ475" s="740"/>
      <c r="AK475" s="740"/>
      <c r="AL475" s="740"/>
      <c r="AM475" s="740"/>
      <c r="AN475" s="740"/>
      <c r="AO475" s="740"/>
      <c r="AP475" s="740"/>
      <c r="AQ475" s="740"/>
      <c r="AR475" s="740"/>
      <c r="AS475" s="740"/>
      <c r="AT475" s="740"/>
      <c r="AU475" s="741"/>
      <c r="AV475" s="741"/>
      <c r="AW475" s="741"/>
      <c r="AX475" s="741"/>
      <c r="AY475" s="741"/>
      <c r="AZ475" s="741"/>
      <c r="BA475" s="741"/>
      <c r="BB475" s="741"/>
      <c r="BC475" s="741"/>
      <c r="BD475" s="741"/>
      <c r="BE475" s="741"/>
      <c r="BF475" s="741"/>
      <c r="BG475" s="741"/>
      <c r="BH475" s="741"/>
      <c r="BI475" s="741"/>
      <c r="BJ475" s="741"/>
      <c r="BK475" s="741"/>
      <c r="BL475" s="740"/>
      <c r="BM475" s="740"/>
      <c r="BN475" s="740"/>
      <c r="BO475" s="740"/>
      <c r="BP475" s="740"/>
      <c r="BQ475" s="740"/>
      <c r="BR475" s="740"/>
      <c r="BS475" s="742"/>
      <c r="BT475" s="740"/>
      <c r="BU475" s="740"/>
      <c r="BV475" s="740"/>
      <c r="BW475" s="740"/>
      <c r="BX475" s="743"/>
      <c r="BY475" s="743"/>
      <c r="BZ475" s="740"/>
      <c r="CA475" s="740"/>
      <c r="CB475" s="740"/>
      <c r="CC475" s="740"/>
      <c r="CD475" s="743"/>
      <c r="CE475" s="740"/>
      <c r="CF475" s="740"/>
      <c r="CG475" s="740"/>
      <c r="CH475" s="740"/>
      <c r="CI475" s="740"/>
      <c r="CJ475" s="740"/>
      <c r="CK475" s="740"/>
      <c r="CL475" s="740"/>
      <c r="CM475" s="740"/>
      <c r="CN475" s="740"/>
      <c r="CO475" s="743"/>
      <c r="CP475" s="743"/>
      <c r="CQ475" s="743"/>
      <c r="CR475" s="778"/>
      <c r="CS475" s="743"/>
      <c r="CT475" s="743"/>
      <c r="CU475" s="743"/>
      <c r="CV475" s="743"/>
      <c r="CW475" s="743"/>
      <c r="CX475" s="743"/>
      <c r="CY475" s="744"/>
      <c r="CZ475" s="743"/>
      <c r="DA475" s="743"/>
      <c r="DB475" s="743"/>
      <c r="DC475" s="743"/>
      <c r="DD475" s="743"/>
      <c r="DE475" s="743"/>
      <c r="DF475" s="743"/>
      <c r="DG475" s="743"/>
      <c r="DH475" s="745"/>
      <c r="DI475" s="743"/>
      <c r="DJ475" s="743"/>
      <c r="DK475" s="743"/>
      <c r="DL475" s="743"/>
      <c r="DM475" s="743"/>
      <c r="DN475" s="743"/>
      <c r="DO475" s="743"/>
      <c r="DP475" s="743"/>
      <c r="DQ475" s="743"/>
      <c r="DR475" s="743"/>
      <c r="DS475" s="743"/>
      <c r="DT475" s="743"/>
      <c r="DU475" s="743"/>
      <c r="DV475" s="743"/>
      <c r="DW475" s="743"/>
      <c r="DX475" s="743"/>
      <c r="DY475" s="743"/>
      <c r="DZ475" s="743"/>
      <c r="EA475" s="743"/>
      <c r="EB475" s="743"/>
      <c r="EC475" s="746"/>
      <c r="ED475" s="743"/>
      <c r="EE475" s="744"/>
      <c r="EF475" s="744"/>
      <c r="EG475" s="744"/>
      <c r="EH475" s="744"/>
      <c r="EI475" s="744"/>
      <c r="EJ475" s="744"/>
      <c r="EK475" s="743"/>
      <c r="EL475" s="743"/>
      <c r="EM475" s="743"/>
      <c r="EN475" s="743"/>
      <c r="EO475" s="743"/>
      <c r="EP475" s="743"/>
      <c r="EQ475" s="743"/>
      <c r="ER475" s="743"/>
      <c r="ES475" s="743"/>
      <c r="ET475" s="743"/>
      <c r="EU475" s="743"/>
      <c r="EV475" s="743"/>
      <c r="EW475" s="743"/>
      <c r="EX475" s="743"/>
      <c r="EY475" s="743"/>
      <c r="EZ475" s="743"/>
      <c r="FA475" s="743"/>
      <c r="FB475" s="743"/>
      <c r="FC475" s="743"/>
      <c r="FD475" s="743"/>
      <c r="FE475" s="743"/>
      <c r="FF475" s="743"/>
      <c r="FG475" s="743"/>
      <c r="FH475" s="743"/>
      <c r="FI475" s="743"/>
      <c r="FQ475" s="156"/>
    </row>
    <row r="476" s="406" customFormat="true" ht="15.75" hidden="false" customHeight="false" outlineLevel="0" collapsed="false">
      <c r="A476" s="863" t="s">
        <v>1562</v>
      </c>
      <c r="B476" s="318" t="s">
        <v>1563</v>
      </c>
      <c r="C476" s="318" t="s">
        <v>1564</v>
      </c>
      <c r="D476" s="319" t="n">
        <v>8595596320196</v>
      </c>
      <c r="E476" s="319" t="n">
        <v>8595596320202</v>
      </c>
      <c r="F476" s="576" t="s">
        <v>243</v>
      </c>
      <c r="G476" s="576" t="s">
        <v>77</v>
      </c>
      <c r="H476" s="182"/>
      <c r="I476" s="182" t="s">
        <v>78</v>
      </c>
      <c r="J476" s="180" t="n">
        <v>2</v>
      </c>
      <c r="K476" s="180" t="s">
        <v>1549</v>
      </c>
      <c r="L476" s="180" t="s">
        <v>967</v>
      </c>
      <c r="M476" s="180" t="n">
        <v>23</v>
      </c>
      <c r="N476" s="180" t="s">
        <v>80</v>
      </c>
      <c r="O476" s="180" t="s">
        <v>1550</v>
      </c>
      <c r="P476" s="182" t="n">
        <v>3.6</v>
      </c>
      <c r="Q476" s="358" t="n">
        <v>0.614</v>
      </c>
      <c r="R476" s="182" t="s">
        <v>504</v>
      </c>
      <c r="S476" s="182" t="n">
        <v>60</v>
      </c>
      <c r="T476" s="182" t="s">
        <v>1057</v>
      </c>
      <c r="U476" s="261" t="s">
        <v>84</v>
      </c>
      <c r="V476" s="262" t="n">
        <v>949.9</v>
      </c>
      <c r="W476" s="263" t="n">
        <v>949.9</v>
      </c>
      <c r="X476" s="168" t="n">
        <f aca="false">W476/V476-1</f>
        <v>0</v>
      </c>
      <c r="Y476" s="169" t="n">
        <f aca="false">W476/24</f>
        <v>39.5791666666667</v>
      </c>
      <c r="Z476" s="170" t="n">
        <f aca="false">W476*IF(EXACT(AB476,"PC"),1,((100-$X$24)/100))</f>
        <v>949.9</v>
      </c>
      <c r="AA476" s="170" t="n">
        <f aca="false">Z476/24</f>
        <v>39.5791666666667</v>
      </c>
      <c r="AB476" s="736"/>
      <c r="AC476" s="737"/>
      <c r="AD476" s="737"/>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738"/>
      <c r="AH476" s="739"/>
      <c r="AI476" s="740"/>
      <c r="AJ476" s="740"/>
      <c r="AK476" s="740"/>
      <c r="AL476" s="740"/>
      <c r="AM476" s="740"/>
      <c r="AN476" s="740"/>
      <c r="AO476" s="740"/>
      <c r="AP476" s="740"/>
      <c r="AQ476" s="740"/>
      <c r="AR476" s="740"/>
      <c r="AS476" s="740"/>
      <c r="AT476" s="740"/>
      <c r="AU476" s="741"/>
      <c r="AV476" s="741"/>
      <c r="AW476" s="741"/>
      <c r="AX476" s="741"/>
      <c r="AY476" s="741"/>
      <c r="AZ476" s="741"/>
      <c r="BA476" s="741"/>
      <c r="BB476" s="741"/>
      <c r="BC476" s="741"/>
      <c r="BD476" s="741"/>
      <c r="BE476" s="741"/>
      <c r="BF476" s="741"/>
      <c r="BG476" s="741"/>
      <c r="BH476" s="741"/>
      <c r="BI476" s="741"/>
      <c r="BJ476" s="741"/>
      <c r="BK476" s="741"/>
      <c r="BL476" s="740"/>
      <c r="BM476" s="740"/>
      <c r="BN476" s="740"/>
      <c r="BO476" s="740"/>
      <c r="BP476" s="740"/>
      <c r="BQ476" s="740"/>
      <c r="BR476" s="740"/>
      <c r="BS476" s="742"/>
      <c r="BT476" s="740"/>
      <c r="BU476" s="740"/>
      <c r="BV476" s="740"/>
      <c r="BW476" s="740"/>
      <c r="BX476" s="743"/>
      <c r="BY476" s="743"/>
      <c r="BZ476" s="740"/>
      <c r="CA476" s="740"/>
      <c r="CB476" s="740"/>
      <c r="CC476" s="740"/>
      <c r="CD476" s="743"/>
      <c r="CE476" s="740"/>
      <c r="CF476" s="740"/>
      <c r="CG476" s="740"/>
      <c r="CH476" s="740"/>
      <c r="CI476" s="740"/>
      <c r="CJ476" s="740"/>
      <c r="CK476" s="740"/>
      <c r="CL476" s="740"/>
      <c r="CM476" s="740"/>
      <c r="CN476" s="740"/>
      <c r="CO476" s="743"/>
      <c r="CP476" s="743"/>
      <c r="CQ476" s="743"/>
      <c r="CR476" s="778"/>
      <c r="CS476" s="743"/>
      <c r="CT476" s="743"/>
      <c r="CU476" s="743"/>
      <c r="CV476" s="743"/>
      <c r="CW476" s="743"/>
      <c r="CX476" s="743"/>
      <c r="CY476" s="744"/>
      <c r="CZ476" s="743"/>
      <c r="DA476" s="743"/>
      <c r="DB476" s="743"/>
      <c r="DC476" s="743"/>
      <c r="DD476" s="743"/>
      <c r="DE476" s="743"/>
      <c r="DF476" s="743"/>
      <c r="DG476" s="743"/>
      <c r="DH476" s="745"/>
      <c r="DI476" s="743"/>
      <c r="DJ476" s="743"/>
      <c r="DK476" s="743"/>
      <c r="DL476" s="743"/>
      <c r="DM476" s="743"/>
      <c r="DN476" s="743"/>
      <c r="DO476" s="743"/>
      <c r="DP476" s="743"/>
      <c r="DQ476" s="743"/>
      <c r="DR476" s="743"/>
      <c r="DS476" s="743"/>
      <c r="DT476" s="743"/>
      <c r="DU476" s="743"/>
      <c r="DV476" s="743"/>
      <c r="DW476" s="743"/>
      <c r="DX476" s="743"/>
      <c r="DY476" s="743"/>
      <c r="DZ476" s="743"/>
      <c r="EA476" s="743"/>
      <c r="EB476" s="743"/>
      <c r="EC476" s="746"/>
      <c r="ED476" s="743"/>
      <c r="EE476" s="744"/>
      <c r="EF476" s="744"/>
      <c r="EG476" s="744"/>
      <c r="EH476" s="744"/>
      <c r="EI476" s="744"/>
      <c r="EJ476" s="744"/>
      <c r="EK476" s="743"/>
      <c r="EL476" s="743"/>
      <c r="EM476" s="743"/>
      <c r="EN476" s="743"/>
      <c r="EO476" s="743"/>
      <c r="EP476" s="743"/>
      <c r="EQ476" s="743"/>
      <c r="ER476" s="743"/>
      <c r="ES476" s="743"/>
      <c r="ET476" s="743"/>
      <c r="EU476" s="743"/>
      <c r="EV476" s="743"/>
      <c r="EW476" s="743"/>
      <c r="EX476" s="743"/>
      <c r="EY476" s="743"/>
      <c r="EZ476" s="743"/>
      <c r="FA476" s="743"/>
      <c r="FB476" s="743"/>
      <c r="FC476" s="743"/>
      <c r="FD476" s="743"/>
      <c r="FE476" s="743"/>
      <c r="FF476" s="743"/>
      <c r="FG476" s="743"/>
      <c r="FH476" s="743"/>
      <c r="FI476" s="743"/>
      <c r="FQ476" s="156"/>
    </row>
    <row r="477" s="406" customFormat="true" ht="15.75" hidden="false" customHeight="false" outlineLevel="0" collapsed="false">
      <c r="A477" s="863" t="s">
        <v>1565</v>
      </c>
      <c r="B477" s="318" t="s">
        <v>1566</v>
      </c>
      <c r="C477" s="318" t="s">
        <v>1567</v>
      </c>
      <c r="D477" s="319" t="n">
        <v>8595596320813</v>
      </c>
      <c r="E477" s="319" t="n">
        <v>8595596320820</v>
      </c>
      <c r="F477" s="576" t="s">
        <v>243</v>
      </c>
      <c r="G477" s="576" t="s">
        <v>77</v>
      </c>
      <c r="H477" s="182"/>
      <c r="I477" s="180" t="s">
        <v>78</v>
      </c>
      <c r="J477" s="180" t="n">
        <v>2</v>
      </c>
      <c r="K477" s="180" t="s">
        <v>1549</v>
      </c>
      <c r="L477" s="180" t="s">
        <v>967</v>
      </c>
      <c r="M477" s="180" t="n">
        <v>23</v>
      </c>
      <c r="N477" s="180" t="s">
        <v>80</v>
      </c>
      <c r="O477" s="180" t="s">
        <v>1550</v>
      </c>
      <c r="P477" s="182" t="n">
        <v>3.6</v>
      </c>
      <c r="Q477" s="358" t="n">
        <v>0.614</v>
      </c>
      <c r="R477" s="182" t="s">
        <v>504</v>
      </c>
      <c r="S477" s="182" t="n">
        <v>65</v>
      </c>
      <c r="T477" s="182" t="s">
        <v>1057</v>
      </c>
      <c r="U477" s="261" t="s">
        <v>84</v>
      </c>
      <c r="V477" s="262" t="n">
        <v>949.9</v>
      </c>
      <c r="W477" s="263" t="n">
        <v>949.9</v>
      </c>
      <c r="X477" s="168" t="n">
        <f aca="false">W477/V477-1</f>
        <v>0</v>
      </c>
      <c r="Y477" s="169" t="n">
        <f aca="false">W477/24</f>
        <v>39.5791666666667</v>
      </c>
      <c r="Z477" s="170" t="n">
        <f aca="false">W477*IF(EXACT(AB477,"PC"),1,((100-$X$24)/100))</f>
        <v>949.9</v>
      </c>
      <c r="AA477" s="170" t="n">
        <f aca="false">Z477/24</f>
        <v>39.5791666666667</v>
      </c>
      <c r="AB477" s="736"/>
      <c r="AC477" s="737"/>
      <c r="AD477" s="737"/>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738"/>
      <c r="AH477" s="739"/>
      <c r="AI477" s="740"/>
      <c r="AJ477" s="740"/>
      <c r="AK477" s="740"/>
      <c r="AL477" s="740"/>
      <c r="AM477" s="740"/>
      <c r="AN477" s="740"/>
      <c r="AO477" s="740"/>
      <c r="AP477" s="740"/>
      <c r="AQ477" s="740"/>
      <c r="AR477" s="740"/>
      <c r="AS477" s="740"/>
      <c r="AT477" s="740"/>
      <c r="AU477" s="741"/>
      <c r="AV477" s="741"/>
      <c r="AW477" s="741"/>
      <c r="AX477" s="741"/>
      <c r="AY477" s="741"/>
      <c r="AZ477" s="741"/>
      <c r="BA477" s="741"/>
      <c r="BB477" s="741"/>
      <c r="BC477" s="741"/>
      <c r="BD477" s="741"/>
      <c r="BE477" s="741"/>
      <c r="BF477" s="741"/>
      <c r="BG477" s="741"/>
      <c r="BH477" s="741"/>
      <c r="BI477" s="741"/>
      <c r="BJ477" s="741"/>
      <c r="BK477" s="741"/>
      <c r="BL477" s="740"/>
      <c r="BM477" s="740"/>
      <c r="BN477" s="740"/>
      <c r="BO477" s="740"/>
      <c r="BP477" s="740"/>
      <c r="BQ477" s="740"/>
      <c r="BR477" s="740"/>
      <c r="BS477" s="742"/>
      <c r="BT477" s="740"/>
      <c r="BU477" s="740"/>
      <c r="BV477" s="740"/>
      <c r="BW477" s="740"/>
      <c r="BX477" s="743"/>
      <c r="BY477" s="743"/>
      <c r="BZ477" s="740"/>
      <c r="CA477" s="740"/>
      <c r="CB477" s="740"/>
      <c r="CC477" s="740"/>
      <c r="CD477" s="743"/>
      <c r="CE477" s="740"/>
      <c r="CF477" s="740"/>
      <c r="CG477" s="740"/>
      <c r="CH477" s="740"/>
      <c r="CI477" s="740"/>
      <c r="CJ477" s="740"/>
      <c r="CK477" s="740"/>
      <c r="CL477" s="740"/>
      <c r="CM477" s="740"/>
      <c r="CN477" s="740"/>
      <c r="CO477" s="743"/>
      <c r="CP477" s="743"/>
      <c r="CQ477" s="743"/>
      <c r="CR477" s="778"/>
      <c r="CS477" s="743"/>
      <c r="CT477" s="743"/>
      <c r="CU477" s="743"/>
      <c r="CV477" s="743"/>
      <c r="CW477" s="743"/>
      <c r="CX477" s="743"/>
      <c r="CY477" s="744"/>
      <c r="CZ477" s="743"/>
      <c r="DA477" s="743"/>
      <c r="DB477" s="743"/>
      <c r="DC477" s="743"/>
      <c r="DD477" s="743"/>
      <c r="DE477" s="743"/>
      <c r="DF477" s="743"/>
      <c r="DG477" s="743"/>
      <c r="DH477" s="745"/>
      <c r="DI477" s="743"/>
      <c r="DJ477" s="743"/>
      <c r="DK477" s="743"/>
      <c r="DL477" s="743"/>
      <c r="DM477" s="743"/>
      <c r="DN477" s="743"/>
      <c r="DO477" s="743"/>
      <c r="DP477" s="743"/>
      <c r="DQ477" s="743"/>
      <c r="DR477" s="743"/>
      <c r="DS477" s="743"/>
      <c r="DT477" s="743"/>
      <c r="DU477" s="743"/>
      <c r="DV477" s="743"/>
      <c r="DW477" s="743"/>
      <c r="DX477" s="743"/>
      <c r="DY477" s="743"/>
      <c r="DZ477" s="743"/>
      <c r="EA477" s="743"/>
      <c r="EB477" s="743"/>
      <c r="EC477" s="746"/>
      <c r="ED477" s="743"/>
      <c r="EE477" s="744"/>
      <c r="EF477" s="744"/>
      <c r="EG477" s="744"/>
      <c r="EH477" s="744"/>
      <c r="EI477" s="744"/>
      <c r="EJ477" s="744"/>
      <c r="EK477" s="743"/>
      <c r="EL477" s="743"/>
      <c r="EM477" s="743"/>
      <c r="EN477" s="743"/>
      <c r="EO477" s="743"/>
      <c r="EP477" s="743"/>
      <c r="EQ477" s="743"/>
      <c r="ER477" s="743"/>
      <c r="ES477" s="743"/>
      <c r="ET477" s="743"/>
      <c r="EU477" s="743"/>
      <c r="EV477" s="743"/>
      <c r="EW477" s="743"/>
      <c r="EX477" s="743"/>
      <c r="EY477" s="743"/>
      <c r="EZ477" s="743"/>
      <c r="FA477" s="743"/>
      <c r="FB477" s="743"/>
      <c r="FC477" s="743"/>
      <c r="FD477" s="743"/>
      <c r="FE477" s="743"/>
      <c r="FF477" s="743"/>
      <c r="FG477" s="743"/>
      <c r="FH477" s="743"/>
      <c r="FI477" s="743"/>
      <c r="FQ477" s="156"/>
    </row>
    <row r="478" s="406" customFormat="true" ht="15.75" hidden="false" customHeight="false" outlineLevel="0" collapsed="false">
      <c r="A478" s="863" t="s">
        <v>1568</v>
      </c>
      <c r="B478" s="318" t="s">
        <v>1569</v>
      </c>
      <c r="C478" s="318" t="s">
        <v>1570</v>
      </c>
      <c r="D478" s="319" t="n">
        <v>8595596321117</v>
      </c>
      <c r="E478" s="319" t="n">
        <v>8595596321124</v>
      </c>
      <c r="F478" s="576" t="s">
        <v>243</v>
      </c>
      <c r="G478" s="576" t="s">
        <v>77</v>
      </c>
      <c r="H478" s="182"/>
      <c r="I478" s="180" t="s">
        <v>78</v>
      </c>
      <c r="J478" s="180" t="n">
        <v>2</v>
      </c>
      <c r="K478" s="180" t="s">
        <v>1549</v>
      </c>
      <c r="L478" s="180" t="s">
        <v>967</v>
      </c>
      <c r="M478" s="180" t="n">
        <v>23</v>
      </c>
      <c r="N478" s="180" t="s">
        <v>80</v>
      </c>
      <c r="O478" s="180" t="s">
        <v>1550</v>
      </c>
      <c r="P478" s="182" t="n">
        <v>3.6</v>
      </c>
      <c r="Q478" s="358" t="n">
        <v>0.614</v>
      </c>
      <c r="R478" s="182" t="s">
        <v>504</v>
      </c>
      <c r="S478" s="182" t="n">
        <v>65</v>
      </c>
      <c r="T478" s="182" t="s">
        <v>1057</v>
      </c>
      <c r="U478" s="261" t="s">
        <v>84</v>
      </c>
      <c r="V478" s="262" t="n">
        <v>949.9</v>
      </c>
      <c r="W478" s="263" t="n">
        <v>949.9</v>
      </c>
      <c r="X478" s="168" t="n">
        <f aca="false">W478/V478-1</f>
        <v>0</v>
      </c>
      <c r="Y478" s="169" t="n">
        <f aca="false">W478/24</f>
        <v>39.5791666666667</v>
      </c>
      <c r="Z478" s="170" t="n">
        <f aca="false">W478*IF(EXACT(AB478,"PC"),1,((100-$X$24)/100))</f>
        <v>949.9</v>
      </c>
      <c r="AA478" s="170" t="n">
        <f aca="false">Z478/24</f>
        <v>39.5791666666667</v>
      </c>
      <c r="AB478" s="736"/>
      <c r="AC478" s="737"/>
      <c r="AD478" s="737"/>
      <c r="AE478" s="173" t="n">
        <f aca="false">IF(ISBLANK(AC478),IF(ISBLANK(AD478),0,AD478*VALUE(LEFT(T478,SEARCH("x",T478)-1))*VALUE(IF(ISERROR(SEARCH("x",MID(T478,SEARCH("x",T478)+1,10))),"1",LEFT(MID(T478,SEARCH("x",T478)+1,10),SEARCH("x",MID(T478,SEARCH("x",T478)+1,10))-1)))),AC478)*Z478</f>
        <v>0</v>
      </c>
      <c r="AF478" s="174" t="n">
        <f aca="false">IF(ISBLANK(AC478),IF(ISBLANK(AD478),0,AD478*VALUE(LEFT(T478,SEARCH("x",T478)-1))*VALUE(IF(ISERROR(SEARCH("x",MID(T478,SEARCH("x",T478)+1,10))),"1",LEFT(MID(T478,SEARCH("x",T478)+1,10),SEARCH("x",MID(T478,SEARCH("x",T478)+1,10))-1)))),AC478)*AA478</f>
        <v>0</v>
      </c>
      <c r="AG478" s="738"/>
      <c r="AH478" s="739"/>
      <c r="AI478" s="740"/>
      <c r="AJ478" s="740"/>
      <c r="AK478" s="740"/>
      <c r="AL478" s="740"/>
      <c r="AM478" s="740"/>
      <c r="AN478" s="740"/>
      <c r="AO478" s="740"/>
      <c r="AP478" s="740"/>
      <c r="AQ478" s="740"/>
      <c r="AR478" s="740"/>
      <c r="AS478" s="740"/>
      <c r="AT478" s="740"/>
      <c r="AU478" s="741"/>
      <c r="AV478" s="741"/>
      <c r="AW478" s="741"/>
      <c r="AX478" s="741"/>
      <c r="AY478" s="741"/>
      <c r="AZ478" s="741"/>
      <c r="BA478" s="741"/>
      <c r="BB478" s="741"/>
      <c r="BC478" s="741"/>
      <c r="BD478" s="741"/>
      <c r="BE478" s="741"/>
      <c r="BF478" s="741"/>
      <c r="BG478" s="741"/>
      <c r="BH478" s="741"/>
      <c r="BI478" s="741"/>
      <c r="BJ478" s="741"/>
      <c r="BK478" s="741"/>
      <c r="BL478" s="740"/>
      <c r="BM478" s="740"/>
      <c r="BN478" s="740"/>
      <c r="BO478" s="740"/>
      <c r="BP478" s="740"/>
      <c r="BQ478" s="740"/>
      <c r="BR478" s="740"/>
      <c r="BS478" s="742"/>
      <c r="BT478" s="740"/>
      <c r="BU478" s="740"/>
      <c r="BV478" s="740"/>
      <c r="BW478" s="740"/>
      <c r="BX478" s="743"/>
      <c r="BY478" s="743"/>
      <c r="BZ478" s="740"/>
      <c r="CA478" s="740"/>
      <c r="CB478" s="740"/>
      <c r="CC478" s="740"/>
      <c r="CD478" s="743"/>
      <c r="CE478" s="740"/>
      <c r="CF478" s="740"/>
      <c r="CG478" s="740"/>
      <c r="CH478" s="740"/>
      <c r="CI478" s="740"/>
      <c r="CJ478" s="740"/>
      <c r="CK478" s="740"/>
      <c r="CL478" s="740"/>
      <c r="CM478" s="740"/>
      <c r="CN478" s="740"/>
      <c r="CO478" s="743"/>
      <c r="CP478" s="743"/>
      <c r="CQ478" s="743"/>
      <c r="CR478" s="778"/>
      <c r="CS478" s="743"/>
      <c r="CT478" s="743"/>
      <c r="CU478" s="743"/>
      <c r="CV478" s="743"/>
      <c r="CW478" s="743"/>
      <c r="CX478" s="743"/>
      <c r="CY478" s="744"/>
      <c r="CZ478" s="743"/>
      <c r="DA478" s="743"/>
      <c r="DB478" s="743"/>
      <c r="DC478" s="743"/>
      <c r="DD478" s="743"/>
      <c r="DE478" s="743"/>
      <c r="DF478" s="743"/>
      <c r="DG478" s="743"/>
      <c r="DH478" s="745"/>
      <c r="DI478" s="743"/>
      <c r="DJ478" s="743"/>
      <c r="DK478" s="743"/>
      <c r="DL478" s="743"/>
      <c r="DM478" s="743"/>
      <c r="DN478" s="743"/>
      <c r="DO478" s="743"/>
      <c r="DP478" s="743"/>
      <c r="DQ478" s="743"/>
      <c r="DR478" s="743"/>
      <c r="DS478" s="743"/>
      <c r="DT478" s="743"/>
      <c r="DU478" s="743"/>
      <c r="DV478" s="743"/>
      <c r="DW478" s="743"/>
      <c r="DX478" s="743"/>
      <c r="DY478" s="743"/>
      <c r="DZ478" s="743"/>
      <c r="EA478" s="743"/>
      <c r="EB478" s="743"/>
      <c r="EC478" s="746"/>
      <c r="ED478" s="743"/>
      <c r="EE478" s="744"/>
      <c r="EF478" s="744"/>
      <c r="EG478" s="744"/>
      <c r="EH478" s="744"/>
      <c r="EI478" s="744"/>
      <c r="EJ478" s="744"/>
      <c r="EK478" s="743"/>
      <c r="EL478" s="743"/>
      <c r="EM478" s="743"/>
      <c r="EN478" s="743"/>
      <c r="EO478" s="743"/>
      <c r="EP478" s="743"/>
      <c r="EQ478" s="743"/>
      <c r="ER478" s="743"/>
      <c r="ES478" s="743"/>
      <c r="ET478" s="743"/>
      <c r="EU478" s="743"/>
      <c r="EV478" s="743"/>
      <c r="EW478" s="743"/>
      <c r="EX478" s="743"/>
      <c r="EY478" s="743"/>
      <c r="EZ478" s="743"/>
      <c r="FA478" s="743"/>
      <c r="FB478" s="743"/>
      <c r="FC478" s="743"/>
      <c r="FD478" s="743"/>
      <c r="FE478" s="743"/>
      <c r="FF478" s="743"/>
      <c r="FG478" s="743"/>
      <c r="FH478" s="743"/>
      <c r="FI478" s="743"/>
      <c r="FQ478" s="156"/>
    </row>
    <row r="479" s="406" customFormat="true" ht="15.75" hidden="false" customHeight="false" outlineLevel="0" collapsed="false">
      <c r="A479" s="863" t="s">
        <v>1571</v>
      </c>
      <c r="B479" s="318" t="s">
        <v>1572</v>
      </c>
      <c r="C479" s="318" t="s">
        <v>992</v>
      </c>
      <c r="D479" s="319" t="n">
        <v>8595596322855</v>
      </c>
      <c r="E479" s="319" t="n">
        <v>8595596322862</v>
      </c>
      <c r="F479" s="576" t="s">
        <v>243</v>
      </c>
      <c r="G479" s="576" t="s">
        <v>77</v>
      </c>
      <c r="H479" s="182"/>
      <c r="I479" s="180" t="s">
        <v>78</v>
      </c>
      <c r="J479" s="180" t="n">
        <v>2</v>
      </c>
      <c r="K479" s="180" t="s">
        <v>1549</v>
      </c>
      <c r="L479" s="180" t="s">
        <v>967</v>
      </c>
      <c r="M479" s="180" t="n">
        <v>23</v>
      </c>
      <c r="N479" s="180" t="s">
        <v>80</v>
      </c>
      <c r="O479" s="180" t="s">
        <v>1550</v>
      </c>
      <c r="P479" s="182" t="n">
        <v>3.6</v>
      </c>
      <c r="Q479" s="358" t="n">
        <v>0.614</v>
      </c>
      <c r="R479" s="182" t="s">
        <v>504</v>
      </c>
      <c r="S479" s="182" t="n">
        <v>55</v>
      </c>
      <c r="T479" s="182" t="s">
        <v>1057</v>
      </c>
      <c r="U479" s="261" t="s">
        <v>84</v>
      </c>
      <c r="V479" s="262" t="n">
        <v>949.9</v>
      </c>
      <c r="W479" s="263" t="n">
        <v>949.9</v>
      </c>
      <c r="X479" s="168" t="n">
        <f aca="false">W479/V479-1</f>
        <v>0</v>
      </c>
      <c r="Y479" s="169" t="n">
        <f aca="false">W479/24</f>
        <v>39.5791666666667</v>
      </c>
      <c r="Z479" s="170" t="n">
        <f aca="false">W479*IF(EXACT(AB479,"PC"),1,((100-$X$24)/100))</f>
        <v>949.9</v>
      </c>
      <c r="AA479" s="170" t="n">
        <f aca="false">Z479/24</f>
        <v>39.5791666666667</v>
      </c>
      <c r="AB479" s="736"/>
      <c r="AC479" s="737"/>
      <c r="AD479" s="737"/>
      <c r="AE479" s="173" t="n">
        <f aca="false">IF(ISBLANK(AC479),IF(ISBLANK(AD479),0,AD479*VALUE(LEFT(T479,SEARCH("x",T479)-1))*VALUE(IF(ISERROR(SEARCH("x",MID(T479,SEARCH("x",T479)+1,10))),"1",LEFT(MID(T479,SEARCH("x",T479)+1,10),SEARCH("x",MID(T479,SEARCH("x",T479)+1,10))-1)))),AC479)*Z479</f>
        <v>0</v>
      </c>
      <c r="AF479" s="174" t="n">
        <f aca="false">IF(ISBLANK(AC479),IF(ISBLANK(AD479),0,AD479*VALUE(LEFT(T479,SEARCH("x",T479)-1))*VALUE(IF(ISERROR(SEARCH("x",MID(T479,SEARCH("x",T479)+1,10))),"1",LEFT(MID(T479,SEARCH("x",T479)+1,10),SEARCH("x",MID(T479,SEARCH("x",T479)+1,10))-1)))),AC479)*AA479</f>
        <v>0</v>
      </c>
      <c r="AG479" s="738"/>
      <c r="AH479" s="739"/>
      <c r="AI479" s="740"/>
      <c r="AJ479" s="740"/>
      <c r="AK479" s="740"/>
      <c r="AL479" s="740"/>
      <c r="AM479" s="740"/>
      <c r="AN479" s="740"/>
      <c r="AO479" s="740"/>
      <c r="AP479" s="740"/>
      <c r="AQ479" s="740"/>
      <c r="AR479" s="740"/>
      <c r="AS479" s="740"/>
      <c r="AT479" s="740"/>
      <c r="AU479" s="741"/>
      <c r="AV479" s="741"/>
      <c r="AW479" s="741"/>
      <c r="AX479" s="741"/>
      <c r="AY479" s="741"/>
      <c r="AZ479" s="741"/>
      <c r="BA479" s="741"/>
      <c r="BB479" s="741"/>
      <c r="BC479" s="741"/>
      <c r="BD479" s="741"/>
      <c r="BE479" s="741"/>
      <c r="BF479" s="741"/>
      <c r="BG479" s="741"/>
      <c r="BH479" s="741"/>
      <c r="BI479" s="741"/>
      <c r="BJ479" s="741"/>
      <c r="BK479" s="741"/>
      <c r="BL479" s="740"/>
      <c r="BM479" s="740"/>
      <c r="BN479" s="740"/>
      <c r="BO479" s="740"/>
      <c r="BP479" s="740"/>
      <c r="BQ479" s="740"/>
      <c r="BR479" s="740"/>
      <c r="BS479" s="742"/>
      <c r="BT479" s="740"/>
      <c r="BU479" s="740"/>
      <c r="BV479" s="740"/>
      <c r="BW479" s="740"/>
      <c r="BX479" s="743"/>
      <c r="BY479" s="743"/>
      <c r="BZ479" s="740"/>
      <c r="CA479" s="740"/>
      <c r="CB479" s="740"/>
      <c r="CC479" s="740"/>
      <c r="CD479" s="743"/>
      <c r="CE479" s="740"/>
      <c r="CF479" s="740"/>
      <c r="CG479" s="740"/>
      <c r="CH479" s="740"/>
      <c r="CI479" s="740"/>
      <c r="CJ479" s="740"/>
      <c r="CK479" s="740"/>
      <c r="CL479" s="740"/>
      <c r="CM479" s="740"/>
      <c r="CN479" s="740"/>
      <c r="CO479" s="743"/>
      <c r="CP479" s="743"/>
      <c r="CQ479" s="743"/>
      <c r="CR479" s="778"/>
      <c r="CS479" s="743"/>
      <c r="CT479" s="743"/>
      <c r="CU479" s="743"/>
      <c r="CV479" s="743"/>
      <c r="CW479" s="743"/>
      <c r="CX479" s="743"/>
      <c r="CY479" s="744"/>
      <c r="CZ479" s="743"/>
      <c r="DA479" s="743"/>
      <c r="DB479" s="743"/>
      <c r="DC479" s="743"/>
      <c r="DD479" s="743"/>
      <c r="DE479" s="743"/>
      <c r="DF479" s="743"/>
      <c r="DG479" s="743"/>
      <c r="DH479" s="745"/>
      <c r="DI479" s="743"/>
      <c r="DJ479" s="743"/>
      <c r="DK479" s="743"/>
      <c r="DL479" s="743"/>
      <c r="DM479" s="743"/>
      <c r="DN479" s="743"/>
      <c r="DO479" s="743"/>
      <c r="DP479" s="743"/>
      <c r="DQ479" s="743"/>
      <c r="DR479" s="743"/>
      <c r="DS479" s="743"/>
      <c r="DT479" s="743"/>
      <c r="DU479" s="743"/>
      <c r="DV479" s="743"/>
      <c r="DW479" s="743"/>
      <c r="DX479" s="743"/>
      <c r="DY479" s="743"/>
      <c r="DZ479" s="743"/>
      <c r="EA479" s="743"/>
      <c r="EB479" s="743"/>
      <c r="EC479" s="746"/>
      <c r="ED479" s="743"/>
      <c r="EE479" s="744"/>
      <c r="EF479" s="744"/>
      <c r="EG479" s="744"/>
      <c r="EH479" s="744"/>
      <c r="EI479" s="744"/>
      <c r="EJ479" s="744"/>
      <c r="EK479" s="743"/>
      <c r="EL479" s="743"/>
      <c r="EM479" s="743"/>
      <c r="EN479" s="743"/>
      <c r="EO479" s="743"/>
      <c r="EP479" s="743"/>
      <c r="EQ479" s="743"/>
      <c r="ER479" s="743"/>
      <c r="ES479" s="743"/>
      <c r="ET479" s="743"/>
      <c r="EU479" s="743"/>
      <c r="EV479" s="743"/>
      <c r="EW479" s="743"/>
      <c r="EX479" s="743"/>
      <c r="EY479" s="743"/>
      <c r="EZ479" s="743"/>
      <c r="FA479" s="743"/>
      <c r="FB479" s="743"/>
      <c r="FC479" s="743"/>
      <c r="FD479" s="743"/>
      <c r="FE479" s="743"/>
      <c r="FF479" s="743"/>
      <c r="FG479" s="743"/>
      <c r="FH479" s="743"/>
      <c r="FI479" s="743"/>
      <c r="FQ479" s="156"/>
    </row>
    <row r="480" s="406" customFormat="true" ht="15.75" hidden="false" customHeight="false" outlineLevel="0" collapsed="false">
      <c r="A480" s="863" t="s">
        <v>1573</v>
      </c>
      <c r="B480" s="318" t="s">
        <v>1574</v>
      </c>
      <c r="C480" s="318" t="s">
        <v>1575</v>
      </c>
      <c r="D480" s="319" t="n">
        <v>8595596322879</v>
      </c>
      <c r="E480" s="319" t="n">
        <v>8595596322886</v>
      </c>
      <c r="F480" s="576" t="s">
        <v>243</v>
      </c>
      <c r="G480" s="576" t="s">
        <v>77</v>
      </c>
      <c r="H480" s="182"/>
      <c r="I480" s="180" t="s">
        <v>78</v>
      </c>
      <c r="J480" s="180" t="n">
        <v>2</v>
      </c>
      <c r="K480" s="180" t="s">
        <v>1549</v>
      </c>
      <c r="L480" s="180" t="s">
        <v>967</v>
      </c>
      <c r="M480" s="180" t="n">
        <v>23</v>
      </c>
      <c r="N480" s="180" t="s">
        <v>80</v>
      </c>
      <c r="O480" s="180" t="s">
        <v>1550</v>
      </c>
      <c r="P480" s="182" t="n">
        <v>3.6</v>
      </c>
      <c r="Q480" s="358" t="n">
        <v>0.614</v>
      </c>
      <c r="R480" s="182" t="s">
        <v>504</v>
      </c>
      <c r="S480" s="182" t="n">
        <v>50</v>
      </c>
      <c r="T480" s="182" t="s">
        <v>1057</v>
      </c>
      <c r="U480" s="261" t="s">
        <v>84</v>
      </c>
      <c r="V480" s="262" t="n">
        <v>949.9</v>
      </c>
      <c r="W480" s="263" t="n">
        <v>949.9</v>
      </c>
      <c r="X480" s="168" t="n">
        <f aca="false">W480/V480-1</f>
        <v>0</v>
      </c>
      <c r="Y480" s="169" t="n">
        <f aca="false">W480/24</f>
        <v>39.5791666666667</v>
      </c>
      <c r="Z480" s="170" t="n">
        <f aca="false">W480*IF(EXACT(AB480,"PC"),1,((100-$X$24)/100))</f>
        <v>949.9</v>
      </c>
      <c r="AA480" s="170" t="n">
        <f aca="false">Z480/24</f>
        <v>39.5791666666667</v>
      </c>
      <c r="AB480" s="736"/>
      <c r="AC480" s="737"/>
      <c r="AD480" s="737"/>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38"/>
      <c r="AH480" s="739"/>
      <c r="AI480" s="740"/>
      <c r="AJ480" s="740"/>
      <c r="AK480" s="740"/>
      <c r="AL480" s="740"/>
      <c r="AM480" s="740"/>
      <c r="AN480" s="740"/>
      <c r="AO480" s="740"/>
      <c r="AP480" s="740"/>
      <c r="AQ480" s="740"/>
      <c r="AR480" s="740"/>
      <c r="AS480" s="740"/>
      <c r="AT480" s="740"/>
      <c r="AU480" s="741"/>
      <c r="AV480" s="741"/>
      <c r="AW480" s="741"/>
      <c r="AX480" s="741"/>
      <c r="AY480" s="741"/>
      <c r="AZ480" s="741"/>
      <c r="BA480" s="741"/>
      <c r="BB480" s="741"/>
      <c r="BC480" s="741"/>
      <c r="BD480" s="741"/>
      <c r="BE480" s="741"/>
      <c r="BF480" s="741"/>
      <c r="BG480" s="741"/>
      <c r="BH480" s="741"/>
      <c r="BI480" s="741"/>
      <c r="BJ480" s="741"/>
      <c r="BK480" s="741"/>
      <c r="BL480" s="740"/>
      <c r="BM480" s="740"/>
      <c r="BN480" s="740"/>
      <c r="BO480" s="740"/>
      <c r="BP480" s="740"/>
      <c r="BQ480" s="740"/>
      <c r="BR480" s="740"/>
      <c r="BS480" s="742"/>
      <c r="BT480" s="740"/>
      <c r="BU480" s="740"/>
      <c r="BV480" s="740"/>
      <c r="BW480" s="740"/>
      <c r="BX480" s="743"/>
      <c r="BY480" s="743"/>
      <c r="BZ480" s="740"/>
      <c r="CA480" s="740"/>
      <c r="CB480" s="740"/>
      <c r="CC480" s="740"/>
      <c r="CD480" s="743"/>
      <c r="CE480" s="740"/>
      <c r="CF480" s="740"/>
      <c r="CG480" s="740"/>
      <c r="CH480" s="740"/>
      <c r="CI480" s="740"/>
      <c r="CJ480" s="740"/>
      <c r="CK480" s="740"/>
      <c r="CL480" s="740"/>
      <c r="CM480" s="740"/>
      <c r="CN480" s="740"/>
      <c r="CO480" s="743"/>
      <c r="CP480" s="743"/>
      <c r="CQ480" s="743"/>
      <c r="CR480" s="778"/>
      <c r="CS480" s="743"/>
      <c r="CT480" s="743"/>
      <c r="CU480" s="743"/>
      <c r="CV480" s="743"/>
      <c r="CW480" s="743"/>
      <c r="CX480" s="743"/>
      <c r="CY480" s="744"/>
      <c r="CZ480" s="743"/>
      <c r="DA480" s="743"/>
      <c r="DB480" s="743"/>
      <c r="DC480" s="743"/>
      <c r="DD480" s="743"/>
      <c r="DE480" s="743"/>
      <c r="DF480" s="743"/>
      <c r="DG480" s="743"/>
      <c r="DH480" s="745"/>
      <c r="DI480" s="743"/>
      <c r="DJ480" s="743"/>
      <c r="DK480" s="743"/>
      <c r="DL480" s="743"/>
      <c r="DM480" s="743"/>
      <c r="DN480" s="743"/>
      <c r="DO480" s="743"/>
      <c r="DP480" s="743"/>
      <c r="DQ480" s="743"/>
      <c r="DR480" s="743"/>
      <c r="DS480" s="743"/>
      <c r="DT480" s="743"/>
      <c r="DU480" s="743"/>
      <c r="DV480" s="743"/>
      <c r="DW480" s="743"/>
      <c r="DX480" s="743"/>
      <c r="DY480" s="743"/>
      <c r="DZ480" s="743"/>
      <c r="EA480" s="743"/>
      <c r="EB480" s="743"/>
      <c r="EC480" s="746"/>
      <c r="ED480" s="743"/>
      <c r="EE480" s="744"/>
      <c r="EF480" s="744"/>
      <c r="EG480" s="744"/>
      <c r="EH480" s="744"/>
      <c r="EI480" s="744"/>
      <c r="EJ480" s="744"/>
      <c r="EK480" s="743"/>
      <c r="EL480" s="743"/>
      <c r="EM480" s="743"/>
      <c r="EN480" s="743"/>
      <c r="EO480" s="743"/>
      <c r="EP480" s="743"/>
      <c r="EQ480" s="743"/>
      <c r="ER480" s="743"/>
      <c r="ES480" s="743"/>
      <c r="ET480" s="743"/>
      <c r="EU480" s="743"/>
      <c r="EV480" s="743"/>
      <c r="EW480" s="743"/>
      <c r="EX480" s="743"/>
      <c r="EY480" s="743"/>
      <c r="EZ480" s="743"/>
      <c r="FA480" s="743"/>
      <c r="FB480" s="743"/>
      <c r="FC480" s="743"/>
      <c r="FD480" s="743"/>
      <c r="FE480" s="743"/>
      <c r="FF480" s="743"/>
      <c r="FG480" s="743"/>
      <c r="FH480" s="743"/>
      <c r="FI480" s="743"/>
      <c r="FQ480" s="156"/>
    </row>
    <row r="481" s="406" customFormat="true" ht="15.75" hidden="false" customHeight="false" outlineLevel="0" collapsed="false">
      <c r="A481" s="863" t="s">
        <v>1576</v>
      </c>
      <c r="B481" s="318" t="s">
        <v>1577</v>
      </c>
      <c r="C481" s="318" t="s">
        <v>1578</v>
      </c>
      <c r="D481" s="319" t="n">
        <v>8595596324835</v>
      </c>
      <c r="E481" s="319" t="n">
        <v>8595596324842</v>
      </c>
      <c r="F481" s="576" t="s">
        <v>243</v>
      </c>
      <c r="G481" s="576" t="s">
        <v>77</v>
      </c>
      <c r="H481" s="182"/>
      <c r="I481" s="180" t="s">
        <v>78</v>
      </c>
      <c r="J481" s="180" t="n">
        <v>2</v>
      </c>
      <c r="K481" s="180" t="s">
        <v>1549</v>
      </c>
      <c r="L481" s="180" t="s">
        <v>967</v>
      </c>
      <c r="M481" s="180" t="n">
        <v>23</v>
      </c>
      <c r="N481" s="180" t="s">
        <v>80</v>
      </c>
      <c r="O481" s="180" t="s">
        <v>1550</v>
      </c>
      <c r="P481" s="182" t="n">
        <v>3.6</v>
      </c>
      <c r="Q481" s="358" t="n">
        <v>0.614</v>
      </c>
      <c r="R481" s="182" t="s">
        <v>504</v>
      </c>
      <c r="S481" s="182" t="n">
        <v>65</v>
      </c>
      <c r="T481" s="182" t="s">
        <v>1057</v>
      </c>
      <c r="U481" s="261" t="s">
        <v>84</v>
      </c>
      <c r="V481" s="262"/>
      <c r="W481" s="263" t="n">
        <v>949.9</v>
      </c>
      <c r="X481" s="168"/>
      <c r="Y481" s="169" t="n">
        <f aca="false">W481/24</f>
        <v>39.5791666666667</v>
      </c>
      <c r="Z481" s="170" t="n">
        <f aca="false">W481*IF(EXACT(AB481,"PC"),1,((100-$X$24)/100))</f>
        <v>949.9</v>
      </c>
      <c r="AA481" s="170" t="n">
        <f aca="false">Z481/24</f>
        <v>39.5791666666667</v>
      </c>
      <c r="AB481" s="736"/>
      <c r="AC481" s="737"/>
      <c r="AD481" s="737"/>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738"/>
      <c r="AH481" s="739"/>
      <c r="AI481" s="740"/>
      <c r="AJ481" s="740"/>
      <c r="AK481" s="740"/>
      <c r="AL481" s="740"/>
      <c r="AM481" s="740"/>
      <c r="AN481" s="740"/>
      <c r="AO481" s="740"/>
      <c r="AP481" s="740"/>
      <c r="AQ481" s="740"/>
      <c r="AR481" s="740"/>
      <c r="AS481" s="740"/>
      <c r="AT481" s="740"/>
      <c r="AU481" s="741"/>
      <c r="AV481" s="741"/>
      <c r="AW481" s="741"/>
      <c r="AX481" s="741"/>
      <c r="AY481" s="741"/>
      <c r="AZ481" s="741"/>
      <c r="BA481" s="741"/>
      <c r="BB481" s="741"/>
      <c r="BC481" s="741"/>
      <c r="BD481" s="741"/>
      <c r="BE481" s="741"/>
      <c r="BF481" s="741"/>
      <c r="BG481" s="741"/>
      <c r="BH481" s="741"/>
      <c r="BI481" s="741"/>
      <c r="BJ481" s="741"/>
      <c r="BK481" s="741"/>
      <c r="BL481" s="740"/>
      <c r="BM481" s="740"/>
      <c r="BN481" s="740"/>
      <c r="BO481" s="740"/>
      <c r="BP481" s="740"/>
      <c r="BQ481" s="740"/>
      <c r="BR481" s="740"/>
      <c r="BS481" s="742"/>
      <c r="BT481" s="740"/>
      <c r="BU481" s="740"/>
      <c r="BV481" s="740"/>
      <c r="BW481" s="740"/>
      <c r="BX481" s="743"/>
      <c r="BY481" s="743"/>
      <c r="BZ481" s="740"/>
      <c r="CA481" s="740"/>
      <c r="CB481" s="740"/>
      <c r="CC481" s="740"/>
      <c r="CD481" s="743"/>
      <c r="CE481" s="740"/>
      <c r="CF481" s="740"/>
      <c r="CG481" s="740"/>
      <c r="CH481" s="740"/>
      <c r="CI481" s="740"/>
      <c r="CJ481" s="740"/>
      <c r="CK481" s="740"/>
      <c r="CL481" s="740"/>
      <c r="CM481" s="740"/>
      <c r="CN481" s="740"/>
      <c r="CO481" s="743"/>
      <c r="CP481" s="743"/>
      <c r="CQ481" s="743"/>
      <c r="CR481" s="778"/>
      <c r="CS481" s="743"/>
      <c r="CT481" s="743"/>
      <c r="CU481" s="743"/>
      <c r="CV481" s="743"/>
      <c r="CW481" s="743"/>
      <c r="CX481" s="743"/>
      <c r="CY481" s="744"/>
      <c r="CZ481" s="743"/>
      <c r="DA481" s="743"/>
      <c r="DB481" s="743"/>
      <c r="DC481" s="743"/>
      <c r="DD481" s="743"/>
      <c r="DE481" s="743"/>
      <c r="DF481" s="743"/>
      <c r="DG481" s="743"/>
      <c r="DH481" s="745"/>
      <c r="DI481" s="743"/>
      <c r="DJ481" s="743"/>
      <c r="DK481" s="743"/>
      <c r="DL481" s="743"/>
      <c r="DM481" s="743"/>
      <c r="DN481" s="743"/>
      <c r="DO481" s="743"/>
      <c r="DP481" s="743"/>
      <c r="DQ481" s="743"/>
      <c r="DR481" s="743"/>
      <c r="DS481" s="743"/>
      <c r="DT481" s="743"/>
      <c r="DU481" s="743"/>
      <c r="DV481" s="743"/>
      <c r="DW481" s="743"/>
      <c r="DX481" s="743"/>
      <c r="DY481" s="743"/>
      <c r="DZ481" s="743"/>
      <c r="EA481" s="743"/>
      <c r="EB481" s="743"/>
      <c r="EC481" s="746"/>
      <c r="ED481" s="743"/>
      <c r="EE481" s="744"/>
      <c r="EF481" s="744"/>
      <c r="EG481" s="744"/>
      <c r="EH481" s="744"/>
      <c r="EI481" s="744"/>
      <c r="EJ481" s="744"/>
      <c r="EK481" s="743"/>
      <c r="EL481" s="743"/>
      <c r="EM481" s="743"/>
      <c r="EN481" s="743"/>
      <c r="EO481" s="743"/>
      <c r="EP481" s="743"/>
      <c r="EQ481" s="743"/>
      <c r="ER481" s="743"/>
      <c r="ES481" s="743"/>
      <c r="ET481" s="743"/>
      <c r="EU481" s="743"/>
      <c r="EV481" s="743"/>
      <c r="EW481" s="743"/>
      <c r="EX481" s="743"/>
      <c r="EY481" s="743"/>
      <c r="EZ481" s="743"/>
      <c r="FA481" s="743"/>
      <c r="FB481" s="743"/>
      <c r="FC481" s="743"/>
      <c r="FD481" s="743"/>
      <c r="FE481" s="743"/>
      <c r="FF481" s="743"/>
      <c r="FG481" s="743"/>
      <c r="FH481" s="743"/>
      <c r="FI481" s="743"/>
      <c r="FQ481" s="156"/>
    </row>
    <row r="482" s="406" customFormat="true" ht="15" hidden="false" customHeight="false" outlineLevel="0" collapsed="false">
      <c r="A482" s="430" t="s">
        <v>1579</v>
      </c>
      <c r="B482" s="318" t="s">
        <v>1580</v>
      </c>
      <c r="C482" s="318" t="s">
        <v>1581</v>
      </c>
      <c r="D482" s="319" t="n">
        <v>8595596302475</v>
      </c>
      <c r="E482" s="319" t="n">
        <v>8595596302482</v>
      </c>
      <c r="F482" s="576" t="s">
        <v>243</v>
      </c>
      <c r="G482" s="576" t="s">
        <v>77</v>
      </c>
      <c r="H482" s="318"/>
      <c r="I482" s="182" t="s">
        <v>134</v>
      </c>
      <c r="J482" s="180" t="n">
        <v>2</v>
      </c>
      <c r="K482" s="180" t="s">
        <v>1582</v>
      </c>
      <c r="L482" s="180" t="s">
        <v>967</v>
      </c>
      <c r="M482" s="180" t="n">
        <v>30</v>
      </c>
      <c r="N482" s="180" t="s">
        <v>80</v>
      </c>
      <c r="O482" s="180" t="s">
        <v>1583</v>
      </c>
      <c r="P482" s="182" t="n">
        <v>8.12</v>
      </c>
      <c r="Q482" s="260" t="n">
        <v>0.96</v>
      </c>
      <c r="R482" s="182" t="s">
        <v>504</v>
      </c>
      <c r="S482" s="182" t="n">
        <v>60</v>
      </c>
      <c r="T482" s="162" t="s">
        <v>1077</v>
      </c>
      <c r="U482" s="261" t="s">
        <v>84</v>
      </c>
      <c r="V482" s="262" t="n">
        <v>1899.9</v>
      </c>
      <c r="W482" s="263" t="n">
        <v>1899.9</v>
      </c>
      <c r="X482" s="168" t="n">
        <f aca="false">W482/V482-1</f>
        <v>0</v>
      </c>
      <c r="Y482" s="169" t="n">
        <f aca="false">W482/24</f>
        <v>79.1625</v>
      </c>
      <c r="Z482" s="170" t="n">
        <f aca="false">W482*IF(EXACT(AB482,"PC"),1,((100-$X$24)/100))</f>
        <v>1899.9</v>
      </c>
      <c r="AA482" s="170" t="n">
        <f aca="false">Z482/24</f>
        <v>79.1625</v>
      </c>
      <c r="AB482" s="171"/>
      <c r="AC482" s="265"/>
      <c r="AD482" s="26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13"/>
      <c r="AH482" s="266"/>
    </row>
    <row r="483" s="406" customFormat="true" ht="15" hidden="false" customHeight="false" outlineLevel="0" collapsed="false">
      <c r="A483" s="430" t="s">
        <v>1584</v>
      </c>
      <c r="B483" s="318" t="s">
        <v>1585</v>
      </c>
      <c r="C483" s="318" t="s">
        <v>1581</v>
      </c>
      <c r="D483" s="319" t="n">
        <v>8595596319862</v>
      </c>
      <c r="E483" s="319" t="n">
        <v>8595596319879</v>
      </c>
      <c r="F483" s="576" t="s">
        <v>243</v>
      </c>
      <c r="G483" s="576" t="s">
        <v>77</v>
      </c>
      <c r="H483" s="318"/>
      <c r="I483" s="182" t="s">
        <v>134</v>
      </c>
      <c r="J483" s="180" t="n">
        <v>2</v>
      </c>
      <c r="K483" s="180" t="s">
        <v>1586</v>
      </c>
      <c r="L483" s="180" t="s">
        <v>967</v>
      </c>
      <c r="M483" s="180" t="n">
        <v>30</v>
      </c>
      <c r="N483" s="180" t="s">
        <v>80</v>
      </c>
      <c r="O483" s="180" t="s">
        <v>1583</v>
      </c>
      <c r="P483" s="182" t="n">
        <v>8.25</v>
      </c>
      <c r="Q483" s="260" t="n">
        <v>0.96</v>
      </c>
      <c r="R483" s="182" t="s">
        <v>504</v>
      </c>
      <c r="S483" s="182" t="n">
        <v>70</v>
      </c>
      <c r="T483" s="162" t="s">
        <v>1077</v>
      </c>
      <c r="U483" s="261" t="s">
        <v>84</v>
      </c>
      <c r="V483" s="262" t="n">
        <v>1899.9</v>
      </c>
      <c r="W483" s="263" t="n">
        <v>1899.9</v>
      </c>
      <c r="X483" s="168" t="n">
        <f aca="false">W483/V483-1</f>
        <v>0</v>
      </c>
      <c r="Y483" s="169" t="n">
        <f aca="false">W483/24</f>
        <v>79.1625</v>
      </c>
      <c r="Z483" s="170" t="n">
        <f aca="false">W483*IF(EXACT(AB483,"PC"),1,((100-$X$24)/100))</f>
        <v>1899.9</v>
      </c>
      <c r="AA483" s="170" t="n">
        <f aca="false">Z483/24</f>
        <v>79.1625</v>
      </c>
      <c r="AB483" s="171"/>
      <c r="AC483" s="265"/>
      <c r="AD483" s="26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13"/>
      <c r="AH483" s="266"/>
    </row>
    <row r="484" s="406" customFormat="true" ht="15" hidden="false" customHeight="false" outlineLevel="0" collapsed="false">
      <c r="A484" s="430" t="s">
        <v>1587</v>
      </c>
      <c r="B484" s="318" t="s">
        <v>1588</v>
      </c>
      <c r="C484" s="318" t="s">
        <v>1589</v>
      </c>
      <c r="D484" s="319" t="n">
        <v>8595596319886</v>
      </c>
      <c r="E484" s="319" t="n">
        <v>8595596319893</v>
      </c>
      <c r="F484" s="576" t="s">
        <v>243</v>
      </c>
      <c r="G484" s="576" t="s">
        <v>77</v>
      </c>
      <c r="H484" s="318"/>
      <c r="I484" s="182" t="s">
        <v>134</v>
      </c>
      <c r="J484" s="180" t="n">
        <v>2</v>
      </c>
      <c r="K484" s="180" t="s">
        <v>1586</v>
      </c>
      <c r="L484" s="180" t="s">
        <v>967</v>
      </c>
      <c r="M484" s="180" t="n">
        <v>30</v>
      </c>
      <c r="N484" s="180" t="s">
        <v>80</v>
      </c>
      <c r="O484" s="180" t="s">
        <v>1583</v>
      </c>
      <c r="P484" s="182" t="n">
        <v>8.1</v>
      </c>
      <c r="Q484" s="260" t="n">
        <v>0.96</v>
      </c>
      <c r="R484" s="182" t="s">
        <v>504</v>
      </c>
      <c r="S484" s="182" t="n">
        <v>70</v>
      </c>
      <c r="T484" s="162" t="s">
        <v>1077</v>
      </c>
      <c r="U484" s="261" t="s">
        <v>84</v>
      </c>
      <c r="V484" s="262" t="n">
        <v>1899.9</v>
      </c>
      <c r="W484" s="263" t="n">
        <v>1899.9</v>
      </c>
      <c r="X484" s="168" t="n">
        <f aca="false">W484/V484-1</f>
        <v>0</v>
      </c>
      <c r="Y484" s="169" t="n">
        <f aca="false">W484/24</f>
        <v>79.1625</v>
      </c>
      <c r="Z484" s="170" t="n">
        <f aca="false">W484*IF(EXACT(AB484,"PC"),1,((100-$X$24)/100))</f>
        <v>1899.9</v>
      </c>
      <c r="AA484" s="170" t="n">
        <f aca="false">Z484/24</f>
        <v>79.1625</v>
      </c>
      <c r="AB484" s="171"/>
      <c r="AC484" s="265"/>
      <c r="AD484" s="26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13"/>
      <c r="AH484" s="266"/>
    </row>
    <row r="485" s="406" customFormat="true" ht="15" hidden="false" customHeight="false" outlineLevel="0" collapsed="false">
      <c r="A485" s="430" t="s">
        <v>1590</v>
      </c>
      <c r="B485" s="318" t="s">
        <v>1591</v>
      </c>
      <c r="C485" s="318" t="s">
        <v>1581</v>
      </c>
      <c r="D485" s="319" t="n">
        <v>8595596321841</v>
      </c>
      <c r="E485" s="319" t="n">
        <v>8595596321858</v>
      </c>
      <c r="F485" s="576" t="s">
        <v>243</v>
      </c>
      <c r="G485" s="576" t="s">
        <v>77</v>
      </c>
      <c r="H485" s="318"/>
      <c r="I485" s="182" t="s">
        <v>134</v>
      </c>
      <c r="J485" s="180" t="n">
        <v>2</v>
      </c>
      <c r="K485" s="180" t="s">
        <v>1586</v>
      </c>
      <c r="L485" s="180" t="s">
        <v>967</v>
      </c>
      <c r="M485" s="180" t="n">
        <v>30</v>
      </c>
      <c r="N485" s="180" t="s">
        <v>80</v>
      </c>
      <c r="O485" s="180" t="s">
        <v>1583</v>
      </c>
      <c r="P485" s="182" t="n">
        <v>7.87</v>
      </c>
      <c r="Q485" s="260" t="n">
        <v>0.96</v>
      </c>
      <c r="R485" s="182" t="s">
        <v>504</v>
      </c>
      <c r="S485" s="182" t="n">
        <v>55</v>
      </c>
      <c r="T485" s="162" t="s">
        <v>1077</v>
      </c>
      <c r="U485" s="261" t="s">
        <v>84</v>
      </c>
      <c r="V485" s="262" t="n">
        <v>1899.9</v>
      </c>
      <c r="W485" s="263" t="n">
        <v>1899.9</v>
      </c>
      <c r="X485" s="168" t="n">
        <f aca="false">W485/V485-1</f>
        <v>0</v>
      </c>
      <c r="Y485" s="169" t="n">
        <f aca="false">W485/24</f>
        <v>79.1625</v>
      </c>
      <c r="Z485" s="170" t="n">
        <f aca="false">W485*IF(EXACT(AB485,"PC"),1,((100-$X$24)/100))</f>
        <v>1899.9</v>
      </c>
      <c r="AA485" s="170" t="n">
        <f aca="false">Z485/24</f>
        <v>79.1625</v>
      </c>
      <c r="AB485" s="171"/>
      <c r="AC485" s="265"/>
      <c r="AD485" s="26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13"/>
      <c r="AH485" s="266"/>
    </row>
    <row r="486" s="406" customFormat="true" ht="15" hidden="false" customHeight="false" outlineLevel="0" collapsed="false">
      <c r="A486" s="430" t="s">
        <v>1592</v>
      </c>
      <c r="B486" s="318" t="s">
        <v>1593</v>
      </c>
      <c r="C486" s="318" t="s">
        <v>1581</v>
      </c>
      <c r="D486" s="319" t="n">
        <v>8595596321865</v>
      </c>
      <c r="E486" s="319" t="n">
        <v>8595596321872</v>
      </c>
      <c r="F486" s="576" t="s">
        <v>243</v>
      </c>
      <c r="G486" s="576" t="s">
        <v>77</v>
      </c>
      <c r="H486" s="318"/>
      <c r="I486" s="182" t="s">
        <v>134</v>
      </c>
      <c r="J486" s="180" t="n">
        <v>2</v>
      </c>
      <c r="K486" s="180" t="s">
        <v>1586</v>
      </c>
      <c r="L486" s="180" t="s">
        <v>967</v>
      </c>
      <c r="M486" s="180" t="n">
        <v>30</v>
      </c>
      <c r="N486" s="180" t="s">
        <v>80</v>
      </c>
      <c r="O486" s="180" t="s">
        <v>1583</v>
      </c>
      <c r="P486" s="182" t="n">
        <v>7.95</v>
      </c>
      <c r="Q486" s="260" t="n">
        <v>0.96</v>
      </c>
      <c r="R486" s="182" t="s">
        <v>504</v>
      </c>
      <c r="S486" s="182" t="n">
        <v>55</v>
      </c>
      <c r="T486" s="162" t="s">
        <v>1077</v>
      </c>
      <c r="U486" s="261" t="s">
        <v>84</v>
      </c>
      <c r="V486" s="262" t="n">
        <v>1899.9</v>
      </c>
      <c r="W486" s="263" t="n">
        <v>1899.9</v>
      </c>
      <c r="X486" s="168" t="n">
        <f aca="false">W486/V486-1</f>
        <v>0</v>
      </c>
      <c r="Y486" s="169" t="n">
        <f aca="false">W486/24</f>
        <v>79.1625</v>
      </c>
      <c r="Z486" s="170" t="n">
        <f aca="false">W486*IF(EXACT(AB486,"PC"),1,((100-$X$24)/100))</f>
        <v>1899.9</v>
      </c>
      <c r="AA486" s="170" t="n">
        <f aca="false">Z486/24</f>
        <v>79.1625</v>
      </c>
      <c r="AB486" s="171"/>
      <c r="AC486" s="265"/>
      <c r="AD486" s="26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13"/>
      <c r="AH486" s="266"/>
    </row>
    <row r="487" s="406" customFormat="true" ht="15" hidden="false" customHeight="false" outlineLevel="0" collapsed="false">
      <c r="A487" s="430" t="s">
        <v>1594</v>
      </c>
      <c r="B487" s="318" t="s">
        <v>1595</v>
      </c>
      <c r="C487" s="318" t="s">
        <v>1596</v>
      </c>
      <c r="D487" s="319" t="n">
        <v>8595596324873</v>
      </c>
      <c r="E487" s="319" t="n">
        <v>8595596324880</v>
      </c>
      <c r="F487" s="1008" t="s">
        <v>243</v>
      </c>
      <c r="G487" s="576" t="s">
        <v>77</v>
      </c>
      <c r="H487" s="318"/>
      <c r="I487" s="182" t="s">
        <v>134</v>
      </c>
      <c r="J487" s="180" t="n">
        <v>2</v>
      </c>
      <c r="K487" s="180" t="s">
        <v>1586</v>
      </c>
      <c r="L487" s="180" t="s">
        <v>967</v>
      </c>
      <c r="M487" s="180" t="n">
        <v>30</v>
      </c>
      <c r="N487" s="180" t="s">
        <v>80</v>
      </c>
      <c r="O487" s="180" t="s">
        <v>1583</v>
      </c>
      <c r="P487" s="182" t="n">
        <v>7.95</v>
      </c>
      <c r="Q487" s="260" t="n">
        <v>0.96</v>
      </c>
      <c r="R487" s="182" t="s">
        <v>504</v>
      </c>
      <c r="S487" s="182" t="n">
        <v>60</v>
      </c>
      <c r="T487" s="162" t="s">
        <v>1077</v>
      </c>
      <c r="U487" s="261" t="s">
        <v>200</v>
      </c>
      <c r="V487" s="262"/>
      <c r="W487" s="263" t="n">
        <v>1899.9</v>
      </c>
      <c r="X487" s="168"/>
      <c r="Y487" s="169" t="n">
        <f aca="false">W487/24</f>
        <v>79.1625</v>
      </c>
      <c r="Z487" s="170" t="n">
        <f aca="false">W487*IF(EXACT(AB487,"PC"),1,((100-$X$24)/100))</f>
        <v>1899.9</v>
      </c>
      <c r="AA487" s="170" t="n">
        <f aca="false">Z487/24</f>
        <v>79.1625</v>
      </c>
      <c r="AB487" s="171"/>
      <c r="AC487" s="265"/>
      <c r="AD487" s="26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13"/>
      <c r="AH487" s="266"/>
    </row>
    <row r="488" s="406" customFormat="true" ht="18.75" hidden="false" customHeight="true" outlineLevel="0" collapsed="false">
      <c r="A488" s="157" t="s">
        <v>1597</v>
      </c>
      <c r="B488" s="318" t="s">
        <v>1598</v>
      </c>
      <c r="C488" s="909" t="s">
        <v>1599</v>
      </c>
      <c r="D488" s="319" t="n">
        <v>8595596317691</v>
      </c>
      <c r="E488" s="319" t="n">
        <v>8595596317707</v>
      </c>
      <c r="F488" s="576" t="s">
        <v>243</v>
      </c>
      <c r="G488" s="654" t="s">
        <v>77</v>
      </c>
      <c r="H488" s="182"/>
      <c r="I488" s="180" t="s">
        <v>78</v>
      </c>
      <c r="J488" s="180" t="n">
        <v>2</v>
      </c>
      <c r="K488" s="180" t="s">
        <v>1600</v>
      </c>
      <c r="L488" s="180" t="s">
        <v>967</v>
      </c>
      <c r="M488" s="180" t="n">
        <v>20</v>
      </c>
      <c r="N488" s="180" t="s">
        <v>107</v>
      </c>
      <c r="O488" s="180" t="s">
        <v>1601</v>
      </c>
      <c r="P488" s="182" t="n">
        <v>3.66</v>
      </c>
      <c r="Q488" s="358" t="n">
        <v>0.498</v>
      </c>
      <c r="R488" s="182" t="s">
        <v>137</v>
      </c>
      <c r="S488" s="182" t="n">
        <v>45</v>
      </c>
      <c r="T488" s="162" t="s">
        <v>1057</v>
      </c>
      <c r="U488" s="261" t="s">
        <v>84</v>
      </c>
      <c r="V488" s="262" t="n">
        <v>899.9</v>
      </c>
      <c r="W488" s="263" t="n">
        <v>899.9</v>
      </c>
      <c r="X488" s="168" t="n">
        <f aca="false">W488/V488-1</f>
        <v>0</v>
      </c>
      <c r="Y488" s="169" t="n">
        <f aca="false">W488/24</f>
        <v>37.4958333333333</v>
      </c>
      <c r="Z488" s="170" t="n">
        <f aca="false">W488*IF(EXACT(AB488,"PC"),1,((100-$X$24)/100))</f>
        <v>899.9</v>
      </c>
      <c r="AA488" s="170" t="n">
        <f aca="false">Z488/24</f>
        <v>37.4958333333333</v>
      </c>
      <c r="AB488" s="171"/>
      <c r="AC488" s="265"/>
      <c r="AD488" s="26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38"/>
      <c r="AH488" s="739"/>
      <c r="AI488" s="740"/>
      <c r="AJ488" s="740"/>
      <c r="AK488" s="740"/>
      <c r="AL488" s="740"/>
      <c r="AM488" s="740"/>
      <c r="AN488" s="740"/>
      <c r="AO488" s="740"/>
      <c r="AP488" s="740"/>
      <c r="AQ488" s="740"/>
      <c r="AR488" s="740"/>
      <c r="AS488" s="740"/>
      <c r="AT488" s="740"/>
      <c r="AU488" s="741"/>
      <c r="AV488" s="741"/>
      <c r="AW488" s="741"/>
      <c r="AX488" s="741"/>
      <c r="AY488" s="741"/>
      <c r="AZ488" s="741"/>
      <c r="BA488" s="741"/>
      <c r="BB488" s="741"/>
      <c r="BC488" s="741"/>
      <c r="BD488" s="741"/>
      <c r="BE488" s="741"/>
      <c r="BF488" s="741"/>
      <c r="BG488" s="741"/>
      <c r="BH488" s="741"/>
      <c r="BI488" s="741"/>
      <c r="BJ488" s="741"/>
      <c r="BK488" s="741"/>
      <c r="BL488" s="740"/>
      <c r="BM488" s="740"/>
      <c r="BN488" s="740"/>
      <c r="BO488" s="740"/>
      <c r="BP488" s="740"/>
      <c r="BQ488" s="740"/>
      <c r="BR488" s="740"/>
      <c r="BS488" s="742"/>
      <c r="BT488" s="740"/>
      <c r="BU488" s="740"/>
      <c r="BV488" s="740"/>
      <c r="BW488" s="740"/>
      <c r="BX488" s="743"/>
      <c r="BY488" s="743"/>
      <c r="BZ488" s="740"/>
      <c r="CA488" s="740"/>
      <c r="CB488" s="740"/>
      <c r="CC488" s="740"/>
      <c r="CD488" s="743"/>
      <c r="CE488" s="740"/>
      <c r="CF488" s="740"/>
      <c r="CG488" s="740"/>
      <c r="CH488" s="740"/>
      <c r="CI488" s="740"/>
      <c r="CJ488" s="740"/>
      <c r="CK488" s="740"/>
      <c r="CL488" s="740"/>
      <c r="CM488" s="740"/>
      <c r="CN488" s="740"/>
      <c r="CO488" s="743"/>
      <c r="CP488" s="743"/>
      <c r="CQ488" s="743"/>
      <c r="CR488" s="743"/>
      <c r="CS488" s="778"/>
      <c r="CT488" s="743"/>
      <c r="CU488" s="743"/>
      <c r="CV488" s="743"/>
      <c r="CW488" s="743"/>
      <c r="CX488" s="743"/>
      <c r="CY488" s="744"/>
      <c r="CZ488" s="743"/>
      <c r="DA488" s="743"/>
      <c r="DB488" s="743"/>
      <c r="DC488" s="743"/>
      <c r="DD488" s="743"/>
      <c r="DE488" s="743"/>
      <c r="DF488" s="743"/>
      <c r="DG488" s="743"/>
      <c r="DH488" s="745"/>
      <c r="DI488" s="743"/>
      <c r="DJ488" s="743"/>
      <c r="DK488" s="743"/>
      <c r="DL488" s="743"/>
      <c r="DM488" s="743"/>
      <c r="DN488" s="743"/>
      <c r="DO488" s="743"/>
      <c r="DP488" s="743"/>
      <c r="DQ488" s="743"/>
      <c r="DR488" s="743"/>
      <c r="DS488" s="743"/>
      <c r="DT488" s="743"/>
      <c r="DU488" s="743"/>
      <c r="DV488" s="743"/>
      <c r="DW488" s="743"/>
      <c r="DX488" s="743"/>
      <c r="DY488" s="743"/>
      <c r="DZ488" s="743"/>
      <c r="EA488" s="743"/>
      <c r="EB488" s="743"/>
      <c r="EC488" s="746"/>
      <c r="ED488" s="743"/>
      <c r="EE488" s="744"/>
      <c r="EF488" s="744"/>
      <c r="EG488" s="744"/>
      <c r="EH488" s="744"/>
      <c r="EI488" s="744"/>
      <c r="EJ488" s="744"/>
      <c r="EK488" s="743"/>
      <c r="EL488" s="743"/>
      <c r="EM488" s="743"/>
      <c r="EN488" s="743"/>
      <c r="EO488" s="743"/>
      <c r="EP488" s="743"/>
      <c r="EQ488" s="743"/>
      <c r="ER488" s="743"/>
      <c r="ES488" s="743"/>
      <c r="ET488" s="743"/>
      <c r="EU488" s="743"/>
      <c r="EV488" s="743"/>
      <c r="EW488" s="743"/>
      <c r="EX488" s="743"/>
      <c r="EY488" s="743"/>
      <c r="EZ488" s="743"/>
      <c r="FA488" s="743"/>
      <c r="FB488" s="743"/>
      <c r="FC488" s="743"/>
      <c r="FD488" s="743"/>
      <c r="FE488" s="743"/>
      <c r="FF488" s="743"/>
      <c r="FG488" s="743"/>
      <c r="FH488" s="743"/>
      <c r="FI488" s="743"/>
      <c r="FQ488" s="156"/>
    </row>
    <row r="489" s="406" customFormat="true" ht="18.75" hidden="false" customHeight="true" outlineLevel="0" collapsed="false">
      <c r="A489" s="157" t="s">
        <v>1602</v>
      </c>
      <c r="B489" s="318" t="s">
        <v>1603</v>
      </c>
      <c r="C489" s="909" t="s">
        <v>1599</v>
      </c>
      <c r="D489" s="319" t="n">
        <v>8595596324385</v>
      </c>
      <c r="E489" s="319" t="n">
        <v>8595596324392</v>
      </c>
      <c r="F489" s="576" t="s">
        <v>243</v>
      </c>
      <c r="G489" s="576" t="s">
        <v>77</v>
      </c>
      <c r="H489" s="182"/>
      <c r="I489" s="180" t="s">
        <v>78</v>
      </c>
      <c r="J489" s="180" t="n">
        <v>2</v>
      </c>
      <c r="K489" s="180" t="s">
        <v>1600</v>
      </c>
      <c r="L489" s="180" t="s">
        <v>967</v>
      </c>
      <c r="M489" s="180" t="n">
        <v>20</v>
      </c>
      <c r="N489" s="180" t="s">
        <v>107</v>
      </c>
      <c r="O489" s="180" t="s">
        <v>1601</v>
      </c>
      <c r="P489" s="182" t="n">
        <v>3.66</v>
      </c>
      <c r="Q489" s="358" t="n">
        <v>0.498</v>
      </c>
      <c r="R489" s="182" t="s">
        <v>137</v>
      </c>
      <c r="S489" s="182" t="n">
        <v>45</v>
      </c>
      <c r="T489" s="162" t="s">
        <v>1057</v>
      </c>
      <c r="U489" s="261" t="s">
        <v>84</v>
      </c>
      <c r="V489" s="262"/>
      <c r="W489" s="263" t="n">
        <v>899.9</v>
      </c>
      <c r="X489" s="168"/>
      <c r="Y489" s="169" t="n">
        <f aca="false">W489/24</f>
        <v>37.4958333333333</v>
      </c>
      <c r="Z489" s="170" t="n">
        <f aca="false">W489*IF(EXACT(AB489,"PC"),1,((100-$X$24)/100))</f>
        <v>899.9</v>
      </c>
      <c r="AA489" s="170" t="n">
        <f aca="false">Z489/24</f>
        <v>37.4958333333333</v>
      </c>
      <c r="AB489" s="171"/>
      <c r="AC489" s="265"/>
      <c r="AD489" s="26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38"/>
      <c r="AH489" s="739"/>
      <c r="AI489" s="740"/>
      <c r="AJ489" s="740"/>
      <c r="AK489" s="740"/>
      <c r="AL489" s="740"/>
      <c r="AM489" s="740"/>
      <c r="AN489" s="740"/>
      <c r="AO489" s="740"/>
      <c r="AP489" s="740"/>
      <c r="AQ489" s="740"/>
      <c r="AR489" s="740"/>
      <c r="AS489" s="740"/>
      <c r="AT489" s="740"/>
      <c r="AU489" s="741"/>
      <c r="AV489" s="741"/>
      <c r="AW489" s="741"/>
      <c r="AX489" s="741"/>
      <c r="AY489" s="741"/>
      <c r="AZ489" s="741"/>
      <c r="BA489" s="741"/>
      <c r="BB489" s="741"/>
      <c r="BC489" s="741"/>
      <c r="BD489" s="741"/>
      <c r="BE489" s="741"/>
      <c r="BF489" s="741"/>
      <c r="BG489" s="741"/>
      <c r="BH489" s="741"/>
      <c r="BI489" s="741"/>
      <c r="BJ489" s="741"/>
      <c r="BK489" s="741"/>
      <c r="BL489" s="740"/>
      <c r="BM489" s="740"/>
      <c r="BN489" s="740"/>
      <c r="BO489" s="740"/>
      <c r="BP489" s="740"/>
      <c r="BQ489" s="740"/>
      <c r="BR489" s="740"/>
      <c r="BS489" s="742"/>
      <c r="BT489" s="740"/>
      <c r="BU489" s="740"/>
      <c r="BV489" s="740"/>
      <c r="BW489" s="740"/>
      <c r="BX489" s="743"/>
      <c r="BY489" s="743"/>
      <c r="BZ489" s="740"/>
      <c r="CA489" s="740"/>
      <c r="CB489" s="740"/>
      <c r="CC489" s="740"/>
      <c r="CD489" s="743"/>
      <c r="CE489" s="740"/>
      <c r="CF489" s="740"/>
      <c r="CG489" s="740"/>
      <c r="CH489" s="740"/>
      <c r="CI489" s="740"/>
      <c r="CJ489" s="740"/>
      <c r="CK489" s="740"/>
      <c r="CL489" s="740"/>
      <c r="CM489" s="740"/>
      <c r="CN489" s="740"/>
      <c r="CO489" s="743"/>
      <c r="CP489" s="743"/>
      <c r="CQ489" s="743"/>
      <c r="CR489" s="743"/>
      <c r="CS489" s="778"/>
      <c r="CT489" s="743"/>
      <c r="CU489" s="743"/>
      <c r="CV489" s="743"/>
      <c r="CW489" s="743"/>
      <c r="CX489" s="743"/>
      <c r="CY489" s="744"/>
      <c r="CZ489" s="743"/>
      <c r="DA489" s="743"/>
      <c r="DB489" s="743"/>
      <c r="DC489" s="743"/>
      <c r="DD489" s="743"/>
      <c r="DE489" s="743"/>
      <c r="DF489" s="743"/>
      <c r="DG489" s="743"/>
      <c r="DH489" s="745"/>
      <c r="DI489" s="743"/>
      <c r="DJ489" s="743"/>
      <c r="DK489" s="743"/>
      <c r="DL489" s="743"/>
      <c r="DM489" s="743"/>
      <c r="DN489" s="743"/>
      <c r="DO489" s="743"/>
      <c r="DP489" s="743"/>
      <c r="DQ489" s="743"/>
      <c r="DR489" s="743"/>
      <c r="DS489" s="743"/>
      <c r="DT489" s="743"/>
      <c r="DU489" s="743"/>
      <c r="DV489" s="743"/>
      <c r="DW489" s="743"/>
      <c r="DX489" s="743"/>
      <c r="DY489" s="743"/>
      <c r="DZ489" s="743"/>
      <c r="EA489" s="743"/>
      <c r="EB489" s="743"/>
      <c r="EC489" s="746"/>
      <c r="ED489" s="743"/>
      <c r="EE489" s="744"/>
      <c r="EF489" s="744"/>
      <c r="EG489" s="744"/>
      <c r="EH489" s="744"/>
      <c r="EI489" s="744"/>
      <c r="EJ489" s="744"/>
      <c r="EK489" s="743"/>
      <c r="EL489" s="743"/>
      <c r="EM489" s="743"/>
      <c r="EN489" s="743"/>
      <c r="EO489" s="743"/>
      <c r="EP489" s="743"/>
      <c r="EQ489" s="743"/>
      <c r="ER489" s="743"/>
      <c r="ES489" s="743"/>
      <c r="ET489" s="743"/>
      <c r="EU489" s="743"/>
      <c r="EV489" s="743"/>
      <c r="EW489" s="743"/>
      <c r="EX489" s="743"/>
      <c r="EY489" s="743"/>
      <c r="EZ489" s="743"/>
      <c r="FA489" s="743"/>
      <c r="FB489" s="743"/>
      <c r="FC489" s="743"/>
      <c r="FD489" s="743"/>
      <c r="FE489" s="743"/>
      <c r="FF489" s="743"/>
      <c r="FG489" s="743"/>
      <c r="FH489" s="743"/>
      <c r="FI489" s="743"/>
      <c r="FQ489" s="156"/>
    </row>
    <row r="490" s="406" customFormat="true" ht="20.25" hidden="false" customHeight="true" outlineLevel="0" collapsed="false">
      <c r="A490" s="157" t="s">
        <v>1604</v>
      </c>
      <c r="B490" s="318" t="s">
        <v>1605</v>
      </c>
      <c r="C490" s="909" t="s">
        <v>1606</v>
      </c>
      <c r="D490" s="319" t="n">
        <v>8595596324408</v>
      </c>
      <c r="E490" s="319" t="n">
        <v>8595596324415</v>
      </c>
      <c r="F490" s="576" t="s">
        <v>243</v>
      </c>
      <c r="G490" s="576" t="s">
        <v>77</v>
      </c>
      <c r="H490" s="182"/>
      <c r="I490" s="180" t="s">
        <v>78</v>
      </c>
      <c r="J490" s="180" t="n">
        <v>2</v>
      </c>
      <c r="K490" s="180" t="s">
        <v>1600</v>
      </c>
      <c r="L490" s="180" t="s">
        <v>967</v>
      </c>
      <c r="M490" s="180" t="n">
        <v>20</v>
      </c>
      <c r="N490" s="180" t="s">
        <v>107</v>
      </c>
      <c r="O490" s="180" t="s">
        <v>1601</v>
      </c>
      <c r="P490" s="182" t="n">
        <v>3.66</v>
      </c>
      <c r="Q490" s="358" t="n">
        <v>0.498</v>
      </c>
      <c r="R490" s="182" t="s">
        <v>137</v>
      </c>
      <c r="S490" s="182" t="n">
        <v>45</v>
      </c>
      <c r="T490" s="162" t="s">
        <v>1057</v>
      </c>
      <c r="U490" s="261" t="s">
        <v>84</v>
      </c>
      <c r="V490" s="262"/>
      <c r="W490" s="263" t="n">
        <v>899.9</v>
      </c>
      <c r="X490" s="168"/>
      <c r="Y490" s="169" t="n">
        <f aca="false">W490/24</f>
        <v>37.4958333333333</v>
      </c>
      <c r="Z490" s="170" t="n">
        <f aca="false">W490*IF(EXACT(AB490,"PC"),1,((100-$X$24)/100))</f>
        <v>899.9</v>
      </c>
      <c r="AA490" s="170" t="n">
        <f aca="false">Z490/24</f>
        <v>37.4958333333333</v>
      </c>
      <c r="AB490" s="171"/>
      <c r="AC490" s="265"/>
      <c r="AD490" s="265"/>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38"/>
      <c r="AH490" s="739"/>
      <c r="AI490" s="740"/>
      <c r="AJ490" s="740"/>
      <c r="AK490" s="740"/>
      <c r="AL490" s="740"/>
      <c r="AM490" s="740"/>
      <c r="AN490" s="740"/>
      <c r="AO490" s="740"/>
      <c r="AP490" s="740"/>
      <c r="AQ490" s="740"/>
      <c r="AR490" s="740"/>
      <c r="AS490" s="740"/>
      <c r="AT490" s="740"/>
      <c r="AU490" s="741"/>
      <c r="AV490" s="741"/>
      <c r="AW490" s="741"/>
      <c r="AX490" s="741"/>
      <c r="AY490" s="741"/>
      <c r="AZ490" s="741"/>
      <c r="BA490" s="741"/>
      <c r="BB490" s="741"/>
      <c r="BC490" s="741"/>
      <c r="BD490" s="741"/>
      <c r="BE490" s="741"/>
      <c r="BF490" s="741"/>
      <c r="BG490" s="741"/>
      <c r="BH490" s="741"/>
      <c r="BI490" s="741"/>
      <c r="BJ490" s="741"/>
      <c r="BK490" s="741"/>
      <c r="BL490" s="740"/>
      <c r="BM490" s="740"/>
      <c r="BN490" s="740"/>
      <c r="BO490" s="740"/>
      <c r="BP490" s="740"/>
      <c r="BQ490" s="740"/>
      <c r="BR490" s="740"/>
      <c r="BS490" s="742"/>
      <c r="BT490" s="740"/>
      <c r="BU490" s="740"/>
      <c r="BV490" s="740"/>
      <c r="BW490" s="740"/>
      <c r="BX490" s="743"/>
      <c r="BY490" s="743"/>
      <c r="BZ490" s="740"/>
      <c r="CA490" s="740"/>
      <c r="CB490" s="740"/>
      <c r="CC490" s="740"/>
      <c r="CD490" s="743"/>
      <c r="CE490" s="740"/>
      <c r="CF490" s="740"/>
      <c r="CG490" s="740"/>
      <c r="CH490" s="740"/>
      <c r="CI490" s="740"/>
      <c r="CJ490" s="740"/>
      <c r="CK490" s="740"/>
      <c r="CL490" s="740"/>
      <c r="CM490" s="740"/>
      <c r="CN490" s="740"/>
      <c r="CO490" s="743"/>
      <c r="CP490" s="743"/>
      <c r="CQ490" s="743"/>
      <c r="CR490" s="743"/>
      <c r="CS490" s="778"/>
      <c r="CT490" s="743"/>
      <c r="CU490" s="743"/>
      <c r="CV490" s="743"/>
      <c r="CW490" s="743"/>
      <c r="CX490" s="743"/>
      <c r="CY490" s="744"/>
      <c r="CZ490" s="743"/>
      <c r="DA490" s="743"/>
      <c r="DB490" s="743"/>
      <c r="DC490" s="743"/>
      <c r="DD490" s="743"/>
      <c r="DE490" s="743"/>
      <c r="DF490" s="743"/>
      <c r="DG490" s="743"/>
      <c r="DH490" s="745"/>
      <c r="DI490" s="743"/>
      <c r="DJ490" s="743"/>
      <c r="DK490" s="743"/>
      <c r="DL490" s="743"/>
      <c r="DM490" s="743"/>
      <c r="DN490" s="743"/>
      <c r="DO490" s="743"/>
      <c r="DP490" s="743"/>
      <c r="DQ490" s="743"/>
      <c r="DR490" s="743"/>
      <c r="DS490" s="743"/>
      <c r="DT490" s="743"/>
      <c r="DU490" s="743"/>
      <c r="DV490" s="743"/>
      <c r="DW490" s="743"/>
      <c r="DX490" s="743"/>
      <c r="DY490" s="743"/>
      <c r="DZ490" s="743"/>
      <c r="EA490" s="743"/>
      <c r="EB490" s="743"/>
      <c r="EC490" s="746"/>
      <c r="ED490" s="743"/>
      <c r="EE490" s="744"/>
      <c r="EF490" s="744"/>
      <c r="EG490" s="744"/>
      <c r="EH490" s="744"/>
      <c r="EI490" s="744"/>
      <c r="EJ490" s="744"/>
      <c r="EK490" s="743"/>
      <c r="EL490" s="743"/>
      <c r="EM490" s="743"/>
      <c r="EN490" s="743"/>
      <c r="EO490" s="743"/>
      <c r="EP490" s="743"/>
      <c r="EQ490" s="743"/>
      <c r="ER490" s="743"/>
      <c r="ES490" s="743"/>
      <c r="ET490" s="743"/>
      <c r="EU490" s="743"/>
      <c r="EV490" s="743"/>
      <c r="EW490" s="743"/>
      <c r="EX490" s="743"/>
      <c r="EY490" s="743"/>
      <c r="EZ490" s="743"/>
      <c r="FA490" s="743"/>
      <c r="FB490" s="743"/>
      <c r="FC490" s="743"/>
      <c r="FD490" s="743"/>
      <c r="FE490" s="743"/>
      <c r="FF490" s="743"/>
      <c r="FG490" s="743"/>
      <c r="FH490" s="743"/>
      <c r="FI490" s="743"/>
      <c r="FQ490" s="156"/>
    </row>
    <row r="491" s="406" customFormat="true" ht="15.75" hidden="false" customHeight="false" outlineLevel="0" collapsed="false">
      <c r="A491" s="199" t="s">
        <v>1607</v>
      </c>
      <c r="B491" s="321" t="s">
        <v>1608</v>
      </c>
      <c r="C491" s="321" t="s">
        <v>1609</v>
      </c>
      <c r="D491" s="322" t="n">
        <v>8595596316540</v>
      </c>
      <c r="E491" s="322" t="n">
        <v>8595596316779</v>
      </c>
      <c r="F491" s="596" t="s">
        <v>243</v>
      </c>
      <c r="G491" s="596" t="s">
        <v>77</v>
      </c>
      <c r="H491" s="321"/>
      <c r="I491" s="204" t="s">
        <v>78</v>
      </c>
      <c r="J491" s="204" t="n">
        <v>2</v>
      </c>
      <c r="K491" s="204" t="s">
        <v>1610</v>
      </c>
      <c r="L491" s="271" t="s">
        <v>1611</v>
      </c>
      <c r="M491" s="271" t="n">
        <v>25</v>
      </c>
      <c r="N491" s="204" t="s">
        <v>80</v>
      </c>
      <c r="O491" s="204" t="s">
        <v>1612</v>
      </c>
      <c r="P491" s="271" t="n">
        <v>6.96</v>
      </c>
      <c r="Q491" s="272" t="n">
        <v>0.945</v>
      </c>
      <c r="R491" s="271" t="s">
        <v>504</v>
      </c>
      <c r="S491" s="271" t="n">
        <v>70</v>
      </c>
      <c r="T491" s="205" t="s">
        <v>1077</v>
      </c>
      <c r="U491" s="273" t="s">
        <v>84</v>
      </c>
      <c r="V491" s="323" t="n">
        <v>1699.9</v>
      </c>
      <c r="W491" s="324" t="n">
        <v>1599.9</v>
      </c>
      <c r="X491" s="210" t="n">
        <f aca="false">W491/V491-1</f>
        <v>-0.0588269898229308</v>
      </c>
      <c r="Y491" s="211" t="n">
        <f aca="false">W491/24</f>
        <v>66.6625</v>
      </c>
      <c r="Z491" s="212" t="n">
        <f aca="false">W491*IF(EXACT(AB491,"PC"),1,((100-$X$24)/100))</f>
        <v>1599.9</v>
      </c>
      <c r="AA491" s="212" t="n">
        <f aca="false">Z491/24</f>
        <v>66.6625</v>
      </c>
      <c r="AB491" s="213"/>
      <c r="AC491" s="275"/>
      <c r="AD491" s="275"/>
      <c r="AE491" s="215" t="n">
        <f aca="false">IF(ISBLANK(AC491),IF(ISBLANK(AD491),0,AD491*VALUE(LEFT(T491,SEARCH("x",T491)-1))*VALUE(IF(ISERROR(SEARCH("x",MID(T491,SEARCH("x",T491)+1,10))),"1",LEFT(MID(T491,SEARCH("x",T491)+1,10),SEARCH("x",MID(T491,SEARCH("x",T491)+1,10))-1)))),AC491)*Z491</f>
        <v>0</v>
      </c>
      <c r="AF491" s="216" t="n">
        <f aca="false">IF(ISBLANK(AC491),IF(ISBLANK(AD491),0,AD491*VALUE(LEFT(T491,SEARCH("x",T491)-1))*VALUE(IF(ISERROR(SEARCH("x",MID(T491,SEARCH("x",T491)+1,10))),"1",LEFT(MID(T491,SEARCH("x",T491)+1,10),SEARCH("x",MID(T491,SEARCH("x",T491)+1,10))-1)))),AC491)*AA491</f>
        <v>0</v>
      </c>
      <c r="AG491" s="217"/>
      <c r="AH491" s="276"/>
    </row>
    <row r="492" s="294" customFormat="true" ht="26.25" hidden="false" customHeight="false" outlineLevel="0" collapsed="false">
      <c r="A492" s="1009"/>
      <c r="B492" s="296" t="s">
        <v>1613</v>
      </c>
      <c r="C492" s="279"/>
      <c r="D492" s="280"/>
      <c r="E492" s="280"/>
      <c r="F492" s="1010"/>
      <c r="G492" s="1010"/>
      <c r="H492" s="1011"/>
      <c r="I492" s="915"/>
      <c r="J492" s="1012"/>
      <c r="K492" s="1012"/>
      <c r="L492" s="1012"/>
      <c r="M492" s="1012"/>
      <c r="N492" s="1012"/>
      <c r="O492" s="1012"/>
      <c r="P492" s="915"/>
      <c r="Q492" s="916"/>
      <c r="R492" s="915"/>
      <c r="S492" s="915"/>
      <c r="T492" s="915"/>
      <c r="U492" s="961"/>
      <c r="V492" s="286"/>
      <c r="W492" s="286"/>
      <c r="X492" s="229"/>
      <c r="Y492" s="919"/>
      <c r="Z492" s="231"/>
      <c r="AA492" s="231"/>
      <c r="AB492" s="1013"/>
      <c r="AC492" s="1014"/>
      <c r="AD492" s="1014"/>
      <c r="AE492" s="1015"/>
      <c r="AF492" s="1015"/>
      <c r="AG492" s="1016"/>
      <c r="AH492" s="1017"/>
    </row>
    <row r="493" s="805" customFormat="true" ht="27" hidden="false" customHeight="false" outlineLevel="0" collapsed="false">
      <c r="A493" s="326"/>
      <c r="B493" s="296" t="s">
        <v>1614</v>
      </c>
      <c r="C493" s="297"/>
      <c r="D493" s="298"/>
      <c r="E493" s="298"/>
      <c r="F493" s="1018"/>
      <c r="G493" s="329"/>
      <c r="H493" s="598"/>
      <c r="I493" s="331"/>
      <c r="J493" s="126"/>
      <c r="K493" s="126"/>
      <c r="L493" s="126"/>
      <c r="M493" s="126"/>
      <c r="N493" s="126"/>
      <c r="O493" s="126"/>
      <c r="P493" s="331"/>
      <c r="Q493" s="332"/>
      <c r="R493" s="331"/>
      <c r="S493" s="331"/>
      <c r="T493" s="330"/>
      <c r="U493" s="333"/>
      <c r="V493" s="305"/>
      <c r="W493" s="347"/>
      <c r="X493" s="240"/>
      <c r="Y493" s="241"/>
      <c r="Z493" s="242"/>
      <c r="AA493" s="242"/>
      <c r="AB493" s="958"/>
      <c r="AC493" s="342"/>
      <c r="AD493" s="342"/>
      <c r="AE493" s="334"/>
      <c r="AF493" s="334"/>
      <c r="AG493" s="17"/>
      <c r="AH493" s="343"/>
    </row>
    <row r="494" s="406" customFormat="true" ht="15.75" hidden="false" customHeight="false" outlineLevel="0" collapsed="false">
      <c r="A494" s="136" t="s">
        <v>1615</v>
      </c>
      <c r="B494" s="309" t="s">
        <v>1616</v>
      </c>
      <c r="C494" s="309" t="s">
        <v>1617</v>
      </c>
      <c r="D494" s="310" t="n">
        <v>8595596314553</v>
      </c>
      <c r="E494" s="310" t="n">
        <v>8595596314560</v>
      </c>
      <c r="F494" s="1019" t="s">
        <v>243</v>
      </c>
      <c r="G494" s="604" t="s">
        <v>77</v>
      </c>
      <c r="H494" s="311"/>
      <c r="I494" s="311" t="s">
        <v>78</v>
      </c>
      <c r="J494" s="353" t="n">
        <v>2</v>
      </c>
      <c r="K494" s="353" t="s">
        <v>1618</v>
      </c>
      <c r="L494" s="353" t="s">
        <v>1233</v>
      </c>
      <c r="M494" s="353" t="n">
        <v>20</v>
      </c>
      <c r="N494" s="353" t="s">
        <v>107</v>
      </c>
      <c r="O494" s="353" t="s">
        <v>1619</v>
      </c>
      <c r="P494" s="311" t="n">
        <v>2.99</v>
      </c>
      <c r="Q494" s="312" t="n">
        <v>0.408</v>
      </c>
      <c r="R494" s="311" t="s">
        <v>82</v>
      </c>
      <c r="S494" s="311" t="n">
        <v>50</v>
      </c>
      <c r="T494" s="141" t="s">
        <v>1163</v>
      </c>
      <c r="U494" s="313" t="s">
        <v>84</v>
      </c>
      <c r="V494" s="314" t="n">
        <v>799.9</v>
      </c>
      <c r="W494" s="315" t="n">
        <v>749.9</v>
      </c>
      <c r="X494" s="147" t="n">
        <f aca="false">W494/V494-1</f>
        <v>-0.0625078134766846</v>
      </c>
      <c r="Y494" s="148" t="n">
        <f aca="false">W494/24</f>
        <v>31.2458333333333</v>
      </c>
      <c r="Z494" s="149" t="n">
        <f aca="false">W494*IF(EXACT(AB494,"PC"),1,((100-$X$24)/100))</f>
        <v>749.9</v>
      </c>
      <c r="AA494" s="149" t="n">
        <f aca="false">Z494/24</f>
        <v>31.2458333333333</v>
      </c>
      <c r="AB494" s="850"/>
      <c r="AC494" s="851"/>
      <c r="AD494" s="851"/>
      <c r="AE494" s="152" t="n">
        <f aca="false">IF(ISBLANK(AC494),IF(ISBLANK(AD494),0,AD494*VALUE(LEFT(T494,SEARCH("x",T494)-1))*VALUE(IF(ISERROR(SEARCH("x",MID(T494,SEARCH("x",T494)+1,10))),"1",LEFT(MID(T494,SEARCH("x",T494)+1,10),SEARCH("x",MID(T494,SEARCH("x",T494)+1,10))-1)))),AC494)*Z494</f>
        <v>0</v>
      </c>
      <c r="AF494" s="153" t="n">
        <f aca="false">IF(ISBLANK(AC494),IF(ISBLANK(AD494),0,AD494*VALUE(LEFT(T494,SEARCH("x",T494)-1))*VALUE(IF(ISERROR(SEARCH("x",MID(T494,SEARCH("x",T494)+1,10))),"1",LEFT(MID(T494,SEARCH("x",T494)+1,10),SEARCH("x",MID(T494,SEARCH("x",T494)+1,10))-1)))),AC494)*AA494</f>
        <v>0</v>
      </c>
      <c r="AG494" s="852" t="s">
        <v>1620</v>
      </c>
      <c r="AH494" s="1020" t="s">
        <v>1387</v>
      </c>
      <c r="AI494" s="740"/>
      <c r="AJ494" s="740"/>
      <c r="AK494" s="740"/>
      <c r="AL494" s="740"/>
      <c r="AM494" s="740"/>
      <c r="AN494" s="740"/>
      <c r="AO494" s="740"/>
      <c r="AP494" s="740"/>
      <c r="AQ494" s="740"/>
      <c r="AR494" s="740"/>
      <c r="AS494" s="740"/>
      <c r="AT494" s="740"/>
      <c r="AU494" s="741"/>
      <c r="AV494" s="741"/>
      <c r="AW494" s="741"/>
      <c r="AX494" s="741"/>
      <c r="AY494" s="741"/>
      <c r="AZ494" s="741"/>
      <c r="BA494" s="741"/>
      <c r="BB494" s="741"/>
      <c r="BC494" s="741"/>
      <c r="BD494" s="741"/>
      <c r="BE494" s="741"/>
      <c r="BF494" s="741"/>
      <c r="BG494" s="741"/>
      <c r="BH494" s="741"/>
      <c r="BI494" s="741"/>
      <c r="BJ494" s="741"/>
      <c r="BK494" s="741"/>
      <c r="BL494" s="740"/>
      <c r="BM494" s="740"/>
      <c r="BN494" s="740"/>
      <c r="BO494" s="740"/>
      <c r="BP494" s="740"/>
      <c r="BQ494" s="740"/>
      <c r="BR494" s="740"/>
      <c r="BS494" s="742"/>
      <c r="BT494" s="740"/>
      <c r="BU494" s="740"/>
      <c r="BV494" s="740"/>
      <c r="BW494" s="740"/>
      <c r="BX494" s="743"/>
      <c r="BY494" s="743"/>
      <c r="BZ494" s="740"/>
      <c r="CA494" s="740"/>
      <c r="CB494" s="740"/>
      <c r="CC494" s="740"/>
      <c r="CD494" s="743"/>
      <c r="CE494" s="740"/>
      <c r="CF494" s="740"/>
      <c r="CG494" s="740"/>
      <c r="CH494" s="740"/>
      <c r="CI494" s="740"/>
      <c r="CJ494" s="740"/>
      <c r="CK494" s="740"/>
      <c r="CL494" s="740"/>
      <c r="CM494" s="740"/>
      <c r="CN494" s="740"/>
      <c r="CO494" s="743"/>
      <c r="CP494" s="743"/>
      <c r="CQ494" s="743"/>
      <c r="CR494" s="743"/>
      <c r="CS494" s="743"/>
      <c r="CT494" s="743"/>
      <c r="CU494" s="743"/>
      <c r="CV494" s="743"/>
      <c r="CW494" s="743"/>
      <c r="CX494" s="743"/>
      <c r="CY494" s="744"/>
      <c r="CZ494" s="743"/>
      <c r="DA494" s="743"/>
      <c r="DB494" s="743"/>
      <c r="DC494" s="743"/>
      <c r="DD494" s="743"/>
      <c r="DE494" s="743"/>
      <c r="DF494" s="743"/>
      <c r="DG494" s="743"/>
      <c r="DH494" s="745"/>
      <c r="DI494" s="743"/>
      <c r="DJ494" s="743"/>
      <c r="DK494" s="743"/>
      <c r="DL494" s="743"/>
      <c r="DM494" s="743"/>
      <c r="DN494" s="743"/>
      <c r="DO494" s="743"/>
      <c r="DP494" s="743"/>
      <c r="DQ494" s="743"/>
      <c r="DR494" s="743"/>
      <c r="DS494" s="743"/>
      <c r="DT494" s="743"/>
      <c r="DU494" s="743"/>
      <c r="DV494" s="743"/>
      <c r="DW494" s="743"/>
      <c r="DX494" s="743"/>
      <c r="DY494" s="743"/>
      <c r="DZ494" s="743"/>
      <c r="EA494" s="743"/>
      <c r="EB494" s="743"/>
      <c r="EC494" s="746"/>
      <c r="ED494" s="743"/>
      <c r="EE494" s="744"/>
      <c r="EF494" s="744"/>
      <c r="EG494" s="744"/>
      <c r="EH494" s="744"/>
      <c r="EI494" s="744"/>
      <c r="EJ494" s="744"/>
      <c r="EK494" s="743"/>
      <c r="EL494" s="743"/>
      <c r="EM494" s="743"/>
      <c r="EN494" s="743"/>
      <c r="EO494" s="743"/>
      <c r="EP494" s="743"/>
      <c r="EQ494" s="743"/>
      <c r="ER494" s="743"/>
      <c r="ES494" s="743"/>
      <c r="ET494" s="743"/>
      <c r="EU494" s="743"/>
      <c r="EV494" s="743"/>
      <c r="EW494" s="743"/>
      <c r="EX494" s="743"/>
      <c r="EY494" s="743"/>
      <c r="EZ494" s="743"/>
      <c r="FA494" s="743"/>
      <c r="FB494" s="743"/>
      <c r="FC494" s="743"/>
      <c r="FD494" s="743"/>
      <c r="FE494" s="743"/>
      <c r="FF494" s="743"/>
      <c r="FG494" s="743"/>
      <c r="FH494" s="743"/>
      <c r="FI494" s="743"/>
      <c r="FQ494" s="156"/>
    </row>
    <row r="495" s="406" customFormat="true" ht="15.75" hidden="false" customHeight="false" outlineLevel="0" collapsed="false">
      <c r="A495" s="157" t="s">
        <v>1621</v>
      </c>
      <c r="B495" s="318" t="s">
        <v>1622</v>
      </c>
      <c r="C495" s="318" t="s">
        <v>1623</v>
      </c>
      <c r="D495" s="319" t="n">
        <v>8595596322817</v>
      </c>
      <c r="E495" s="319" t="n">
        <v>8595596322824</v>
      </c>
      <c r="F495" s="576" t="s">
        <v>243</v>
      </c>
      <c r="G495" s="576" t="s">
        <v>77</v>
      </c>
      <c r="H495" s="182"/>
      <c r="I495" s="180" t="s">
        <v>78</v>
      </c>
      <c r="J495" s="180" t="n">
        <v>2</v>
      </c>
      <c r="K495" s="180" t="s">
        <v>1618</v>
      </c>
      <c r="L495" s="180" t="s">
        <v>1351</v>
      </c>
      <c r="M495" s="180" t="n">
        <v>20</v>
      </c>
      <c r="N495" s="180" t="s">
        <v>107</v>
      </c>
      <c r="O495" s="180" t="s">
        <v>1619</v>
      </c>
      <c r="P495" s="182" t="n">
        <v>2.99</v>
      </c>
      <c r="Q495" s="260" t="n">
        <v>0.408</v>
      </c>
      <c r="R495" s="182" t="s">
        <v>82</v>
      </c>
      <c r="S495" s="182" t="n">
        <v>35</v>
      </c>
      <c r="T495" s="162" t="s">
        <v>1163</v>
      </c>
      <c r="U495" s="261" t="s">
        <v>84</v>
      </c>
      <c r="V495" s="262" t="n">
        <v>799.9</v>
      </c>
      <c r="W495" s="263" t="n">
        <v>749.9</v>
      </c>
      <c r="X495" s="168" t="n">
        <f aca="false">W495/V495-1</f>
        <v>-0.0625078134766846</v>
      </c>
      <c r="Y495" s="169" t="n">
        <f aca="false">W495/24</f>
        <v>31.2458333333333</v>
      </c>
      <c r="Z495" s="170" t="n">
        <f aca="false">W495*IF(EXACT(AB495,"PC"),1,((100-$X$24)/100))</f>
        <v>749.9</v>
      </c>
      <c r="AA495" s="170" t="n">
        <f aca="false">Z495/24</f>
        <v>31.2458333333333</v>
      </c>
      <c r="AB495" s="736"/>
      <c r="AC495" s="737"/>
      <c r="AD495" s="737"/>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738" t="s">
        <v>1624</v>
      </c>
      <c r="AH495" s="930" t="s">
        <v>1387</v>
      </c>
      <c r="AI495" s="740"/>
      <c r="AJ495" s="740"/>
      <c r="AK495" s="740"/>
      <c r="AL495" s="740"/>
      <c r="AM495" s="740"/>
      <c r="AN495" s="740"/>
      <c r="AO495" s="740"/>
      <c r="AP495" s="740"/>
      <c r="AQ495" s="740"/>
      <c r="AR495" s="740"/>
      <c r="AS495" s="740"/>
      <c r="AT495" s="740"/>
      <c r="AU495" s="741"/>
      <c r="AV495" s="741"/>
      <c r="AW495" s="741"/>
      <c r="AX495" s="741"/>
      <c r="AY495" s="741"/>
      <c r="AZ495" s="741"/>
      <c r="BA495" s="741"/>
      <c r="BB495" s="741"/>
      <c r="BC495" s="741"/>
      <c r="BD495" s="741"/>
      <c r="BE495" s="741"/>
      <c r="BF495" s="741"/>
      <c r="BG495" s="741"/>
      <c r="BH495" s="741"/>
      <c r="BI495" s="741"/>
      <c r="BJ495" s="741"/>
      <c r="BK495" s="741"/>
      <c r="BL495" s="740"/>
      <c r="BM495" s="740"/>
      <c r="BN495" s="740"/>
      <c r="BO495" s="740"/>
      <c r="BP495" s="740"/>
      <c r="BQ495" s="740"/>
      <c r="BR495" s="740"/>
      <c r="BS495" s="742"/>
      <c r="BT495" s="740"/>
      <c r="BU495" s="740"/>
      <c r="BV495" s="740"/>
      <c r="BW495" s="740"/>
      <c r="BX495" s="743"/>
      <c r="BY495" s="743"/>
      <c r="BZ495" s="740"/>
      <c r="CA495" s="740"/>
      <c r="CB495" s="740"/>
      <c r="CC495" s="740"/>
      <c r="CD495" s="743"/>
      <c r="CE495" s="740"/>
      <c r="CF495" s="740"/>
      <c r="CG495" s="740"/>
      <c r="CH495" s="740"/>
      <c r="CI495" s="740"/>
      <c r="CJ495" s="740"/>
      <c r="CK495" s="740"/>
      <c r="CL495" s="740"/>
      <c r="CM495" s="740"/>
      <c r="CN495" s="740"/>
      <c r="CO495" s="743"/>
      <c r="CP495" s="743"/>
      <c r="CQ495" s="743"/>
      <c r="CR495" s="743"/>
      <c r="CS495" s="743"/>
      <c r="CT495" s="743"/>
      <c r="CU495" s="743"/>
      <c r="CV495" s="743"/>
      <c r="CW495" s="743"/>
      <c r="CX495" s="743"/>
      <c r="CY495" s="744"/>
      <c r="CZ495" s="743"/>
      <c r="DA495" s="743"/>
      <c r="DB495" s="743"/>
      <c r="DC495" s="743"/>
      <c r="DD495" s="743"/>
      <c r="DE495" s="743"/>
      <c r="DF495" s="743"/>
      <c r="DG495" s="743"/>
      <c r="DH495" s="745"/>
      <c r="DI495" s="743"/>
      <c r="DJ495" s="743"/>
      <c r="DK495" s="743"/>
      <c r="DL495" s="743"/>
      <c r="DM495" s="743"/>
      <c r="DN495" s="743"/>
      <c r="DO495" s="743"/>
      <c r="DP495" s="743"/>
      <c r="DQ495" s="743"/>
      <c r="DR495" s="743"/>
      <c r="DS495" s="743"/>
      <c r="DT495" s="743"/>
      <c r="DU495" s="743"/>
      <c r="DV495" s="743"/>
      <c r="DW495" s="743"/>
      <c r="DX495" s="743"/>
      <c r="DY495" s="743"/>
      <c r="DZ495" s="743"/>
      <c r="EA495" s="743"/>
      <c r="EB495" s="743"/>
      <c r="EC495" s="746"/>
      <c r="ED495" s="743"/>
      <c r="EE495" s="744"/>
      <c r="EF495" s="744"/>
      <c r="EG495" s="744"/>
      <c r="EH495" s="744"/>
      <c r="EI495" s="744"/>
      <c r="EJ495" s="744"/>
      <c r="EK495" s="743"/>
      <c r="EL495" s="743"/>
      <c r="EM495" s="743"/>
      <c r="EN495" s="743"/>
      <c r="EO495" s="743"/>
      <c r="EP495" s="743"/>
      <c r="EQ495" s="743"/>
      <c r="ER495" s="743"/>
      <c r="ES495" s="743"/>
      <c r="ET495" s="743"/>
      <c r="EU495" s="743"/>
      <c r="EV495" s="743"/>
      <c r="EW495" s="743"/>
      <c r="EX495" s="743"/>
      <c r="EY495" s="743"/>
      <c r="EZ495" s="743"/>
      <c r="FA495" s="743"/>
      <c r="FB495" s="743"/>
      <c r="FC495" s="743"/>
      <c r="FD495" s="743"/>
      <c r="FE495" s="743"/>
      <c r="FF495" s="743"/>
      <c r="FG495" s="743"/>
      <c r="FH495" s="743"/>
      <c r="FI495" s="743"/>
      <c r="FQ495" s="156"/>
    </row>
    <row r="496" s="406" customFormat="true" ht="15" hidden="false" customHeight="false" outlineLevel="0" collapsed="false">
      <c r="A496" s="157" t="s">
        <v>1625</v>
      </c>
      <c r="B496" s="318" t="s">
        <v>1626</v>
      </c>
      <c r="C496" s="318" t="s">
        <v>1627</v>
      </c>
      <c r="D496" s="319" t="n">
        <v>8595596314690</v>
      </c>
      <c r="E496" s="319" t="n">
        <v>8595596314706</v>
      </c>
      <c r="F496" s="581" t="s">
        <v>243</v>
      </c>
      <c r="G496" s="576" t="s">
        <v>77</v>
      </c>
      <c r="H496" s="318"/>
      <c r="I496" s="180" t="s">
        <v>134</v>
      </c>
      <c r="J496" s="180" t="n">
        <v>2</v>
      </c>
      <c r="K496" s="180" t="s">
        <v>1628</v>
      </c>
      <c r="L496" s="180" t="s">
        <v>1233</v>
      </c>
      <c r="M496" s="180" t="n">
        <v>30</v>
      </c>
      <c r="N496" s="180" t="s">
        <v>80</v>
      </c>
      <c r="O496" s="180" t="s">
        <v>1629</v>
      </c>
      <c r="P496" s="182" t="n">
        <v>9.18</v>
      </c>
      <c r="Q496" s="260" t="n">
        <v>0.992</v>
      </c>
      <c r="R496" s="182" t="s">
        <v>504</v>
      </c>
      <c r="S496" s="182" t="n">
        <v>60</v>
      </c>
      <c r="T496" s="162" t="s">
        <v>1077</v>
      </c>
      <c r="U496" s="261" t="s">
        <v>84</v>
      </c>
      <c r="V496" s="262" t="n">
        <v>2199.9</v>
      </c>
      <c r="W496" s="263" t="n">
        <v>2199.9</v>
      </c>
      <c r="X496" s="168" t="n">
        <f aca="false">W496/V496-1</f>
        <v>0</v>
      </c>
      <c r="Y496" s="169" t="n">
        <f aca="false">W496/24</f>
        <v>91.6625</v>
      </c>
      <c r="Z496" s="170" t="n">
        <f aca="false">W496*IF(EXACT(AB496,"PC"),1,((100-$X$24)/100))</f>
        <v>2199.9</v>
      </c>
      <c r="AA496" s="170" t="n">
        <f aca="false">Z496/24</f>
        <v>91.6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06" customFormat="true" ht="18" hidden="false" customHeight="true" outlineLevel="0" collapsed="false">
      <c r="A497" s="157" t="s">
        <v>1630</v>
      </c>
      <c r="B497" s="318" t="s">
        <v>1631</v>
      </c>
      <c r="C497" s="909" t="s">
        <v>1632</v>
      </c>
      <c r="D497" s="319" t="n">
        <v>8595596317110</v>
      </c>
      <c r="E497" s="319" t="n">
        <v>8595596317127</v>
      </c>
      <c r="F497" s="580" t="s">
        <v>243</v>
      </c>
      <c r="G497" s="654" t="s">
        <v>77</v>
      </c>
      <c r="H497" s="182"/>
      <c r="I497" s="180" t="s">
        <v>134</v>
      </c>
      <c r="J497" s="180" t="n">
        <v>2</v>
      </c>
      <c r="K497" s="180" t="s">
        <v>1628</v>
      </c>
      <c r="L497" s="180" t="s">
        <v>1233</v>
      </c>
      <c r="M497" s="180" t="n">
        <v>30</v>
      </c>
      <c r="N497" s="180" t="s">
        <v>80</v>
      </c>
      <c r="O497" s="180" t="s">
        <v>1629</v>
      </c>
      <c r="P497" s="182" t="n">
        <v>9.18</v>
      </c>
      <c r="Q497" s="358" t="n">
        <v>0.992</v>
      </c>
      <c r="R497" s="182" t="s">
        <v>504</v>
      </c>
      <c r="S497" s="182" t="n">
        <v>60</v>
      </c>
      <c r="T497" s="162" t="s">
        <v>1077</v>
      </c>
      <c r="U497" s="261" t="s">
        <v>200</v>
      </c>
      <c r="V497" s="262" t="n">
        <v>2199.9</v>
      </c>
      <c r="W497" s="263" t="n">
        <v>2199.9</v>
      </c>
      <c r="X497" s="168" t="n">
        <f aca="false">W497/V497-1</f>
        <v>0</v>
      </c>
      <c r="Y497" s="169" t="n">
        <f aca="false">W497/24</f>
        <v>91.6625</v>
      </c>
      <c r="Z497" s="170" t="n">
        <f aca="false">W497*IF(EXACT(AB497,"PC"),1,((100-$X$24)/100))</f>
        <v>2199.9</v>
      </c>
      <c r="AA497" s="170" t="n">
        <f aca="false">Z497/24</f>
        <v>91.6625</v>
      </c>
      <c r="AB497" s="736"/>
      <c r="AC497" s="737"/>
      <c r="AD497" s="737"/>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738"/>
      <c r="AH497" s="739"/>
      <c r="AI497" s="740"/>
      <c r="AJ497" s="740"/>
      <c r="AK497" s="740"/>
      <c r="AL497" s="740"/>
      <c r="AM497" s="740"/>
      <c r="AN497" s="740"/>
      <c r="AO497" s="740"/>
      <c r="AP497" s="740"/>
      <c r="AQ497" s="740"/>
      <c r="AR497" s="740"/>
      <c r="AS497" s="740"/>
      <c r="AT497" s="740"/>
      <c r="AU497" s="741"/>
      <c r="AV497" s="741"/>
      <c r="AW497" s="741"/>
      <c r="AX497" s="741"/>
      <c r="AY497" s="741"/>
      <c r="AZ497" s="741"/>
      <c r="BA497" s="741"/>
      <c r="BB497" s="741"/>
      <c r="BC497" s="741"/>
      <c r="BD497" s="741"/>
      <c r="BE497" s="741"/>
      <c r="BF497" s="741"/>
      <c r="BG497" s="741"/>
      <c r="BH497" s="741"/>
      <c r="BI497" s="741"/>
      <c r="BJ497" s="741"/>
      <c r="BK497" s="741"/>
      <c r="BL497" s="740"/>
      <c r="BM497" s="740"/>
      <c r="BN497" s="740"/>
      <c r="BO497" s="740"/>
      <c r="BP497" s="740"/>
      <c r="BQ497" s="740"/>
      <c r="BR497" s="740"/>
      <c r="BS497" s="742"/>
      <c r="BT497" s="740"/>
      <c r="BU497" s="740"/>
      <c r="BV497" s="740"/>
      <c r="BW497" s="740"/>
      <c r="BX497" s="743"/>
      <c r="BY497" s="743"/>
      <c r="BZ497" s="740"/>
      <c r="CA497" s="740"/>
      <c r="CB497" s="740"/>
      <c r="CC497" s="740"/>
      <c r="CD497" s="743"/>
      <c r="CE497" s="740"/>
      <c r="CF497" s="740"/>
      <c r="CG497" s="740"/>
      <c r="CH497" s="740"/>
      <c r="CI497" s="740"/>
      <c r="CJ497" s="740"/>
      <c r="CK497" s="740"/>
      <c r="CL497" s="740"/>
      <c r="CM497" s="740"/>
      <c r="CN497" s="740"/>
      <c r="CO497" s="743"/>
      <c r="CP497" s="743"/>
      <c r="CQ497" s="743"/>
      <c r="CR497" s="743"/>
      <c r="CS497" s="743"/>
      <c r="CT497" s="743"/>
      <c r="CU497" s="743"/>
      <c r="CV497" s="743"/>
      <c r="CW497" s="743"/>
      <c r="CX497" s="743"/>
      <c r="CY497" s="744"/>
      <c r="CZ497" s="743"/>
      <c r="DA497" s="743"/>
      <c r="DB497" s="743"/>
      <c r="DC497" s="743"/>
      <c r="DD497" s="743"/>
      <c r="DE497" s="743"/>
      <c r="DF497" s="743"/>
      <c r="DG497" s="743"/>
      <c r="DH497" s="745"/>
      <c r="DI497" s="743"/>
      <c r="DJ497" s="743"/>
      <c r="DK497" s="743"/>
      <c r="DL497" s="743"/>
      <c r="DM497" s="743"/>
      <c r="DN497" s="743"/>
      <c r="DO497" s="743"/>
      <c r="DP497" s="743"/>
      <c r="DQ497" s="743"/>
      <c r="DR497" s="743"/>
      <c r="DS497" s="743"/>
      <c r="DT497" s="743"/>
      <c r="DU497" s="743"/>
      <c r="DV497" s="743"/>
      <c r="DW497" s="743"/>
      <c r="DX497" s="743"/>
      <c r="DY497" s="743"/>
      <c r="DZ497" s="743"/>
      <c r="EA497" s="743"/>
      <c r="EB497" s="743"/>
      <c r="EC497" s="746"/>
      <c r="ED497" s="743"/>
      <c r="EE497" s="744"/>
      <c r="EF497" s="744"/>
      <c r="EG497" s="744"/>
      <c r="EH497" s="744"/>
      <c r="EI497" s="744"/>
      <c r="EJ497" s="744"/>
      <c r="EK497" s="743"/>
      <c r="EL497" s="743"/>
      <c r="EM497" s="743"/>
      <c r="EN497" s="743"/>
      <c r="EO497" s="743"/>
      <c r="EP497" s="743"/>
      <c r="EQ497" s="743"/>
      <c r="ER497" s="743"/>
      <c r="ES497" s="743"/>
      <c r="ET497" s="743"/>
      <c r="EU497" s="743"/>
      <c r="EV497" s="743"/>
      <c r="EW497" s="743"/>
      <c r="EX497" s="743"/>
      <c r="EY497" s="743"/>
      <c r="EZ497" s="743"/>
      <c r="FA497" s="743"/>
      <c r="FB497" s="743"/>
      <c r="FC497" s="743"/>
      <c r="FD497" s="743"/>
      <c r="FE497" s="743"/>
      <c r="FF497" s="743"/>
      <c r="FG497" s="743"/>
      <c r="FH497" s="743"/>
      <c r="FI497" s="743"/>
      <c r="FQ497" s="156"/>
    </row>
    <row r="498" s="406" customFormat="true" ht="16.5" hidden="false" customHeight="false" outlineLevel="0" collapsed="false">
      <c r="A498" s="199" t="s">
        <v>1633</v>
      </c>
      <c r="B498" s="321" t="s">
        <v>1634</v>
      </c>
      <c r="C498" s="1021" t="s">
        <v>1627</v>
      </c>
      <c r="D498" s="322" t="n">
        <v>8595596322275</v>
      </c>
      <c r="E498" s="322" t="n">
        <v>8595596322282</v>
      </c>
      <c r="F498" s="596" t="s">
        <v>243</v>
      </c>
      <c r="G498" s="596" t="s">
        <v>77</v>
      </c>
      <c r="H498" s="271"/>
      <c r="I498" s="204" t="s">
        <v>78</v>
      </c>
      <c r="J498" s="204" t="n">
        <v>2</v>
      </c>
      <c r="K498" s="204" t="s">
        <v>1628</v>
      </c>
      <c r="L498" s="204" t="s">
        <v>1233</v>
      </c>
      <c r="M498" s="204" t="n">
        <v>30</v>
      </c>
      <c r="N498" s="204" t="s">
        <v>80</v>
      </c>
      <c r="O498" s="204" t="s">
        <v>1629</v>
      </c>
      <c r="P498" s="271" t="n">
        <v>9.18</v>
      </c>
      <c r="Q498" s="822" t="n">
        <v>0.992</v>
      </c>
      <c r="R498" s="271" t="s">
        <v>504</v>
      </c>
      <c r="S498" s="271" t="n">
        <v>38</v>
      </c>
      <c r="T498" s="205" t="s">
        <v>1077</v>
      </c>
      <c r="U498" s="273" t="s">
        <v>84</v>
      </c>
      <c r="V498" s="323" t="n">
        <v>2199.9</v>
      </c>
      <c r="W498" s="324" t="n">
        <v>2199.9</v>
      </c>
      <c r="X498" s="210" t="n">
        <f aca="false">W498/V498-1</f>
        <v>0</v>
      </c>
      <c r="Y498" s="211" t="n">
        <f aca="false">W498/24</f>
        <v>91.6625</v>
      </c>
      <c r="Z498" s="212" t="n">
        <f aca="false">W498*IF(EXACT(AB498,"PC"),1,((100-$X$24)/100))</f>
        <v>2199.9</v>
      </c>
      <c r="AA498" s="212" t="n">
        <f aca="false">Z498/24</f>
        <v>91.6625</v>
      </c>
      <c r="AB498" s="759"/>
      <c r="AC498" s="760"/>
      <c r="AD498" s="760"/>
      <c r="AE498" s="215" t="n">
        <f aca="false">IF(ISBLANK(AC498),IF(ISBLANK(AD498),0,AD498*VALUE(LEFT(T498,SEARCH("x",T498)-1))*VALUE(IF(ISERROR(SEARCH("x",MID(T498,SEARCH("x",T498)+1,10))),"1",LEFT(MID(T498,SEARCH("x",T498)+1,10),SEARCH("x",MID(T498,SEARCH("x",T498)+1,10))-1)))),AC498)*Z498</f>
        <v>0</v>
      </c>
      <c r="AF498" s="216" t="n">
        <f aca="false">IF(ISBLANK(AC498),IF(ISBLANK(AD498),0,AD498*VALUE(LEFT(T498,SEARCH("x",T498)-1))*VALUE(IF(ISERROR(SEARCH("x",MID(T498,SEARCH("x",T498)+1,10))),"1",LEFT(MID(T498,SEARCH("x",T498)+1,10),SEARCH("x",MID(T498,SEARCH("x",T498)+1,10))-1)))),AC498)*AA498</f>
        <v>0</v>
      </c>
      <c r="AG498" s="761"/>
      <c r="AH498" s="762"/>
      <c r="AI498" s="740"/>
      <c r="AJ498" s="740"/>
      <c r="AK498" s="740"/>
      <c r="AL498" s="740"/>
      <c r="AM498" s="740"/>
      <c r="AN498" s="740"/>
      <c r="AO498" s="740"/>
      <c r="AP498" s="740"/>
      <c r="AQ498" s="740"/>
      <c r="AR498" s="740"/>
      <c r="AS498" s="740"/>
      <c r="AT498" s="740"/>
      <c r="AU498" s="741"/>
      <c r="AV498" s="741"/>
      <c r="AW498" s="741"/>
      <c r="AX498" s="741"/>
      <c r="AY498" s="741"/>
      <c r="AZ498" s="741"/>
      <c r="BA498" s="741"/>
      <c r="BB498" s="741"/>
      <c r="BC498" s="741"/>
      <c r="BD498" s="741"/>
      <c r="BE498" s="741"/>
      <c r="BF498" s="741"/>
      <c r="BG498" s="741"/>
      <c r="BH498" s="741"/>
      <c r="BI498" s="741"/>
      <c r="BJ498" s="741"/>
      <c r="BK498" s="741"/>
      <c r="BL498" s="740"/>
      <c r="BM498" s="740"/>
      <c r="BN498" s="740"/>
      <c r="BO498" s="740"/>
      <c r="BP498" s="740"/>
      <c r="BQ498" s="740"/>
      <c r="BR498" s="740"/>
      <c r="BS498" s="742"/>
      <c r="BT498" s="740"/>
      <c r="BU498" s="740"/>
      <c r="BV498" s="740"/>
      <c r="BW498" s="740"/>
      <c r="BX498" s="743"/>
      <c r="BY498" s="743"/>
      <c r="BZ498" s="740"/>
      <c r="CA498" s="740"/>
      <c r="CB498" s="740"/>
      <c r="CC498" s="740"/>
      <c r="CD498" s="743"/>
      <c r="CE498" s="740"/>
      <c r="CF498" s="740"/>
      <c r="CG498" s="740"/>
      <c r="CH498" s="740"/>
      <c r="CI498" s="740"/>
      <c r="CJ498" s="740"/>
      <c r="CK498" s="740"/>
      <c r="CL498" s="740"/>
      <c r="CM498" s="740"/>
      <c r="CN498" s="740"/>
      <c r="CO498" s="743"/>
      <c r="CP498" s="743"/>
      <c r="CQ498" s="743"/>
      <c r="CR498" s="743"/>
      <c r="CS498" s="743"/>
      <c r="CT498" s="743"/>
      <c r="CU498" s="743"/>
      <c r="CV498" s="743"/>
      <c r="CW498" s="743"/>
      <c r="CX498" s="743"/>
      <c r="CY498" s="744"/>
      <c r="CZ498" s="743"/>
      <c r="DA498" s="743"/>
      <c r="DB498" s="743"/>
      <c r="DC498" s="743"/>
      <c r="DD498" s="743"/>
      <c r="DE498" s="743"/>
      <c r="DF498" s="743"/>
      <c r="DG498" s="743"/>
      <c r="DH498" s="745"/>
      <c r="DI498" s="743"/>
      <c r="DJ498" s="743"/>
      <c r="DK498" s="743"/>
      <c r="DL498" s="743"/>
      <c r="DM498" s="743"/>
      <c r="DN498" s="743"/>
      <c r="DO498" s="743"/>
      <c r="DP498" s="743"/>
      <c r="DQ498" s="743"/>
      <c r="DR498" s="743"/>
      <c r="DS498" s="743"/>
      <c r="DT498" s="743"/>
      <c r="DU498" s="743"/>
      <c r="DV498" s="743"/>
      <c r="DW498" s="743"/>
      <c r="DX498" s="743"/>
      <c r="DY498" s="743"/>
      <c r="DZ498" s="743"/>
      <c r="EA498" s="743"/>
      <c r="EB498" s="743"/>
      <c r="EC498" s="746"/>
      <c r="ED498" s="743"/>
      <c r="EE498" s="744"/>
      <c r="EF498" s="744"/>
      <c r="EG498" s="744"/>
      <c r="EH498" s="744"/>
      <c r="EI498" s="744"/>
      <c r="EJ498" s="744"/>
      <c r="EK498" s="743"/>
      <c r="EL498" s="743"/>
      <c r="EM498" s="743"/>
      <c r="EN498" s="743"/>
      <c r="EO498" s="743"/>
      <c r="EP498" s="743"/>
      <c r="EQ498" s="743"/>
      <c r="ER498" s="743"/>
      <c r="ES498" s="743"/>
      <c r="ET498" s="743"/>
      <c r="EU498" s="743"/>
      <c r="EV498" s="743"/>
      <c r="EW498" s="743"/>
      <c r="EX498" s="743"/>
      <c r="EY498" s="743"/>
      <c r="EZ498" s="743"/>
      <c r="FA498" s="743"/>
      <c r="FB498" s="743"/>
      <c r="FC498" s="743"/>
      <c r="FD498" s="743"/>
      <c r="FE498" s="743"/>
      <c r="FF498" s="743"/>
      <c r="FG498" s="743"/>
      <c r="FH498" s="743"/>
      <c r="FI498" s="743"/>
      <c r="FQ498" s="156"/>
    </row>
    <row r="499" s="893" customFormat="true" ht="27.75" hidden="false" customHeight="true" outlineLevel="0" collapsed="false">
      <c r="A499" s="1022"/>
      <c r="B499" s="296" t="s">
        <v>1635</v>
      </c>
      <c r="C499" s="891"/>
      <c r="D499" s="892"/>
      <c r="E499" s="892"/>
      <c r="F499" s="891"/>
      <c r="G499" s="891"/>
      <c r="H499" s="891"/>
      <c r="I499" s="959"/>
      <c r="J499" s="959"/>
      <c r="K499" s="959"/>
      <c r="L499" s="959"/>
      <c r="M499" s="463"/>
      <c r="N499" s="463"/>
      <c r="O499" s="463"/>
      <c r="P499" s="463"/>
      <c r="Q499" s="464"/>
      <c r="R499" s="463"/>
      <c r="S499" s="463"/>
      <c r="T499" s="465"/>
      <c r="U499" s="466"/>
      <c r="V499" s="1006"/>
      <c r="W499" s="1006"/>
      <c r="X499" s="229"/>
      <c r="Y499" s="898"/>
      <c r="Z499" s="231"/>
      <c r="AA499" s="231"/>
      <c r="AB499" s="1023"/>
      <c r="AC499" s="1024"/>
      <c r="AD499" s="1024"/>
      <c r="AE499" s="1025"/>
      <c r="AF499" s="1025"/>
      <c r="AG499" s="292"/>
      <c r="AH499" s="1026"/>
    </row>
    <row r="500" s="76" customFormat="true" ht="24" hidden="false" customHeight="true" outlineLevel="0" collapsed="false">
      <c r="A500" s="219"/>
      <c r="B500" s="296" t="s">
        <v>1636</v>
      </c>
      <c r="C500" s="297"/>
      <c r="D500" s="298"/>
      <c r="E500" s="298"/>
      <c r="F500" s="297"/>
      <c r="G500" s="297"/>
      <c r="H500" s="297"/>
      <c r="I500" s="921"/>
      <c r="J500" s="921"/>
      <c r="K500" s="921"/>
      <c r="L500" s="921"/>
      <c r="M500" s="224"/>
      <c r="N500" s="224"/>
      <c r="O500" s="224"/>
      <c r="P500" s="224"/>
      <c r="Q500" s="225"/>
      <c r="R500" s="224"/>
      <c r="S500" s="224"/>
      <c r="T500" s="226"/>
      <c r="U500" s="227"/>
      <c r="V500" s="228"/>
      <c r="W500" s="228"/>
      <c r="X500" s="240"/>
      <c r="Y500" s="230"/>
      <c r="Z500" s="231"/>
      <c r="AA500" s="231"/>
      <c r="AB500" s="232"/>
      <c r="AC500" s="233"/>
      <c r="AD500" s="233"/>
      <c r="AE500" s="334"/>
      <c r="AF500" s="334"/>
      <c r="AG500" s="348"/>
      <c r="AH500" s="349"/>
    </row>
    <row r="501" s="406" customFormat="true" ht="15" hidden="false" customHeight="false" outlineLevel="0" collapsed="false">
      <c r="A501" s="136" t="s">
        <v>1637</v>
      </c>
      <c r="B501" s="350" t="s">
        <v>1638</v>
      </c>
      <c r="C501" s="350" t="s">
        <v>1639</v>
      </c>
      <c r="D501" s="351" t="n">
        <v>8595596321216</v>
      </c>
      <c r="E501" s="351" t="n">
        <v>8595596321223</v>
      </c>
      <c r="F501" s="604" t="s">
        <v>243</v>
      </c>
      <c r="G501" s="604" t="s">
        <v>77</v>
      </c>
      <c r="H501" s="350"/>
      <c r="I501" s="311" t="s">
        <v>134</v>
      </c>
      <c r="J501" s="140" t="n">
        <v>2</v>
      </c>
      <c r="K501" s="140" t="s">
        <v>1640</v>
      </c>
      <c r="L501" s="353" t="s">
        <v>967</v>
      </c>
      <c r="M501" s="311" t="s">
        <v>1641</v>
      </c>
      <c r="N501" s="353" t="s">
        <v>80</v>
      </c>
      <c r="O501" s="353" t="s">
        <v>1642</v>
      </c>
      <c r="P501" s="311" t="n">
        <v>8.8</v>
      </c>
      <c r="Q501" s="312" t="n">
        <v>0.996</v>
      </c>
      <c r="R501" s="311" t="s">
        <v>504</v>
      </c>
      <c r="S501" s="311" t="n">
        <v>95</v>
      </c>
      <c r="T501" s="141" t="s">
        <v>1077</v>
      </c>
      <c r="U501" s="313" t="s">
        <v>84</v>
      </c>
      <c r="V501" s="314" t="n">
        <v>2399.9</v>
      </c>
      <c r="W501" s="315" t="n">
        <v>2299.9</v>
      </c>
      <c r="X501" s="147" t="n">
        <f aca="false">W501/V501-1</f>
        <v>-0.0416684028501187</v>
      </c>
      <c r="Y501" s="148" t="n">
        <f aca="false">W501/24</f>
        <v>95.8291666666667</v>
      </c>
      <c r="Z501" s="149" t="n">
        <f aca="false">W501*IF(EXACT(AB501,"PC"),1,((100-$X$24)/100))</f>
        <v>2299.9</v>
      </c>
      <c r="AA501" s="149" t="n">
        <f aca="false">Z501/24</f>
        <v>95.8291666666667</v>
      </c>
      <c r="AB501" s="150"/>
      <c r="AC501" s="316"/>
      <c r="AD501" s="316"/>
      <c r="AE501" s="152" t="n">
        <f aca="false">IF(ISBLANK(AC501),IF(ISBLANK(AD501),0,AD501*VALUE(LEFT(T501,SEARCH("x",T501)-1))*VALUE(IF(ISERROR(SEARCH("x",MID(T501,SEARCH("x",T501)+1,10))),"1",LEFT(MID(T501,SEARCH("x",T501)+1,10),SEARCH("x",MID(T501,SEARCH("x",T501)+1,10))-1)))),AC501)*Z501</f>
        <v>0</v>
      </c>
      <c r="AF501" s="153" t="n">
        <f aca="false">IF(ISBLANK(AC501),IF(ISBLANK(AD501),0,AD501*VALUE(LEFT(T501,SEARCH("x",T501)-1))*VALUE(IF(ISERROR(SEARCH("x",MID(T501,SEARCH("x",T501)+1,10))),"1",LEFT(MID(T501,SEARCH("x",T501)+1,10),SEARCH("x",MID(T501,SEARCH("x",T501)+1,10))-1)))),AC501)*AA501</f>
        <v>0</v>
      </c>
      <c r="AG501" s="428" t="s">
        <v>1643</v>
      </c>
      <c r="AH501" s="421" t="s">
        <v>1010</v>
      </c>
    </row>
    <row r="502" s="406" customFormat="true" ht="15" hidden="false" customHeight="false" outlineLevel="0" collapsed="false">
      <c r="A502" s="157" t="s">
        <v>1644</v>
      </c>
      <c r="B502" s="192" t="s">
        <v>1645</v>
      </c>
      <c r="C502" s="192" t="s">
        <v>1646</v>
      </c>
      <c r="D502" s="259" t="n">
        <v>8595596318032</v>
      </c>
      <c r="E502" s="259" t="n">
        <v>8595596318032</v>
      </c>
      <c r="F502" s="576" t="s">
        <v>243</v>
      </c>
      <c r="G502" s="576" t="s">
        <v>77</v>
      </c>
      <c r="H502" s="192"/>
      <c r="I502" s="162" t="s">
        <v>134</v>
      </c>
      <c r="J502" s="161" t="n">
        <v>2</v>
      </c>
      <c r="K502" s="161" t="s">
        <v>1647</v>
      </c>
      <c r="L502" s="180" t="s">
        <v>967</v>
      </c>
      <c r="M502" s="182" t="s">
        <v>1648</v>
      </c>
      <c r="N502" s="180" t="s">
        <v>80</v>
      </c>
      <c r="O502" s="180" t="s">
        <v>1649</v>
      </c>
      <c r="P502" s="182" t="n">
        <v>7.78</v>
      </c>
      <c r="Q502" s="260" t="n">
        <v>0.999</v>
      </c>
      <c r="R502" s="182" t="s">
        <v>504</v>
      </c>
      <c r="S502" s="182" t="n">
        <v>60</v>
      </c>
      <c r="T502" s="162" t="s">
        <v>199</v>
      </c>
      <c r="U502" s="261" t="s">
        <v>84</v>
      </c>
      <c r="V502" s="262" t="n">
        <v>1799.9</v>
      </c>
      <c r="W502" s="263" t="n">
        <v>1399.9</v>
      </c>
      <c r="X502" s="168" t="n">
        <f aca="false">W502/V502-1</f>
        <v>-0.222234568587144</v>
      </c>
      <c r="Y502" s="169" t="n">
        <f aca="false">W502/24</f>
        <v>58.3291666666667</v>
      </c>
      <c r="Z502" s="170" t="n">
        <f aca="false">W502*IF(EXACT(AB502,"PC"),1,((100-$X$24)/100))</f>
        <v>1399.9</v>
      </c>
      <c r="AA502" s="170" t="n">
        <f aca="false">Z502/24</f>
        <v>58.3291666666667</v>
      </c>
      <c r="AB502" s="171"/>
      <c r="AC502" s="265"/>
      <c r="AD502" s="265"/>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13"/>
      <c r="AH502" s="266"/>
    </row>
    <row r="503" s="406" customFormat="true" ht="15.75" hidden="false" customHeight="false" outlineLevel="0" collapsed="false">
      <c r="A503" s="157" t="s">
        <v>1650</v>
      </c>
      <c r="B503" s="318" t="s">
        <v>1651</v>
      </c>
      <c r="C503" s="318" t="s">
        <v>1652</v>
      </c>
      <c r="D503" s="319" t="n">
        <v>8595596317561</v>
      </c>
      <c r="E503" s="319" t="n">
        <v>8595596317578</v>
      </c>
      <c r="F503" s="576" t="s">
        <v>243</v>
      </c>
      <c r="G503" s="617" t="s">
        <v>77</v>
      </c>
      <c r="H503" s="182"/>
      <c r="I503" s="180" t="s">
        <v>78</v>
      </c>
      <c r="J503" s="180" t="n">
        <v>2</v>
      </c>
      <c r="K503" s="180" t="s">
        <v>1653</v>
      </c>
      <c r="L503" s="180" t="s">
        <v>1258</v>
      </c>
      <c r="M503" s="180" t="s">
        <v>1654</v>
      </c>
      <c r="N503" s="180" t="s">
        <v>80</v>
      </c>
      <c r="O503" s="180" t="s">
        <v>1655</v>
      </c>
      <c r="P503" s="182" t="n">
        <v>5.52</v>
      </c>
      <c r="Q503" s="358" t="n">
        <v>0.75</v>
      </c>
      <c r="R503" s="182" t="s">
        <v>504</v>
      </c>
      <c r="S503" s="182" t="n">
        <v>33</v>
      </c>
      <c r="T503" s="162" t="s">
        <v>1163</v>
      </c>
      <c r="U503" s="261" t="s">
        <v>84</v>
      </c>
      <c r="V503" s="262"/>
      <c r="W503" s="263" t="n">
        <v>1199.9</v>
      </c>
      <c r="X503" s="168"/>
      <c r="Y503" s="169" t="n">
        <f aca="false">W503/24</f>
        <v>49.9958333333333</v>
      </c>
      <c r="Z503" s="170" t="n">
        <f aca="false">W503*IF(EXACT(AB503,"PC"),1,((100-$X$24)/100))</f>
        <v>1199.9</v>
      </c>
      <c r="AA503" s="170" t="n">
        <f aca="false">Z503/24</f>
        <v>49.9958333333333</v>
      </c>
      <c r="AB503" s="955"/>
      <c r="AC503" s="737"/>
      <c r="AD503" s="737"/>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38"/>
      <c r="AH503" s="739"/>
      <c r="AI503" s="740"/>
      <c r="AJ503" s="740"/>
      <c r="AK503" s="740"/>
      <c r="AL503" s="740"/>
      <c r="AM503" s="740"/>
      <c r="AN503" s="740"/>
      <c r="AO503" s="740"/>
      <c r="AP503" s="740"/>
      <c r="AQ503" s="740"/>
      <c r="AR503" s="740"/>
      <c r="AS503" s="740"/>
      <c r="AT503" s="740"/>
      <c r="AU503" s="741"/>
      <c r="AV503" s="741"/>
      <c r="AW503" s="741"/>
      <c r="AX503" s="741"/>
      <c r="AY503" s="741"/>
      <c r="AZ503" s="741"/>
      <c r="BA503" s="741"/>
      <c r="BB503" s="741"/>
      <c r="BC503" s="741"/>
      <c r="BD503" s="741"/>
      <c r="BE503" s="741"/>
      <c r="BF503" s="741"/>
      <c r="BG503" s="741"/>
      <c r="BH503" s="741"/>
      <c r="BI503" s="741"/>
      <c r="BJ503" s="741"/>
      <c r="BK503" s="741"/>
      <c r="BL503" s="740"/>
      <c r="BM503" s="740"/>
      <c r="BN503" s="740"/>
      <c r="BO503" s="740"/>
      <c r="BP503" s="740"/>
      <c r="BQ503" s="740"/>
      <c r="BR503" s="740"/>
      <c r="BS503" s="742"/>
      <c r="BT503" s="740"/>
      <c r="BU503" s="740"/>
      <c r="BV503" s="740"/>
      <c r="BW503" s="740"/>
      <c r="BX503" s="743"/>
      <c r="BY503" s="743"/>
      <c r="BZ503" s="740"/>
      <c r="CA503" s="740"/>
      <c r="CB503" s="740"/>
      <c r="CC503" s="740"/>
      <c r="CD503" s="743"/>
      <c r="CE503" s="740"/>
      <c r="CF503" s="740"/>
      <c r="CG503" s="740"/>
      <c r="CH503" s="740"/>
      <c r="CI503" s="740"/>
      <c r="CJ503" s="740"/>
      <c r="CK503" s="740"/>
      <c r="CL503" s="740"/>
      <c r="CM503" s="740"/>
      <c r="CN503" s="740"/>
      <c r="CO503" s="743"/>
      <c r="CP503" s="743"/>
      <c r="CQ503" s="743"/>
      <c r="CR503" s="743"/>
      <c r="CS503" s="778"/>
      <c r="CT503" s="743"/>
      <c r="CU503" s="743"/>
      <c r="CV503" s="743"/>
      <c r="CW503" s="743"/>
      <c r="CX503" s="743"/>
      <c r="CY503" s="744"/>
      <c r="CZ503" s="743"/>
      <c r="DA503" s="743"/>
      <c r="DB503" s="743"/>
      <c r="DC503" s="743"/>
      <c r="DD503" s="743"/>
      <c r="DE503" s="743"/>
      <c r="DF503" s="743"/>
      <c r="DG503" s="743"/>
      <c r="DH503" s="745"/>
      <c r="DI503" s="743"/>
      <c r="DJ503" s="743"/>
      <c r="DK503" s="743"/>
      <c r="DL503" s="743"/>
      <c r="DM503" s="743"/>
      <c r="DN503" s="743"/>
      <c r="DO503" s="743"/>
      <c r="DP503" s="743"/>
      <c r="DQ503" s="743"/>
      <c r="DR503" s="743"/>
      <c r="DS503" s="743"/>
      <c r="DT503" s="743"/>
      <c r="DU503" s="743"/>
      <c r="DV503" s="743"/>
      <c r="DW503" s="743"/>
      <c r="DX503" s="743"/>
      <c r="DY503" s="743"/>
      <c r="DZ503" s="743"/>
      <c r="EA503" s="743"/>
      <c r="EB503" s="743"/>
      <c r="EC503" s="746"/>
      <c r="ED503" s="743"/>
      <c r="EE503" s="744"/>
      <c r="EF503" s="744"/>
      <c r="EG503" s="744"/>
      <c r="EH503" s="744"/>
      <c r="EI503" s="744"/>
      <c r="EJ503" s="744"/>
      <c r="EK503" s="743"/>
      <c r="EL503" s="743"/>
      <c r="EM503" s="743"/>
      <c r="EN503" s="743"/>
      <c r="EO503" s="743"/>
      <c r="EP503" s="743"/>
      <c r="EQ503" s="743"/>
      <c r="ER503" s="743"/>
      <c r="ES503" s="743"/>
      <c r="ET503" s="743"/>
      <c r="EU503" s="743"/>
      <c r="EV503" s="743"/>
      <c r="EW503" s="743"/>
      <c r="EX503" s="743"/>
      <c r="EY503" s="743"/>
      <c r="EZ503" s="743"/>
      <c r="FA503" s="743"/>
      <c r="FB503" s="743"/>
      <c r="FC503" s="743"/>
      <c r="FD503" s="743"/>
      <c r="FE503" s="743"/>
      <c r="FF503" s="743"/>
      <c r="FG503" s="743"/>
      <c r="FH503" s="743"/>
      <c r="FI503" s="743"/>
      <c r="FQ503" s="156"/>
    </row>
    <row r="504" s="406" customFormat="true" ht="15" hidden="false" customHeight="true" outlineLevel="0" collapsed="false">
      <c r="A504" s="157" t="s">
        <v>1656</v>
      </c>
      <c r="B504" s="318" t="s">
        <v>1657</v>
      </c>
      <c r="C504" s="318" t="s">
        <v>1658</v>
      </c>
      <c r="D504" s="319" t="n">
        <v>8595596325504</v>
      </c>
      <c r="E504" s="319" t="n">
        <v>8595596325511</v>
      </c>
      <c r="F504" s="576" t="s">
        <v>243</v>
      </c>
      <c r="G504" s="576" t="s">
        <v>77</v>
      </c>
      <c r="H504" s="182"/>
      <c r="I504" s="180" t="s">
        <v>78</v>
      </c>
      <c r="J504" s="180" t="n">
        <v>2</v>
      </c>
      <c r="K504" s="180" t="s">
        <v>1659</v>
      </c>
      <c r="L504" s="180" t="s">
        <v>967</v>
      </c>
      <c r="M504" s="180" t="s">
        <v>1660</v>
      </c>
      <c r="N504" s="180" t="s">
        <v>107</v>
      </c>
      <c r="O504" s="180" t="s">
        <v>1661</v>
      </c>
      <c r="P504" s="182" t="n">
        <v>3.04</v>
      </c>
      <c r="Q504" s="358" t="n">
        <v>0.498</v>
      </c>
      <c r="R504" s="182" t="s">
        <v>82</v>
      </c>
      <c r="S504" s="182" t="n">
        <v>43</v>
      </c>
      <c r="T504" s="162" t="s">
        <v>1057</v>
      </c>
      <c r="U504" s="261" t="s">
        <v>84</v>
      </c>
      <c r="V504" s="262"/>
      <c r="W504" s="263" t="n">
        <v>799.9</v>
      </c>
      <c r="X504" s="168"/>
      <c r="Y504" s="169" t="n">
        <f aca="false">W504/24</f>
        <v>33.3291666666667</v>
      </c>
      <c r="Z504" s="170" t="n">
        <f aca="false">W504*IF(EXACT(AB504,"PC"),1,((100-$X$24)/100))</f>
        <v>799.9</v>
      </c>
      <c r="AA504" s="170" t="n">
        <f aca="false">Z504/24</f>
        <v>33.3291666666667</v>
      </c>
      <c r="AB504" s="955"/>
      <c r="AC504" s="737"/>
      <c r="AD504" s="737"/>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38"/>
      <c r="AH504" s="739"/>
      <c r="AI504" s="740"/>
      <c r="AJ504" s="740"/>
      <c r="AK504" s="740"/>
      <c r="AL504" s="740"/>
      <c r="AM504" s="740"/>
      <c r="AN504" s="740"/>
      <c r="AO504" s="740"/>
      <c r="AP504" s="740"/>
      <c r="AQ504" s="740"/>
      <c r="AR504" s="740"/>
      <c r="AS504" s="740"/>
      <c r="AT504" s="740"/>
      <c r="AU504" s="741"/>
      <c r="AV504" s="741"/>
      <c r="AW504" s="741"/>
      <c r="AX504" s="741"/>
      <c r="AY504" s="741"/>
      <c r="AZ504" s="741"/>
      <c r="BA504" s="741"/>
      <c r="BB504" s="741"/>
      <c r="BC504" s="741"/>
      <c r="BD504" s="741"/>
      <c r="BE504" s="741"/>
      <c r="BF504" s="741"/>
      <c r="BG504" s="741"/>
      <c r="BH504" s="741"/>
      <c r="BI504" s="741"/>
      <c r="BJ504" s="741"/>
      <c r="BK504" s="741"/>
      <c r="BL504" s="740"/>
      <c r="BM504" s="740"/>
      <c r="BN504" s="740"/>
      <c r="BO504" s="740"/>
      <c r="BP504" s="740"/>
      <c r="BQ504" s="740"/>
      <c r="BR504" s="740"/>
      <c r="BS504" s="742"/>
      <c r="BT504" s="740"/>
      <c r="BU504" s="740"/>
      <c r="BV504" s="740"/>
      <c r="BW504" s="740"/>
      <c r="BX504" s="743"/>
      <c r="BY504" s="743"/>
      <c r="BZ504" s="740"/>
      <c r="CA504" s="740"/>
      <c r="CB504" s="740"/>
      <c r="CC504" s="740"/>
      <c r="CD504" s="743"/>
      <c r="CE504" s="740"/>
      <c r="CF504" s="740"/>
      <c r="CG504" s="740"/>
      <c r="CH504" s="740"/>
      <c r="CI504" s="740"/>
      <c r="CJ504" s="740"/>
      <c r="CK504" s="740"/>
      <c r="CL504" s="740"/>
      <c r="CM504" s="740"/>
      <c r="CN504" s="740"/>
      <c r="CO504" s="743"/>
      <c r="CP504" s="743"/>
      <c r="CQ504" s="743"/>
      <c r="CR504" s="743"/>
      <c r="CS504" s="778"/>
      <c r="CT504" s="743"/>
      <c r="CU504" s="743"/>
      <c r="CV504" s="743"/>
      <c r="CW504" s="743"/>
      <c r="CX504" s="743"/>
      <c r="CY504" s="744"/>
      <c r="CZ504" s="743"/>
      <c r="DA504" s="743"/>
      <c r="DB504" s="743"/>
      <c r="DC504" s="743"/>
      <c r="DD504" s="743"/>
      <c r="DE504" s="743"/>
      <c r="DF504" s="743"/>
      <c r="DG504" s="743"/>
      <c r="DH504" s="745"/>
      <c r="DI504" s="743"/>
      <c r="DJ504" s="743"/>
      <c r="DK504" s="743"/>
      <c r="DL504" s="743"/>
      <c r="DM504" s="743"/>
      <c r="DN504" s="743"/>
      <c r="DO504" s="743"/>
      <c r="DP504" s="743"/>
      <c r="DQ504" s="743"/>
      <c r="DR504" s="743"/>
      <c r="DS504" s="743"/>
      <c r="DT504" s="743"/>
      <c r="DU504" s="743"/>
      <c r="DV504" s="743"/>
      <c r="DW504" s="743"/>
      <c r="DX504" s="743"/>
      <c r="DY504" s="743"/>
      <c r="DZ504" s="743"/>
      <c r="EA504" s="743"/>
      <c r="EB504" s="743"/>
      <c r="EC504" s="746"/>
      <c r="ED504" s="743"/>
      <c r="EE504" s="744"/>
      <c r="EF504" s="744"/>
      <c r="EG504" s="744"/>
      <c r="EH504" s="744"/>
      <c r="EI504" s="744"/>
      <c r="EJ504" s="744"/>
      <c r="EK504" s="743"/>
      <c r="EL504" s="743"/>
      <c r="EM504" s="743"/>
      <c r="EN504" s="743"/>
      <c r="EO504" s="743"/>
      <c r="EP504" s="743"/>
      <c r="EQ504" s="743"/>
      <c r="ER504" s="743"/>
      <c r="ES504" s="743"/>
      <c r="ET504" s="743"/>
      <c r="EU504" s="743"/>
      <c r="EV504" s="743"/>
      <c r="EW504" s="743"/>
      <c r="EX504" s="743"/>
      <c r="EY504" s="743"/>
      <c r="EZ504" s="743"/>
      <c r="FA504" s="743"/>
      <c r="FB504" s="743"/>
      <c r="FC504" s="743"/>
      <c r="FD504" s="743"/>
      <c r="FE504" s="743"/>
      <c r="FF504" s="743"/>
      <c r="FG504" s="743"/>
      <c r="FH504" s="743"/>
      <c r="FI504" s="743"/>
      <c r="FQ504" s="156"/>
    </row>
    <row r="505" s="406" customFormat="true" ht="15.75" hidden="false" customHeight="false" outlineLevel="0" collapsed="false">
      <c r="A505" s="157" t="s">
        <v>1662</v>
      </c>
      <c r="B505" s="318" t="s">
        <v>1663</v>
      </c>
      <c r="C505" s="318" t="s">
        <v>1664</v>
      </c>
      <c r="D505" s="319" t="n">
        <v>8595596321230</v>
      </c>
      <c r="E505" s="319" t="n">
        <v>8595596321247</v>
      </c>
      <c r="F505" s="747" t="s">
        <v>243</v>
      </c>
      <c r="G505" s="576" t="s">
        <v>77</v>
      </c>
      <c r="H505" s="182"/>
      <c r="I505" s="180" t="s">
        <v>78</v>
      </c>
      <c r="J505" s="180" t="n">
        <v>2</v>
      </c>
      <c r="K505" s="180" t="s">
        <v>1665</v>
      </c>
      <c r="L505" s="180" t="s">
        <v>967</v>
      </c>
      <c r="M505" s="180" t="s">
        <v>1654</v>
      </c>
      <c r="N505" s="180" t="s">
        <v>80</v>
      </c>
      <c r="O505" s="180" t="s">
        <v>1666</v>
      </c>
      <c r="P505" s="182" t="n">
        <v>6.59</v>
      </c>
      <c r="Q505" s="358" t="n">
        <v>0.828</v>
      </c>
      <c r="R505" s="182" t="s">
        <v>1667</v>
      </c>
      <c r="S505" s="182" t="n">
        <v>90</v>
      </c>
      <c r="T505" s="162" t="s">
        <v>1163</v>
      </c>
      <c r="U505" s="261" t="s">
        <v>84</v>
      </c>
      <c r="V505" s="262" t="n">
        <v>1999.9</v>
      </c>
      <c r="W505" s="263" t="n">
        <v>1899.9</v>
      </c>
      <c r="X505" s="168" t="n">
        <f aca="false">W505/V505-1</f>
        <v>-0.0500025001250063</v>
      </c>
      <c r="Y505" s="169" t="n">
        <f aca="false">W505/24</f>
        <v>79.1625</v>
      </c>
      <c r="Z505" s="170" t="n">
        <f aca="false">W505*IF(EXACT(AB505,"PC"),1,((100-$X$24)/100))</f>
        <v>1899.9</v>
      </c>
      <c r="AA505" s="170" t="n">
        <f aca="false">Z505/24</f>
        <v>79.1625</v>
      </c>
      <c r="AB505" s="736"/>
      <c r="AC505" s="737"/>
      <c r="AD505" s="737"/>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38"/>
      <c r="AH505" s="739"/>
      <c r="AI505" s="740"/>
      <c r="AJ505" s="740"/>
      <c r="AK505" s="740"/>
      <c r="AL505" s="740"/>
      <c r="AM505" s="740"/>
      <c r="AN505" s="740"/>
      <c r="AO505" s="740"/>
      <c r="AP505" s="740"/>
      <c r="AQ505" s="740"/>
      <c r="AR505" s="740"/>
      <c r="AS505" s="740"/>
      <c r="AT505" s="740"/>
      <c r="AU505" s="741"/>
      <c r="AV505" s="741"/>
      <c r="AW505" s="741"/>
      <c r="AX505" s="741"/>
      <c r="AY505" s="741"/>
      <c r="AZ505" s="741"/>
      <c r="BA505" s="741"/>
      <c r="BB505" s="741"/>
      <c r="BC505" s="741"/>
      <c r="BD505" s="741"/>
      <c r="BE505" s="741"/>
      <c r="BF505" s="741"/>
      <c r="BG505" s="741"/>
      <c r="BH505" s="741"/>
      <c r="BI505" s="741"/>
      <c r="BJ505" s="741"/>
      <c r="BK505" s="741"/>
      <c r="BL505" s="740"/>
      <c r="BM505" s="740"/>
      <c r="BN505" s="740"/>
      <c r="BO505" s="740"/>
      <c r="BP505" s="740"/>
      <c r="BQ505" s="740"/>
      <c r="BR505" s="740"/>
      <c r="BS505" s="742"/>
      <c r="BT505" s="740"/>
      <c r="BU505" s="740"/>
      <c r="BV505" s="740"/>
      <c r="BW505" s="740"/>
      <c r="BX505" s="743"/>
      <c r="BY505" s="743"/>
      <c r="BZ505" s="740"/>
      <c r="CA505" s="740"/>
      <c r="CB505" s="740"/>
      <c r="CC505" s="740"/>
      <c r="CD505" s="743"/>
      <c r="CE505" s="740"/>
      <c r="CF505" s="740"/>
      <c r="CG505" s="740"/>
      <c r="CH505" s="740"/>
      <c r="CI505" s="740"/>
      <c r="CJ505" s="740"/>
      <c r="CK505" s="740"/>
      <c r="CL505" s="740"/>
      <c r="CM505" s="740"/>
      <c r="CN505" s="740"/>
      <c r="CO505" s="743"/>
      <c r="CP505" s="743"/>
      <c r="CQ505" s="743"/>
      <c r="CR505" s="743"/>
      <c r="CS505" s="778"/>
      <c r="CT505" s="743"/>
      <c r="CU505" s="743"/>
      <c r="CV505" s="743"/>
      <c r="CW505" s="743"/>
      <c r="CX505" s="743"/>
      <c r="CY505" s="744"/>
      <c r="CZ505" s="743"/>
      <c r="DA505" s="743"/>
      <c r="DB505" s="743"/>
      <c r="DC505" s="743"/>
      <c r="DD505" s="743"/>
      <c r="DE505" s="743"/>
      <c r="DF505" s="743"/>
      <c r="DG505" s="743"/>
      <c r="DH505" s="745"/>
      <c r="DI505" s="743"/>
      <c r="DJ505" s="743"/>
      <c r="DK505" s="743"/>
      <c r="DL505" s="743"/>
      <c r="DM505" s="743"/>
      <c r="DN505" s="743"/>
      <c r="DO505" s="743"/>
      <c r="DP505" s="743"/>
      <c r="DQ505" s="743"/>
      <c r="DR505" s="743"/>
      <c r="DS505" s="743"/>
      <c r="DT505" s="743"/>
      <c r="DU505" s="743"/>
      <c r="DV505" s="743"/>
      <c r="DW505" s="743"/>
      <c r="DX505" s="743"/>
      <c r="DY505" s="743"/>
      <c r="DZ505" s="743"/>
      <c r="EA505" s="743"/>
      <c r="EB505" s="743"/>
      <c r="EC505" s="746"/>
      <c r="ED505" s="743"/>
      <c r="EE505" s="744"/>
      <c r="EF505" s="744"/>
      <c r="EG505" s="744"/>
      <c r="EH505" s="744"/>
      <c r="EI505" s="744"/>
      <c r="EJ505" s="744"/>
      <c r="EK505" s="743"/>
      <c r="EL505" s="743"/>
      <c r="EM505" s="743"/>
      <c r="EN505" s="743"/>
      <c r="EO505" s="743"/>
      <c r="EP505" s="743"/>
      <c r="EQ505" s="743"/>
      <c r="ER505" s="743"/>
      <c r="ES505" s="743"/>
      <c r="ET505" s="743"/>
      <c r="EU505" s="743"/>
      <c r="EV505" s="743"/>
      <c r="EW505" s="743"/>
      <c r="EX505" s="743"/>
      <c r="EY505" s="743"/>
      <c r="EZ505" s="743"/>
      <c r="FA505" s="743"/>
      <c r="FB505" s="743"/>
      <c r="FC505" s="743"/>
      <c r="FD505" s="743"/>
      <c r="FE505" s="743"/>
      <c r="FF505" s="743"/>
      <c r="FG505" s="743"/>
      <c r="FH505" s="743"/>
      <c r="FI505" s="743"/>
      <c r="FQ505" s="156"/>
    </row>
    <row r="506" s="406" customFormat="true" ht="15.75" hidden="false" customHeight="false" outlineLevel="0" collapsed="false">
      <c r="A506" s="940" t="s">
        <v>1668</v>
      </c>
      <c r="B506" s="941" t="s">
        <v>1669</v>
      </c>
      <c r="C506" s="941" t="s">
        <v>1670</v>
      </c>
      <c r="D506" s="943" t="n">
        <v>8595596324552</v>
      </c>
      <c r="E506" s="942" t="n">
        <v>8595596324552</v>
      </c>
      <c r="F506" s="944" t="s">
        <v>243</v>
      </c>
      <c r="G506" s="1027" t="s">
        <v>77</v>
      </c>
      <c r="H506" s="948"/>
      <c r="I506" s="414" t="s">
        <v>134</v>
      </c>
      <c r="J506" s="414" t="n">
        <v>2</v>
      </c>
      <c r="K506" s="414" t="s">
        <v>1671</v>
      </c>
      <c r="L506" s="414" t="s">
        <v>967</v>
      </c>
      <c r="M506" s="414" t="s">
        <v>1672</v>
      </c>
      <c r="N506" s="414" t="s">
        <v>80</v>
      </c>
      <c r="O506" s="414" t="s">
        <v>1673</v>
      </c>
      <c r="P506" s="948" t="n">
        <v>11.22</v>
      </c>
      <c r="Q506" s="1028" t="n">
        <v>0.9996</v>
      </c>
      <c r="R506" s="948" t="s">
        <v>1667</v>
      </c>
      <c r="S506" s="948" t="n">
        <v>115</v>
      </c>
      <c r="T506" s="951" t="s">
        <v>199</v>
      </c>
      <c r="U506" s="661" t="s">
        <v>200</v>
      </c>
      <c r="V506" s="262"/>
      <c r="W506" s="263" t="n">
        <v>3299.9</v>
      </c>
      <c r="X506" s="168"/>
      <c r="Y506" s="169" t="n">
        <f aca="false">W506/24</f>
        <v>137.495833333333</v>
      </c>
      <c r="Z506" s="170" t="n">
        <f aca="false">W506*IF(EXACT(AB506,"PC"),1,((100-$X$24)/100))</f>
        <v>3299.9</v>
      </c>
      <c r="AA506" s="170" t="n">
        <f aca="false">Z506/24</f>
        <v>137.495833333333</v>
      </c>
      <c r="AB506" s="736"/>
      <c r="AC506" s="737"/>
      <c r="AD506" s="737"/>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738"/>
      <c r="AH506" s="739"/>
      <c r="AI506" s="740"/>
      <c r="AJ506" s="740"/>
      <c r="AK506" s="740"/>
      <c r="AL506" s="740"/>
      <c r="AM506" s="740"/>
      <c r="AN506" s="740"/>
      <c r="AO506" s="740"/>
      <c r="AP506" s="740"/>
      <c r="AQ506" s="740"/>
      <c r="AR506" s="740"/>
      <c r="AS506" s="740"/>
      <c r="AT506" s="740"/>
      <c r="AU506" s="741"/>
      <c r="AV506" s="741"/>
      <c r="AW506" s="741"/>
      <c r="AX506" s="741"/>
      <c r="AY506" s="741"/>
      <c r="AZ506" s="741"/>
      <c r="BA506" s="741"/>
      <c r="BB506" s="741"/>
      <c r="BC506" s="741"/>
      <c r="BD506" s="741"/>
      <c r="BE506" s="741"/>
      <c r="BF506" s="741"/>
      <c r="BG506" s="741"/>
      <c r="BH506" s="741"/>
      <c r="BI506" s="741"/>
      <c r="BJ506" s="741"/>
      <c r="BK506" s="741"/>
      <c r="BL506" s="740"/>
      <c r="BM506" s="740"/>
      <c r="BN506" s="740"/>
      <c r="BO506" s="740"/>
      <c r="BP506" s="740"/>
      <c r="BQ506" s="740"/>
      <c r="BR506" s="740"/>
      <c r="BS506" s="742"/>
      <c r="BT506" s="740"/>
      <c r="BU506" s="740"/>
      <c r="BV506" s="740"/>
      <c r="BW506" s="740"/>
      <c r="BX506" s="743"/>
      <c r="BY506" s="743"/>
      <c r="BZ506" s="740"/>
      <c r="CA506" s="740"/>
      <c r="CB506" s="740"/>
      <c r="CC506" s="740"/>
      <c r="CD506" s="743"/>
      <c r="CE506" s="740"/>
      <c r="CF506" s="740"/>
      <c r="CG506" s="740"/>
      <c r="CH506" s="740"/>
      <c r="CI506" s="740"/>
      <c r="CJ506" s="740"/>
      <c r="CK506" s="740"/>
      <c r="CL506" s="740"/>
      <c r="CM506" s="740"/>
      <c r="CN506" s="740"/>
      <c r="CO506" s="743"/>
      <c r="CP506" s="743"/>
      <c r="CQ506" s="743"/>
      <c r="CR506" s="743"/>
      <c r="CS506" s="778"/>
      <c r="CT506" s="743"/>
      <c r="CU506" s="743"/>
      <c r="CV506" s="743"/>
      <c r="CW506" s="743"/>
      <c r="CX506" s="743"/>
      <c r="CY506" s="744"/>
      <c r="CZ506" s="743"/>
      <c r="DA506" s="743"/>
      <c r="DB506" s="743"/>
      <c r="DC506" s="743"/>
      <c r="DD506" s="743"/>
      <c r="DE506" s="743"/>
      <c r="DF506" s="743"/>
      <c r="DG506" s="743"/>
      <c r="DH506" s="745"/>
      <c r="DI506" s="743"/>
      <c r="DJ506" s="743"/>
      <c r="DK506" s="743"/>
      <c r="DL506" s="743"/>
      <c r="DM506" s="743"/>
      <c r="DN506" s="743"/>
      <c r="DO506" s="743"/>
      <c r="DP506" s="743"/>
      <c r="DQ506" s="743"/>
      <c r="DR506" s="743"/>
      <c r="DS506" s="743"/>
      <c r="DT506" s="743"/>
      <c r="DU506" s="743"/>
      <c r="DV506" s="743"/>
      <c r="DW506" s="743"/>
      <c r="DX506" s="743"/>
      <c r="DY506" s="743"/>
      <c r="DZ506" s="743"/>
      <c r="EA506" s="743"/>
      <c r="EB506" s="743"/>
      <c r="EC506" s="746"/>
      <c r="ED506" s="743"/>
      <c r="EE506" s="744"/>
      <c r="EF506" s="744"/>
      <c r="EG506" s="744"/>
      <c r="EH506" s="744"/>
      <c r="EI506" s="744"/>
      <c r="EJ506" s="744"/>
      <c r="EK506" s="743"/>
      <c r="EL506" s="743"/>
      <c r="EM506" s="743"/>
      <c r="EN506" s="743"/>
      <c r="EO506" s="743"/>
      <c r="EP506" s="743"/>
      <c r="EQ506" s="743"/>
      <c r="ER506" s="743"/>
      <c r="ES506" s="743"/>
      <c r="ET506" s="743"/>
      <c r="EU506" s="743"/>
      <c r="EV506" s="743"/>
      <c r="EW506" s="743"/>
      <c r="EX506" s="743"/>
      <c r="EY506" s="743"/>
      <c r="EZ506" s="743"/>
      <c r="FA506" s="743"/>
      <c r="FB506" s="743"/>
      <c r="FC506" s="743"/>
      <c r="FD506" s="743"/>
      <c r="FE506" s="743"/>
      <c r="FF506" s="743"/>
      <c r="FG506" s="743"/>
      <c r="FH506" s="743"/>
      <c r="FI506" s="743"/>
      <c r="FQ506" s="156"/>
    </row>
    <row r="507" s="406" customFormat="true" ht="15" hidden="false" customHeight="false" outlineLevel="0" collapsed="false">
      <c r="A507" s="157" t="s">
        <v>1674</v>
      </c>
      <c r="B507" s="1029" t="s">
        <v>1675</v>
      </c>
      <c r="C507" s="1029" t="s">
        <v>1676</v>
      </c>
      <c r="D507" s="1030" t="n">
        <v>8595596321278</v>
      </c>
      <c r="E507" s="1030" t="n">
        <v>8595596321285</v>
      </c>
      <c r="F507" s="812" t="s">
        <v>243</v>
      </c>
      <c r="G507" s="576" t="s">
        <v>77</v>
      </c>
      <c r="H507" s="318"/>
      <c r="I507" s="182" t="s">
        <v>78</v>
      </c>
      <c r="J507" s="180" t="n">
        <v>2</v>
      </c>
      <c r="K507" s="180" t="s">
        <v>1677</v>
      </c>
      <c r="L507" s="182" t="s">
        <v>1258</v>
      </c>
      <c r="M507" s="1031" t="n">
        <v>42309</v>
      </c>
      <c r="N507" s="180" t="s">
        <v>107</v>
      </c>
      <c r="O507" s="180" t="s">
        <v>1678</v>
      </c>
      <c r="P507" s="182" t="n">
        <v>1.195</v>
      </c>
      <c r="Q507" s="260" t="n">
        <v>0.221</v>
      </c>
      <c r="R507" s="182" t="s">
        <v>504</v>
      </c>
      <c r="S507" s="182" t="n">
        <v>40</v>
      </c>
      <c r="T507" s="162" t="s">
        <v>414</v>
      </c>
      <c r="U507" s="261" t="s">
        <v>84</v>
      </c>
      <c r="V507" s="262" t="n">
        <v>499.9</v>
      </c>
      <c r="W507" s="263" t="n">
        <v>499.9</v>
      </c>
      <c r="X507" s="168" t="n">
        <f aca="false">W507/V507-1</f>
        <v>0</v>
      </c>
      <c r="Y507" s="169" t="n">
        <f aca="false">W507/24</f>
        <v>20.8291666666667</v>
      </c>
      <c r="Z507" s="170" t="n">
        <f aca="false">W507*IF(EXACT(AB507,"PC"),1,((100-$X$24)/100))</f>
        <v>499.9</v>
      </c>
      <c r="AA507" s="170" t="n">
        <f aca="false">Z507/24</f>
        <v>20.8291666666667</v>
      </c>
      <c r="AB507" s="171"/>
      <c r="AC507" s="265"/>
      <c r="AD507" s="26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13"/>
      <c r="AH507" s="266"/>
    </row>
    <row r="508" s="406" customFormat="true" ht="15" hidden="false" customHeight="false" outlineLevel="0" collapsed="false">
      <c r="A508" s="157" t="s">
        <v>1679</v>
      </c>
      <c r="B508" s="1029" t="s">
        <v>1680</v>
      </c>
      <c r="C508" s="1029" t="s">
        <v>1681</v>
      </c>
      <c r="D508" s="1030" t="n">
        <v>8595596321254</v>
      </c>
      <c r="E508" s="1030" t="n">
        <v>8595596321261</v>
      </c>
      <c r="F508" s="576" t="s">
        <v>243</v>
      </c>
      <c r="G508" s="576" t="s">
        <v>77</v>
      </c>
      <c r="H508" s="318"/>
      <c r="I508" s="182" t="s">
        <v>78</v>
      </c>
      <c r="J508" s="180" t="n">
        <v>2</v>
      </c>
      <c r="K508" s="180" t="s">
        <v>1682</v>
      </c>
      <c r="L508" s="180" t="s">
        <v>967</v>
      </c>
      <c r="M508" s="1031" t="s">
        <v>1683</v>
      </c>
      <c r="N508" s="180" t="s">
        <v>80</v>
      </c>
      <c r="O508" s="180" t="s">
        <v>1684</v>
      </c>
      <c r="P508" s="182" t="n">
        <v>8.02</v>
      </c>
      <c r="Q508" s="260" t="n">
        <v>0.946</v>
      </c>
      <c r="R508" s="182" t="s">
        <v>504</v>
      </c>
      <c r="S508" s="182" t="n">
        <v>90</v>
      </c>
      <c r="T508" s="162" t="s">
        <v>1077</v>
      </c>
      <c r="U508" s="261" t="s">
        <v>84</v>
      </c>
      <c r="V508" s="262" t="n">
        <v>2199.9</v>
      </c>
      <c r="W508" s="263" t="n">
        <v>2199.9</v>
      </c>
      <c r="X508" s="168" t="n">
        <f aca="false">W508/V508-1</f>
        <v>0</v>
      </c>
      <c r="Y508" s="169" t="n">
        <f aca="false">W508/24</f>
        <v>91.6625</v>
      </c>
      <c r="Z508" s="170" t="n">
        <f aca="false">W508*IF(EXACT(AB508,"PC"),1,((100-$X$24)/100))</f>
        <v>2199.9</v>
      </c>
      <c r="AA508" s="170" t="n">
        <f aca="false">Z508/24</f>
        <v>91.6625</v>
      </c>
      <c r="AB508" s="171"/>
      <c r="AC508" s="265"/>
      <c r="AD508" s="265"/>
      <c r="AE508" s="173" t="n">
        <f aca="false">IF(ISBLANK(AC508),IF(ISBLANK(AD508),0,AD508*VALUE(LEFT(T508,SEARCH("x",T508)-1))*VALUE(IF(ISERROR(SEARCH("x",MID(T508,SEARCH("x",T508)+1,10))),"1",LEFT(MID(T508,SEARCH("x",T508)+1,10),SEARCH("x",MID(T508,SEARCH("x",T508)+1,10))-1)))),AC508)*Z508</f>
        <v>0</v>
      </c>
      <c r="AF508" s="174" t="n">
        <f aca="false">IF(ISBLANK(AC508),IF(ISBLANK(AD508),0,AD508*VALUE(LEFT(T508,SEARCH("x",T508)-1))*VALUE(IF(ISERROR(SEARCH("x",MID(T508,SEARCH("x",T508)+1,10))),"1",LEFT(MID(T508,SEARCH("x",T508)+1,10),SEARCH("x",MID(T508,SEARCH("x",T508)+1,10))-1)))),AC508)*AA508</f>
        <v>0</v>
      </c>
      <c r="AG508" s="13"/>
      <c r="AH508" s="266"/>
    </row>
    <row r="509" s="406" customFormat="true" ht="18.75" hidden="false" customHeight="true" outlineLevel="0" collapsed="false">
      <c r="A509" s="157" t="s">
        <v>1685</v>
      </c>
      <c r="B509" s="909" t="s">
        <v>1686</v>
      </c>
      <c r="C509" s="909" t="s">
        <v>1687</v>
      </c>
      <c r="D509" s="1032" t="n">
        <v>8595596321575</v>
      </c>
      <c r="E509" s="1032" t="n">
        <v>8595596321582</v>
      </c>
      <c r="F509" s="580" t="s">
        <v>243</v>
      </c>
      <c r="G509" s="576" t="s">
        <v>77</v>
      </c>
      <c r="H509" s="182"/>
      <c r="I509" s="182" t="s">
        <v>134</v>
      </c>
      <c r="J509" s="180" t="n">
        <v>2</v>
      </c>
      <c r="K509" s="180" t="s">
        <v>1688</v>
      </c>
      <c r="L509" s="180" t="s">
        <v>967</v>
      </c>
      <c r="M509" s="689" t="s">
        <v>1689</v>
      </c>
      <c r="N509" s="180" t="s">
        <v>80</v>
      </c>
      <c r="O509" s="180" t="s">
        <v>1690</v>
      </c>
      <c r="P509" s="182" t="n">
        <v>7.5</v>
      </c>
      <c r="Q509" s="358" t="n">
        <v>0.916</v>
      </c>
      <c r="R509" s="182" t="s">
        <v>504</v>
      </c>
      <c r="S509" s="182" t="n">
        <v>80</v>
      </c>
      <c r="T509" s="162" t="s">
        <v>1077</v>
      </c>
      <c r="U509" s="261" t="s">
        <v>200</v>
      </c>
      <c r="V509" s="262" t="n">
        <v>1799.9</v>
      </c>
      <c r="W509" s="263" t="n">
        <v>1799.9</v>
      </c>
      <c r="X509" s="168" t="n">
        <f aca="false">W509/V509-1</f>
        <v>0</v>
      </c>
      <c r="Y509" s="169" t="n">
        <f aca="false">W509/24</f>
        <v>74.9958333333333</v>
      </c>
      <c r="Z509" s="170" t="n">
        <f aca="false">W509*IF(EXACT(AB509,"PC"),1,((100-$X$24)/100))</f>
        <v>1799.9</v>
      </c>
      <c r="AA509" s="170" t="n">
        <f aca="false">Z509/24</f>
        <v>74.9958333333333</v>
      </c>
      <c r="AB509" s="736"/>
      <c r="AC509" s="737"/>
      <c r="AD509" s="737"/>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738"/>
      <c r="AH509" s="739"/>
      <c r="AI509" s="740"/>
      <c r="AJ509" s="741"/>
      <c r="AK509" s="740"/>
      <c r="AL509" s="740"/>
      <c r="AM509" s="740"/>
      <c r="AN509" s="740"/>
      <c r="AO509" s="740"/>
      <c r="AP509" s="740"/>
      <c r="AQ509" s="740"/>
      <c r="AR509" s="740"/>
      <c r="AS509" s="740"/>
      <c r="AT509" s="740"/>
      <c r="AU509" s="741"/>
      <c r="AV509" s="741"/>
      <c r="AW509" s="741"/>
      <c r="AX509" s="741"/>
      <c r="AY509" s="741"/>
      <c r="AZ509" s="741"/>
      <c r="BA509" s="741"/>
      <c r="BB509" s="741"/>
      <c r="BC509" s="741"/>
      <c r="BD509" s="741"/>
      <c r="BE509" s="741"/>
      <c r="BF509" s="741"/>
      <c r="BG509" s="741"/>
      <c r="BH509" s="741"/>
      <c r="BI509" s="741"/>
      <c r="BJ509" s="741"/>
      <c r="BK509" s="741"/>
      <c r="BL509" s="740"/>
      <c r="BM509" s="740"/>
      <c r="BN509" s="740"/>
      <c r="BO509" s="740"/>
      <c r="BP509" s="740"/>
      <c r="BQ509" s="740"/>
      <c r="BR509" s="740"/>
      <c r="BS509" s="742"/>
      <c r="BT509" s="740"/>
      <c r="BU509" s="740"/>
      <c r="BV509" s="740"/>
      <c r="BW509" s="740"/>
      <c r="BX509" s="743"/>
      <c r="BY509" s="743"/>
      <c r="BZ509" s="740"/>
      <c r="CA509" s="740"/>
      <c r="CB509" s="740"/>
      <c r="CC509" s="740"/>
      <c r="CD509" s="743"/>
      <c r="CE509" s="740"/>
      <c r="CF509" s="740"/>
      <c r="CG509" s="740"/>
      <c r="CH509" s="740"/>
      <c r="CI509" s="740"/>
      <c r="CJ509" s="740"/>
      <c r="CK509" s="740"/>
      <c r="CL509" s="740"/>
      <c r="CM509" s="740"/>
      <c r="CN509" s="740"/>
      <c r="CO509" s="743"/>
      <c r="CP509" s="743"/>
      <c r="CQ509" s="743"/>
      <c r="CR509" s="743"/>
      <c r="CS509" s="743"/>
      <c r="CT509" s="743"/>
      <c r="CU509" s="743"/>
      <c r="CV509" s="743"/>
      <c r="CW509" s="743"/>
      <c r="CX509" s="743"/>
      <c r="CY509" s="744"/>
      <c r="CZ509" s="743"/>
      <c r="DA509" s="743"/>
      <c r="DB509" s="743"/>
      <c r="DC509" s="743"/>
      <c r="DD509" s="743"/>
      <c r="DE509" s="743"/>
      <c r="DF509" s="743"/>
      <c r="DG509" s="743"/>
      <c r="DH509" s="745"/>
      <c r="DI509" s="743"/>
      <c r="DJ509" s="743"/>
      <c r="DK509" s="743"/>
      <c r="DL509" s="743"/>
      <c r="DM509" s="743"/>
      <c r="DN509" s="743"/>
      <c r="DO509" s="743"/>
      <c r="DP509" s="743"/>
      <c r="DQ509" s="743"/>
      <c r="DR509" s="743"/>
      <c r="DS509" s="743"/>
      <c r="DT509" s="743"/>
      <c r="DU509" s="743"/>
      <c r="DV509" s="743"/>
      <c r="DW509" s="743"/>
      <c r="DX509" s="743"/>
      <c r="DY509" s="743"/>
      <c r="DZ509" s="743"/>
      <c r="EA509" s="743"/>
      <c r="EB509" s="743"/>
      <c r="EC509" s="746"/>
      <c r="ED509" s="743"/>
      <c r="EE509" s="744"/>
      <c r="EF509" s="744"/>
      <c r="EG509" s="744"/>
      <c r="EH509" s="744"/>
      <c r="EI509" s="744"/>
      <c r="EJ509" s="744"/>
      <c r="EK509" s="743"/>
      <c r="EL509" s="743"/>
      <c r="EM509" s="743"/>
      <c r="EN509" s="743"/>
      <c r="EO509" s="743"/>
      <c r="EP509" s="743"/>
      <c r="EQ509" s="743"/>
      <c r="ER509" s="743"/>
      <c r="ES509" s="743"/>
      <c r="ET509" s="743"/>
      <c r="EU509" s="743"/>
      <c r="EV509" s="743"/>
      <c r="EW509" s="743"/>
      <c r="EX509" s="743"/>
      <c r="EY509" s="743"/>
      <c r="EZ509" s="743"/>
      <c r="FA509" s="743"/>
      <c r="FB509" s="743"/>
      <c r="FC509" s="743"/>
      <c r="FD509" s="743"/>
      <c r="FE509" s="743"/>
      <c r="FF509" s="743"/>
      <c r="FG509" s="743"/>
      <c r="FH509" s="743"/>
      <c r="FI509" s="743"/>
      <c r="FQ509" s="156"/>
    </row>
    <row r="510" s="406" customFormat="true" ht="20.25" hidden="false" customHeight="true" outlineLevel="0" collapsed="false">
      <c r="A510" s="157" t="s">
        <v>1691</v>
      </c>
      <c r="B510" s="909" t="s">
        <v>1692</v>
      </c>
      <c r="C510" s="909" t="s">
        <v>1693</v>
      </c>
      <c r="D510" s="1032" t="n">
        <v>8595596322428</v>
      </c>
      <c r="E510" s="1033" t="n">
        <v>8595596322435</v>
      </c>
      <c r="F510" s="747" t="s">
        <v>243</v>
      </c>
      <c r="G510" s="747" t="s">
        <v>77</v>
      </c>
      <c r="H510" s="441"/>
      <c r="I510" s="182" t="s">
        <v>78</v>
      </c>
      <c r="J510" s="180" t="n">
        <v>2</v>
      </c>
      <c r="K510" s="180" t="s">
        <v>1688</v>
      </c>
      <c r="L510" s="180" t="s">
        <v>967</v>
      </c>
      <c r="M510" s="689" t="s">
        <v>1689</v>
      </c>
      <c r="N510" s="180" t="s">
        <v>80</v>
      </c>
      <c r="O510" s="180" t="s">
        <v>1690</v>
      </c>
      <c r="P510" s="182" t="n">
        <v>7.5</v>
      </c>
      <c r="Q510" s="358" t="n">
        <v>0.916</v>
      </c>
      <c r="R510" s="182" t="s">
        <v>504</v>
      </c>
      <c r="S510" s="182" t="n">
        <v>90</v>
      </c>
      <c r="T510" s="162" t="s">
        <v>1077</v>
      </c>
      <c r="U510" s="261" t="s">
        <v>84</v>
      </c>
      <c r="V510" s="262" t="n">
        <v>1799.9</v>
      </c>
      <c r="W510" s="263" t="n">
        <v>1799.9</v>
      </c>
      <c r="X510" s="168" t="n">
        <f aca="false">W510/V510-1</f>
        <v>0</v>
      </c>
      <c r="Y510" s="169" t="n">
        <f aca="false">W510/24</f>
        <v>74.9958333333333</v>
      </c>
      <c r="Z510" s="170" t="n">
        <f aca="false">W510*IF(EXACT(AB510,"PC"),1,((100-$X$24)/100))</f>
        <v>1799.9</v>
      </c>
      <c r="AA510" s="170" t="n">
        <f aca="false">Z510/24</f>
        <v>74.9958333333333</v>
      </c>
      <c r="AB510" s="736"/>
      <c r="AC510" s="737"/>
      <c r="AD510" s="737"/>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738"/>
      <c r="AH510" s="739"/>
      <c r="AI510" s="740"/>
      <c r="AJ510" s="741"/>
      <c r="AK510" s="740"/>
      <c r="AL510" s="740"/>
      <c r="AM510" s="740"/>
      <c r="AN510" s="740"/>
      <c r="AO510" s="740"/>
      <c r="AP510" s="740"/>
      <c r="AQ510" s="740"/>
      <c r="AR510" s="740"/>
      <c r="AS510" s="740"/>
      <c r="AT510" s="740"/>
      <c r="AU510" s="741"/>
      <c r="AV510" s="741"/>
      <c r="AW510" s="741"/>
      <c r="AX510" s="741"/>
      <c r="AY510" s="741"/>
      <c r="AZ510" s="741"/>
      <c r="BA510" s="741"/>
      <c r="BB510" s="741"/>
      <c r="BC510" s="741"/>
      <c r="BD510" s="741"/>
      <c r="BE510" s="741"/>
      <c r="BF510" s="741"/>
      <c r="BG510" s="741"/>
      <c r="BH510" s="741"/>
      <c r="BI510" s="741"/>
      <c r="BJ510" s="741"/>
      <c r="BK510" s="741"/>
      <c r="BL510" s="740"/>
      <c r="BM510" s="740"/>
      <c r="BN510" s="740"/>
      <c r="BO510" s="740"/>
      <c r="BP510" s="740"/>
      <c r="BQ510" s="740"/>
      <c r="BR510" s="740"/>
      <c r="BS510" s="742"/>
      <c r="BT510" s="740"/>
      <c r="BU510" s="740"/>
      <c r="BV510" s="740"/>
      <c r="BW510" s="740"/>
      <c r="BX510" s="743"/>
      <c r="BY510" s="743"/>
      <c r="BZ510" s="740"/>
      <c r="CA510" s="740"/>
      <c r="CB510" s="740"/>
      <c r="CC510" s="740"/>
      <c r="CD510" s="743"/>
      <c r="CE510" s="740"/>
      <c r="CF510" s="740"/>
      <c r="CG510" s="740"/>
      <c r="CH510" s="740"/>
      <c r="CI510" s="740"/>
      <c r="CJ510" s="740"/>
      <c r="CK510" s="740"/>
      <c r="CL510" s="740"/>
      <c r="CM510" s="740"/>
      <c r="CN510" s="740"/>
      <c r="CO510" s="743"/>
      <c r="CP510" s="743"/>
      <c r="CQ510" s="743"/>
      <c r="CR510" s="743"/>
      <c r="CS510" s="743"/>
      <c r="CT510" s="743"/>
      <c r="CU510" s="743"/>
      <c r="CV510" s="743"/>
      <c r="CW510" s="743"/>
      <c r="CX510" s="743"/>
      <c r="CY510" s="744"/>
      <c r="CZ510" s="743"/>
      <c r="DA510" s="743"/>
      <c r="DB510" s="743"/>
      <c r="DC510" s="743"/>
      <c r="DD510" s="743"/>
      <c r="DE510" s="743"/>
      <c r="DF510" s="743"/>
      <c r="DG510" s="743"/>
      <c r="DH510" s="745"/>
      <c r="DI510" s="743"/>
      <c r="DJ510" s="743"/>
      <c r="DK510" s="743"/>
      <c r="DL510" s="743"/>
      <c r="DM510" s="743"/>
      <c r="DN510" s="743"/>
      <c r="DO510" s="743"/>
      <c r="DP510" s="743"/>
      <c r="DQ510" s="743"/>
      <c r="DR510" s="743"/>
      <c r="DS510" s="743"/>
      <c r="DT510" s="743"/>
      <c r="DU510" s="743"/>
      <c r="DV510" s="743"/>
      <c r="DW510" s="743"/>
      <c r="DX510" s="743"/>
      <c r="DY510" s="743"/>
      <c r="DZ510" s="743"/>
      <c r="EA510" s="743"/>
      <c r="EB510" s="743"/>
      <c r="EC510" s="746"/>
      <c r="ED510" s="743"/>
      <c r="EE510" s="744"/>
      <c r="EF510" s="744"/>
      <c r="EG510" s="744"/>
      <c r="EH510" s="744"/>
      <c r="EI510" s="744"/>
      <c r="EJ510" s="744"/>
      <c r="EK510" s="743"/>
      <c r="EL510" s="743"/>
      <c r="EM510" s="743"/>
      <c r="EN510" s="743"/>
      <c r="EO510" s="743"/>
      <c r="EP510" s="743"/>
      <c r="EQ510" s="743"/>
      <c r="ER510" s="743"/>
      <c r="ES510" s="743"/>
      <c r="ET510" s="743"/>
      <c r="EU510" s="743"/>
      <c r="EV510" s="743"/>
      <c r="EW510" s="743"/>
      <c r="EX510" s="743"/>
      <c r="EY510" s="743"/>
      <c r="EZ510" s="743"/>
      <c r="FA510" s="743"/>
      <c r="FB510" s="743"/>
      <c r="FC510" s="743"/>
      <c r="FD510" s="743"/>
      <c r="FE510" s="743"/>
      <c r="FF510" s="743"/>
      <c r="FG510" s="743"/>
      <c r="FH510" s="743"/>
      <c r="FI510" s="743"/>
      <c r="FQ510" s="156"/>
    </row>
    <row r="511" s="406" customFormat="true" ht="18.75" hidden="false" customHeight="true" outlineLevel="0" collapsed="false">
      <c r="A511" s="940" t="s">
        <v>1694</v>
      </c>
      <c r="B511" s="1034" t="s">
        <v>1695</v>
      </c>
      <c r="C511" s="1035" t="s">
        <v>1696</v>
      </c>
      <c r="D511" s="1036" t="n">
        <v>8595596324897</v>
      </c>
      <c r="E511" s="1037" t="n">
        <v>8595596324903</v>
      </c>
      <c r="F511" s="944" t="s">
        <v>243</v>
      </c>
      <c r="G511" s="945" t="s">
        <v>77</v>
      </c>
      <c r="H511" s="948"/>
      <c r="I511" s="1038" t="s">
        <v>134</v>
      </c>
      <c r="J511" s="414" t="n">
        <v>2</v>
      </c>
      <c r="K511" s="414" t="s">
        <v>1688</v>
      </c>
      <c r="L511" s="414" t="s">
        <v>967</v>
      </c>
      <c r="M511" s="1039" t="s">
        <v>1689</v>
      </c>
      <c r="N511" s="414" t="s">
        <v>80</v>
      </c>
      <c r="O511" s="414" t="s">
        <v>1690</v>
      </c>
      <c r="P511" s="948" t="n">
        <v>7.5</v>
      </c>
      <c r="Q511" s="1028" t="n">
        <v>0.916</v>
      </c>
      <c r="R511" s="948" t="s">
        <v>504</v>
      </c>
      <c r="S511" s="948" t="n">
        <v>80</v>
      </c>
      <c r="T511" s="951" t="s">
        <v>1077</v>
      </c>
      <c r="U511" s="952" t="s">
        <v>200</v>
      </c>
      <c r="V511" s="262"/>
      <c r="W511" s="263" t="n">
        <v>1799.9</v>
      </c>
      <c r="X511" s="168"/>
      <c r="Y511" s="169" t="n">
        <f aca="false">W511/24</f>
        <v>74.9958333333333</v>
      </c>
      <c r="Z511" s="170" t="n">
        <f aca="false">W511*IF(EXACT(AB511,"PC"),1,((100-$X$24)/100))</f>
        <v>1799.9</v>
      </c>
      <c r="AA511" s="170" t="n">
        <f aca="false">Z511/24</f>
        <v>74.9958333333333</v>
      </c>
      <c r="AB511" s="736"/>
      <c r="AC511" s="737"/>
      <c r="AD511" s="737"/>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738"/>
      <c r="AH511" s="739"/>
      <c r="AI511" s="740"/>
      <c r="AJ511" s="741"/>
      <c r="AK511" s="740"/>
      <c r="AL511" s="740"/>
      <c r="AM511" s="740"/>
      <c r="AN511" s="740"/>
      <c r="AO511" s="740"/>
      <c r="AP511" s="740"/>
      <c r="AQ511" s="740"/>
      <c r="AR511" s="740"/>
      <c r="AS511" s="740"/>
      <c r="AT511" s="740"/>
      <c r="AU511" s="741"/>
      <c r="AV511" s="741"/>
      <c r="AW511" s="741"/>
      <c r="AX511" s="741"/>
      <c r="AY511" s="741"/>
      <c r="AZ511" s="741"/>
      <c r="BA511" s="741"/>
      <c r="BB511" s="741"/>
      <c r="BC511" s="741"/>
      <c r="BD511" s="741"/>
      <c r="BE511" s="741"/>
      <c r="BF511" s="741"/>
      <c r="BG511" s="741"/>
      <c r="BH511" s="741"/>
      <c r="BI511" s="741"/>
      <c r="BJ511" s="741"/>
      <c r="BK511" s="741"/>
      <c r="BL511" s="740"/>
      <c r="BM511" s="740"/>
      <c r="BN511" s="740"/>
      <c r="BO511" s="740"/>
      <c r="BP511" s="740"/>
      <c r="BQ511" s="740"/>
      <c r="BR511" s="740"/>
      <c r="BS511" s="742"/>
      <c r="BT511" s="740"/>
      <c r="BU511" s="740"/>
      <c r="BV511" s="740"/>
      <c r="BW511" s="740"/>
      <c r="BX511" s="743"/>
      <c r="BY511" s="743"/>
      <c r="BZ511" s="740"/>
      <c r="CA511" s="740"/>
      <c r="CB511" s="740"/>
      <c r="CC511" s="740"/>
      <c r="CD511" s="743"/>
      <c r="CE511" s="740"/>
      <c r="CF511" s="740"/>
      <c r="CG511" s="740"/>
      <c r="CH511" s="740"/>
      <c r="CI511" s="740"/>
      <c r="CJ511" s="740"/>
      <c r="CK511" s="740"/>
      <c r="CL511" s="740"/>
      <c r="CM511" s="740"/>
      <c r="CN511" s="740"/>
      <c r="CO511" s="743"/>
      <c r="CP511" s="743"/>
      <c r="CQ511" s="743"/>
      <c r="CR511" s="743"/>
      <c r="CS511" s="743"/>
      <c r="CT511" s="743"/>
      <c r="CU511" s="743"/>
      <c r="CV511" s="743"/>
      <c r="CW511" s="743"/>
      <c r="CX511" s="743"/>
      <c r="CY511" s="744"/>
      <c r="CZ511" s="743"/>
      <c r="DA511" s="743"/>
      <c r="DB511" s="743"/>
      <c r="DC511" s="743"/>
      <c r="DD511" s="743"/>
      <c r="DE511" s="743"/>
      <c r="DF511" s="743"/>
      <c r="DG511" s="743"/>
      <c r="DH511" s="745"/>
      <c r="DI511" s="743"/>
      <c r="DJ511" s="743"/>
      <c r="DK511" s="743"/>
      <c r="DL511" s="743"/>
      <c r="DM511" s="743"/>
      <c r="DN511" s="743"/>
      <c r="DO511" s="743"/>
      <c r="DP511" s="743"/>
      <c r="DQ511" s="743"/>
      <c r="DR511" s="743"/>
      <c r="DS511" s="743"/>
      <c r="DT511" s="743"/>
      <c r="DU511" s="743"/>
      <c r="DV511" s="743"/>
      <c r="DW511" s="743"/>
      <c r="DX511" s="743"/>
      <c r="DY511" s="743"/>
      <c r="DZ511" s="743"/>
      <c r="EA511" s="743"/>
      <c r="EB511" s="743"/>
      <c r="EC511" s="746"/>
      <c r="ED511" s="743"/>
      <c r="EE511" s="744"/>
      <c r="EF511" s="744"/>
      <c r="EG511" s="744"/>
      <c r="EH511" s="744"/>
      <c r="EI511" s="744"/>
      <c r="EJ511" s="744"/>
      <c r="EK511" s="743"/>
      <c r="EL511" s="743"/>
      <c r="EM511" s="743"/>
      <c r="EN511" s="743"/>
      <c r="EO511" s="743"/>
      <c r="EP511" s="743"/>
      <c r="EQ511" s="743"/>
      <c r="ER511" s="743"/>
      <c r="ES511" s="743"/>
      <c r="ET511" s="743"/>
      <c r="EU511" s="743"/>
      <c r="EV511" s="743"/>
      <c r="EW511" s="743"/>
      <c r="EX511" s="743"/>
      <c r="EY511" s="743"/>
      <c r="EZ511" s="743"/>
      <c r="FA511" s="743"/>
      <c r="FB511" s="743"/>
      <c r="FC511" s="743"/>
      <c r="FD511" s="743"/>
      <c r="FE511" s="743"/>
      <c r="FF511" s="743"/>
      <c r="FG511" s="743"/>
      <c r="FH511" s="743"/>
      <c r="FI511" s="743"/>
      <c r="FQ511" s="156"/>
    </row>
    <row r="512" s="406" customFormat="true" ht="21.75" hidden="false" customHeight="true" outlineLevel="0" collapsed="false">
      <c r="A512" s="157" t="s">
        <v>1697</v>
      </c>
      <c r="B512" s="318" t="s">
        <v>1698</v>
      </c>
      <c r="C512" s="318" t="s">
        <v>1699</v>
      </c>
      <c r="D512" s="319" t="n">
        <v>8595596311644</v>
      </c>
      <c r="E512" s="953" t="n">
        <v>8595596311651</v>
      </c>
      <c r="F512" s="1040" t="s">
        <v>243</v>
      </c>
      <c r="G512" s="1040" t="s">
        <v>77</v>
      </c>
      <c r="H512" s="1041"/>
      <c r="I512" s="182" t="s">
        <v>78</v>
      </c>
      <c r="J512" s="180" t="n">
        <v>2</v>
      </c>
      <c r="K512" s="180" t="s">
        <v>1700</v>
      </c>
      <c r="L512" s="180" t="s">
        <v>967</v>
      </c>
      <c r="M512" s="689" t="s">
        <v>1654</v>
      </c>
      <c r="N512" s="180" t="s">
        <v>80</v>
      </c>
      <c r="O512" s="180" t="s">
        <v>1690</v>
      </c>
      <c r="P512" s="182" t="n">
        <v>7.51</v>
      </c>
      <c r="Q512" s="260" t="n">
        <v>0.865</v>
      </c>
      <c r="R512" s="182" t="s">
        <v>504</v>
      </c>
      <c r="S512" s="182" t="n">
        <v>85</v>
      </c>
      <c r="T512" s="162" t="s">
        <v>1077</v>
      </c>
      <c r="U512" s="261" t="s">
        <v>84</v>
      </c>
      <c r="V512" s="262" t="n">
        <v>1999.9</v>
      </c>
      <c r="W512" s="263" t="n">
        <v>1999.9</v>
      </c>
      <c r="X512" s="168" t="n">
        <f aca="false">W512/V512-1</f>
        <v>0</v>
      </c>
      <c r="Y512" s="169" t="n">
        <f aca="false">W512/24</f>
        <v>83.3291666666667</v>
      </c>
      <c r="Z512" s="170" t="n">
        <f aca="false">W512*IF(EXACT(AB512,"PC"),1,((100-$X$24)/100))</f>
        <v>1999.9</v>
      </c>
      <c r="AA512" s="170" t="n">
        <f aca="false">Z512/24</f>
        <v>83.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06" customFormat="true" ht="15" hidden="false" customHeight="false" outlineLevel="0" collapsed="false">
      <c r="A513" s="157" t="s">
        <v>1701</v>
      </c>
      <c r="B513" s="318" t="s">
        <v>1702</v>
      </c>
      <c r="C513" s="318" t="s">
        <v>1703</v>
      </c>
      <c r="D513" s="319" t="n">
        <v>8595596322053</v>
      </c>
      <c r="E513" s="319" t="n">
        <v>8595596322060</v>
      </c>
      <c r="F513" s="576" t="s">
        <v>243</v>
      </c>
      <c r="G513" s="576" t="s">
        <v>77</v>
      </c>
      <c r="H513" s="182"/>
      <c r="I513" s="182" t="s">
        <v>78</v>
      </c>
      <c r="J513" s="180" t="n">
        <v>2</v>
      </c>
      <c r="K513" s="180" t="s">
        <v>1700</v>
      </c>
      <c r="L513" s="180" t="s">
        <v>967</v>
      </c>
      <c r="M513" s="689" t="s">
        <v>1654</v>
      </c>
      <c r="N513" s="180" t="s">
        <v>80</v>
      </c>
      <c r="O513" s="180" t="s">
        <v>1690</v>
      </c>
      <c r="P513" s="182" t="n">
        <v>7.51</v>
      </c>
      <c r="Q513" s="260" t="n">
        <v>0.916</v>
      </c>
      <c r="R513" s="182" t="s">
        <v>504</v>
      </c>
      <c r="S513" s="182" t="n">
        <v>105</v>
      </c>
      <c r="T513" s="162" t="s">
        <v>1077</v>
      </c>
      <c r="U513" s="261" t="s">
        <v>84</v>
      </c>
      <c r="V513" s="262" t="n">
        <v>1999.9</v>
      </c>
      <c r="W513" s="263" t="n">
        <v>1999.9</v>
      </c>
      <c r="X513" s="168" t="n">
        <f aca="false">W513/V513-1</f>
        <v>0</v>
      </c>
      <c r="Y513" s="169" t="n">
        <f aca="false">W513/24</f>
        <v>83.3291666666667</v>
      </c>
      <c r="Z513" s="170" t="n">
        <f aca="false">W513*IF(EXACT(AB513,"PC"),1,((100-$X$24)/100))</f>
        <v>1999.9</v>
      </c>
      <c r="AA513" s="170" t="n">
        <f aca="false">Z513/24</f>
        <v>83.3291666666667</v>
      </c>
      <c r="AB513" s="171"/>
      <c r="AC513" s="265"/>
      <c r="AD513" s="26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66"/>
    </row>
    <row r="514" s="406" customFormat="true" ht="15" hidden="false" customHeight="false" outlineLevel="0" collapsed="false">
      <c r="A514" s="157" t="s">
        <v>1704</v>
      </c>
      <c r="B514" s="318" t="s">
        <v>1705</v>
      </c>
      <c r="C514" s="318" t="s">
        <v>1706</v>
      </c>
      <c r="D514" s="319" t="n">
        <v>8595596322077</v>
      </c>
      <c r="E514" s="870" t="n">
        <v>8595596322084</v>
      </c>
      <c r="F514" s="747" t="s">
        <v>243</v>
      </c>
      <c r="G514" s="747" t="s">
        <v>77</v>
      </c>
      <c r="H514" s="182"/>
      <c r="I514" s="182" t="s">
        <v>78</v>
      </c>
      <c r="J514" s="180" t="n">
        <v>2</v>
      </c>
      <c r="K514" s="180" t="s">
        <v>1700</v>
      </c>
      <c r="L514" s="180" t="s">
        <v>967</v>
      </c>
      <c r="M514" s="689" t="s">
        <v>1654</v>
      </c>
      <c r="N514" s="180" t="s">
        <v>80</v>
      </c>
      <c r="O514" s="180" t="s">
        <v>1690</v>
      </c>
      <c r="P514" s="182" t="n">
        <v>7.51</v>
      </c>
      <c r="Q514" s="260" t="n">
        <v>0.916</v>
      </c>
      <c r="R514" s="182" t="s">
        <v>504</v>
      </c>
      <c r="S514" s="182" t="n">
        <v>170</v>
      </c>
      <c r="T514" s="162" t="s">
        <v>1077</v>
      </c>
      <c r="U514" s="261" t="s">
        <v>84</v>
      </c>
      <c r="V514" s="262" t="n">
        <v>1999.9</v>
      </c>
      <c r="W514" s="263" t="n">
        <v>1999.9</v>
      </c>
      <c r="X514" s="168" t="n">
        <f aca="false">W514/V514-1</f>
        <v>0</v>
      </c>
      <c r="Y514" s="169" t="n">
        <f aca="false">W514/24</f>
        <v>83.3291666666667</v>
      </c>
      <c r="Z514" s="170" t="n">
        <f aca="false">W514*IF(EXACT(AB514,"PC"),1,((100-$X$24)/100))</f>
        <v>1999.9</v>
      </c>
      <c r="AA514" s="170" t="n">
        <f aca="false">Z514/24</f>
        <v>83.3291666666667</v>
      </c>
      <c r="AB514" s="171"/>
      <c r="AC514" s="265"/>
      <c r="AD514" s="26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66"/>
    </row>
    <row r="515" s="406" customFormat="true" ht="15" hidden="false" customHeight="false" outlineLevel="0" collapsed="false">
      <c r="A515" s="940" t="s">
        <v>1707</v>
      </c>
      <c r="B515" s="941" t="s">
        <v>1708</v>
      </c>
      <c r="C515" s="941" t="s">
        <v>1709</v>
      </c>
      <c r="D515" s="942" t="n">
        <v>8595596324958</v>
      </c>
      <c r="E515" s="943" t="n">
        <v>8595596324965</v>
      </c>
      <c r="F515" s="1042" t="s">
        <v>243</v>
      </c>
      <c r="G515" s="945" t="s">
        <v>77</v>
      </c>
      <c r="H515" s="1038"/>
      <c r="I515" s="948" t="s">
        <v>134</v>
      </c>
      <c r="J515" s="414" t="n">
        <v>2</v>
      </c>
      <c r="K515" s="414" t="s">
        <v>1700</v>
      </c>
      <c r="L515" s="414" t="s">
        <v>967</v>
      </c>
      <c r="M515" s="1039" t="s">
        <v>1654</v>
      </c>
      <c r="N515" s="414" t="s">
        <v>80</v>
      </c>
      <c r="O515" s="414" t="s">
        <v>1690</v>
      </c>
      <c r="P515" s="948" t="n">
        <v>7.51</v>
      </c>
      <c r="Q515" s="1043" t="n">
        <v>0.865</v>
      </c>
      <c r="R515" s="948" t="s">
        <v>504</v>
      </c>
      <c r="S515" s="948" t="n">
        <v>90</v>
      </c>
      <c r="T515" s="951" t="s">
        <v>1077</v>
      </c>
      <c r="U515" s="952" t="s">
        <v>200</v>
      </c>
      <c r="V515" s="262"/>
      <c r="W515" s="263" t="n">
        <v>1999.9</v>
      </c>
      <c r="X515" s="168"/>
      <c r="Y515" s="169" t="n">
        <f aca="false">W515/24</f>
        <v>83.3291666666667</v>
      </c>
      <c r="Z515" s="170" t="n">
        <f aca="false">W515*IF(EXACT(AB515,"PC"),1,((100-$X$24)/100))</f>
        <v>1999.9</v>
      </c>
      <c r="AA515" s="170" t="n">
        <f aca="false">Z515/24</f>
        <v>83.3291666666667</v>
      </c>
      <c r="AB515" s="171"/>
      <c r="AC515" s="265"/>
      <c r="AD515" s="26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66"/>
    </row>
    <row r="516" s="406" customFormat="true" ht="18" hidden="false" customHeight="true" outlineLevel="0" collapsed="false">
      <c r="A516" s="157" t="s">
        <v>1710</v>
      </c>
      <c r="B516" s="318" t="s">
        <v>1711</v>
      </c>
      <c r="C516" s="318" t="s">
        <v>1712</v>
      </c>
      <c r="D516" s="319" t="n">
        <v>8595596321292</v>
      </c>
      <c r="E516" s="1044" t="n">
        <v>8595596321308</v>
      </c>
      <c r="F516" s="814" t="s">
        <v>243</v>
      </c>
      <c r="G516" s="814" t="s">
        <v>77</v>
      </c>
      <c r="H516" s="874"/>
      <c r="I516" s="441" t="s">
        <v>78</v>
      </c>
      <c r="J516" s="442" t="n">
        <v>2</v>
      </c>
      <c r="K516" s="180" t="s">
        <v>1713</v>
      </c>
      <c r="L516" s="182" t="s">
        <v>1266</v>
      </c>
      <c r="M516" s="1045" t="s">
        <v>1714</v>
      </c>
      <c r="N516" s="180" t="s">
        <v>107</v>
      </c>
      <c r="O516" s="180" t="s">
        <v>1715</v>
      </c>
      <c r="P516" s="182" t="n">
        <v>2.38</v>
      </c>
      <c r="Q516" s="260" t="n">
        <v>0.447</v>
      </c>
      <c r="R516" s="182" t="s">
        <v>504</v>
      </c>
      <c r="S516" s="182" t="n">
        <v>60</v>
      </c>
      <c r="T516" s="162" t="s">
        <v>1057</v>
      </c>
      <c r="U516" s="261" t="s">
        <v>84</v>
      </c>
      <c r="V516" s="262" t="n">
        <v>799.9</v>
      </c>
      <c r="W516" s="263" t="n">
        <v>799.9</v>
      </c>
      <c r="X516" s="168" t="n">
        <f aca="false">W516/V516-1</f>
        <v>0</v>
      </c>
      <c r="Y516" s="169" t="n">
        <f aca="false">W516/24</f>
        <v>33.3291666666667</v>
      </c>
      <c r="Z516" s="170" t="n">
        <f aca="false">W516*IF(EXACT(AB516,"PC"),1,((100-$X$24)/100))</f>
        <v>799.9</v>
      </c>
      <c r="AA516" s="170" t="n">
        <f aca="false">Z516/24</f>
        <v>33.3291666666667</v>
      </c>
      <c r="AB516" s="171"/>
      <c r="AC516" s="265"/>
      <c r="AD516" s="26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66"/>
    </row>
    <row r="517" s="406" customFormat="true" ht="18" hidden="false" customHeight="true" outlineLevel="0" collapsed="false">
      <c r="A517" s="940" t="s">
        <v>1716</v>
      </c>
      <c r="B517" s="941" t="s">
        <v>1717</v>
      </c>
      <c r="C517" s="941" t="s">
        <v>1718</v>
      </c>
      <c r="D517" s="942" t="n">
        <v>8595596326907</v>
      </c>
      <c r="E517" s="943" t="n">
        <v>8595596326914</v>
      </c>
      <c r="F517" s="945"/>
      <c r="G517" s="945" t="s">
        <v>77</v>
      </c>
      <c r="H517" s="941"/>
      <c r="I517" s="948" t="s">
        <v>134</v>
      </c>
      <c r="J517" s="414" t="n">
        <v>2</v>
      </c>
      <c r="K517" s="946" t="s">
        <v>1719</v>
      </c>
      <c r="L517" s="948" t="s">
        <v>1266</v>
      </c>
      <c r="M517" s="1046" t="s">
        <v>1720</v>
      </c>
      <c r="N517" s="414" t="s">
        <v>107</v>
      </c>
      <c r="O517" s="414" t="s">
        <v>1721</v>
      </c>
      <c r="P517" s="948"/>
      <c r="Q517" s="1043" t="n">
        <v>0.449</v>
      </c>
      <c r="R517" s="948" t="s">
        <v>216</v>
      </c>
      <c r="S517" s="948" t="n">
        <v>55</v>
      </c>
      <c r="T517" s="951" t="s">
        <v>1057</v>
      </c>
      <c r="U517" s="952" t="s">
        <v>200</v>
      </c>
      <c r="V517" s="262"/>
      <c r="W517" s="263" t="n">
        <v>799.9</v>
      </c>
      <c r="X517" s="168"/>
      <c r="Y517" s="169" t="n">
        <f aca="false">W517/24</f>
        <v>33.3291666666667</v>
      </c>
      <c r="Z517" s="170" t="n">
        <f aca="false">W517*IF(EXACT(AB517,"PC"),1,((100-$X$24)/100))</f>
        <v>799.9</v>
      </c>
      <c r="AA517" s="170" t="n">
        <f aca="false">Z517/24</f>
        <v>33.3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06" customFormat="true" ht="18" hidden="false" customHeight="true" outlineLevel="0" collapsed="false">
      <c r="A518" s="940" t="s">
        <v>1722</v>
      </c>
      <c r="B518" s="941" t="s">
        <v>1723</v>
      </c>
      <c r="C518" s="941" t="s">
        <v>1724</v>
      </c>
      <c r="D518" s="942" t="n">
        <v>8595596326921</v>
      </c>
      <c r="E518" s="943" t="n">
        <v>8595596326938</v>
      </c>
      <c r="F518" s="1047"/>
      <c r="G518" s="1047" t="s">
        <v>77</v>
      </c>
      <c r="H518" s="1048"/>
      <c r="I518" s="948" t="s">
        <v>134</v>
      </c>
      <c r="J518" s="414" t="n">
        <v>2</v>
      </c>
      <c r="K518" s="946" t="s">
        <v>1719</v>
      </c>
      <c r="L518" s="948" t="s">
        <v>1266</v>
      </c>
      <c r="M518" s="1046" t="s">
        <v>1720</v>
      </c>
      <c r="N518" s="414" t="s">
        <v>107</v>
      </c>
      <c r="O518" s="414" t="s">
        <v>1721</v>
      </c>
      <c r="P518" s="948"/>
      <c r="Q518" s="1043" t="n">
        <v>0.449</v>
      </c>
      <c r="R518" s="948" t="s">
        <v>216</v>
      </c>
      <c r="S518" s="948" t="n">
        <v>55</v>
      </c>
      <c r="T518" s="951" t="s">
        <v>1057</v>
      </c>
      <c r="U518" s="952" t="s">
        <v>200</v>
      </c>
      <c r="V518" s="262"/>
      <c r="W518" s="263" t="n">
        <v>799.9</v>
      </c>
      <c r="X518" s="168"/>
      <c r="Y518" s="169" t="n">
        <f aca="false">W518/24</f>
        <v>33.3291666666667</v>
      </c>
      <c r="Z518" s="170" t="n">
        <f aca="false">W518*IF(EXACT(AB518,"PC"),1,((100-$X$24)/100))</f>
        <v>799.9</v>
      </c>
      <c r="AA518" s="170" t="n">
        <f aca="false">Z518/24</f>
        <v>33.3291666666667</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06" customFormat="true" ht="15" hidden="false" customHeight="false" outlineLevel="0" collapsed="false">
      <c r="A519" s="157" t="s">
        <v>1725</v>
      </c>
      <c r="B519" s="318" t="s">
        <v>1726</v>
      </c>
      <c r="C519" s="318" t="s">
        <v>1727</v>
      </c>
      <c r="D519" s="319" t="n">
        <v>8595596312481</v>
      </c>
      <c r="E519" s="953" t="n">
        <v>8595596312498</v>
      </c>
      <c r="F519" s="812" t="s">
        <v>243</v>
      </c>
      <c r="G519" s="812" t="s">
        <v>77</v>
      </c>
      <c r="H519" s="954"/>
      <c r="I519" s="1041" t="s">
        <v>78</v>
      </c>
      <c r="J519" s="1049" t="n">
        <v>2</v>
      </c>
      <c r="K519" s="180" t="s">
        <v>1728</v>
      </c>
      <c r="L519" s="180" t="s">
        <v>967</v>
      </c>
      <c r="M519" s="182" t="s">
        <v>1729</v>
      </c>
      <c r="N519" s="180" t="s">
        <v>80</v>
      </c>
      <c r="O519" s="180" t="s">
        <v>1730</v>
      </c>
      <c r="P519" s="182" t="n">
        <v>8.04</v>
      </c>
      <c r="Q519" s="260" t="n">
        <v>0.971</v>
      </c>
      <c r="R519" s="182" t="s">
        <v>504</v>
      </c>
      <c r="S519" s="182" t="n">
        <v>90</v>
      </c>
      <c r="T519" s="162" t="s">
        <v>1077</v>
      </c>
      <c r="U519" s="261" t="s">
        <v>84</v>
      </c>
      <c r="V519" s="262" t="n">
        <v>2199.9</v>
      </c>
      <c r="W519" s="263" t="n">
        <v>1999.9</v>
      </c>
      <c r="X519" s="168" t="n">
        <f aca="false">W519/V519-1</f>
        <v>-0.0909132233283331</v>
      </c>
      <c r="Y519" s="169" t="n">
        <f aca="false">W519/24</f>
        <v>83.3291666666667</v>
      </c>
      <c r="Z519" s="170" t="n">
        <f aca="false">W519*IF(EXACT(AB519,"PC"),1,((100-$X$24)/100))</f>
        <v>1999.9</v>
      </c>
      <c r="AA519" s="170" t="n">
        <f aca="false">Z519/24</f>
        <v>83.3291666666667</v>
      </c>
      <c r="AB519" s="171"/>
      <c r="AC519" s="265"/>
      <c r="AD519" s="26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66"/>
    </row>
    <row r="520" s="406" customFormat="true" ht="15" hidden="false" customHeight="false" outlineLevel="0" collapsed="false">
      <c r="A520" s="157" t="s">
        <v>1731</v>
      </c>
      <c r="B520" s="318" t="s">
        <v>1732</v>
      </c>
      <c r="C520" s="318" t="s">
        <v>1727</v>
      </c>
      <c r="D520" s="319" t="n">
        <v>8595596311620</v>
      </c>
      <c r="E520" s="319" t="n">
        <v>8595596311637</v>
      </c>
      <c r="F520" s="576" t="s">
        <v>243</v>
      </c>
      <c r="G520" s="576" t="s">
        <v>77</v>
      </c>
      <c r="H520" s="318"/>
      <c r="I520" s="182" t="s">
        <v>78</v>
      </c>
      <c r="J520" s="180" t="n">
        <v>2</v>
      </c>
      <c r="K520" s="180" t="s">
        <v>1728</v>
      </c>
      <c r="L520" s="180" t="s">
        <v>967</v>
      </c>
      <c r="M520" s="182" t="s">
        <v>1729</v>
      </c>
      <c r="N520" s="180" t="s">
        <v>80</v>
      </c>
      <c r="O520" s="180" t="s">
        <v>1730</v>
      </c>
      <c r="P520" s="182" t="n">
        <v>7.98</v>
      </c>
      <c r="Q520" s="260" t="n">
        <v>0.971</v>
      </c>
      <c r="R520" s="182" t="s">
        <v>504</v>
      </c>
      <c r="S520" s="182" t="n">
        <v>90</v>
      </c>
      <c r="T520" s="162" t="s">
        <v>1077</v>
      </c>
      <c r="U520" s="261" t="s">
        <v>84</v>
      </c>
      <c r="V520" s="262" t="n">
        <v>2199.9</v>
      </c>
      <c r="W520" s="263" t="n">
        <v>1999.9</v>
      </c>
      <c r="X520" s="168" t="n">
        <f aca="false">W520/V520-1</f>
        <v>-0.0909132233283331</v>
      </c>
      <c r="Y520" s="169" t="n">
        <f aca="false">W520/24</f>
        <v>83.3291666666667</v>
      </c>
      <c r="Z520" s="170" t="n">
        <f aca="false">W520*IF(EXACT(AB520,"PC"),1,((100-$X$24)/100))</f>
        <v>1999.9</v>
      </c>
      <c r="AA520" s="170" t="n">
        <f aca="false">Z520/24</f>
        <v>83.3291666666667</v>
      </c>
      <c r="AB520" s="171"/>
      <c r="AC520" s="265"/>
      <c r="AD520" s="265"/>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13"/>
      <c r="AH520" s="266"/>
    </row>
    <row r="521" s="406" customFormat="true" ht="17.25" hidden="false" customHeight="true" outlineLevel="0" collapsed="false">
      <c r="A521" s="157" t="s">
        <v>1733</v>
      </c>
      <c r="B521" s="318" t="s">
        <v>1734</v>
      </c>
      <c r="C521" s="318" t="s">
        <v>1727</v>
      </c>
      <c r="D521" s="319" t="n">
        <v>8595596317219</v>
      </c>
      <c r="E521" s="319" t="n">
        <v>8595596317226</v>
      </c>
      <c r="F521" s="576" t="s">
        <v>243</v>
      </c>
      <c r="G521" s="654" t="s">
        <v>77</v>
      </c>
      <c r="H521" s="182"/>
      <c r="I521" s="182" t="s">
        <v>78</v>
      </c>
      <c r="J521" s="180" t="n">
        <v>2</v>
      </c>
      <c r="K521" s="180" t="s">
        <v>1728</v>
      </c>
      <c r="L521" s="180" t="s">
        <v>967</v>
      </c>
      <c r="M521" s="182" t="s">
        <v>1729</v>
      </c>
      <c r="N521" s="180" t="s">
        <v>80</v>
      </c>
      <c r="O521" s="180" t="s">
        <v>1730</v>
      </c>
      <c r="P521" s="182" t="n">
        <v>7.88</v>
      </c>
      <c r="Q521" s="358" t="n">
        <v>0.971</v>
      </c>
      <c r="R521" s="182" t="s">
        <v>504</v>
      </c>
      <c r="S521" s="182" t="n">
        <v>100</v>
      </c>
      <c r="T521" s="162" t="s">
        <v>1077</v>
      </c>
      <c r="U521" s="261" t="s">
        <v>84</v>
      </c>
      <c r="V521" s="262" t="n">
        <v>2199.9</v>
      </c>
      <c r="W521" s="263" t="n">
        <v>1999.9</v>
      </c>
      <c r="X521" s="168" t="n">
        <f aca="false">W521/V521-1</f>
        <v>-0.0909132233283331</v>
      </c>
      <c r="Y521" s="169" t="n">
        <f aca="false">W521/24</f>
        <v>83.3291666666667</v>
      </c>
      <c r="Z521" s="170" t="n">
        <f aca="false">W521*IF(EXACT(AB521,"PC"),1,((100-$X$24)/100))</f>
        <v>1999.9</v>
      </c>
      <c r="AA521" s="170" t="n">
        <f aca="false">Z521/24</f>
        <v>83.3291666666667</v>
      </c>
      <c r="AB521" s="736"/>
      <c r="AC521" s="737"/>
      <c r="AD521" s="737"/>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38"/>
      <c r="AH521" s="930"/>
      <c r="AI521" s="740"/>
      <c r="AJ521" s="740"/>
      <c r="AK521" s="740"/>
      <c r="AL521" s="740"/>
      <c r="AM521" s="740"/>
      <c r="AN521" s="740"/>
      <c r="AO521" s="956"/>
      <c r="AP521" s="740"/>
      <c r="AQ521" s="740"/>
      <c r="AR521" s="740"/>
      <c r="AS521" s="740"/>
      <c r="AT521" s="740"/>
      <c r="AU521" s="741"/>
      <c r="AV521" s="741"/>
      <c r="AW521" s="741"/>
      <c r="AX521" s="741"/>
      <c r="AY521" s="741"/>
      <c r="AZ521" s="741"/>
      <c r="BA521" s="741"/>
      <c r="BB521" s="741"/>
      <c r="BC521" s="741"/>
      <c r="BD521" s="741"/>
      <c r="BE521" s="741"/>
      <c r="BF521" s="741"/>
      <c r="BG521" s="741"/>
      <c r="BH521" s="741"/>
      <c r="BI521" s="741"/>
      <c r="BJ521" s="741"/>
      <c r="BK521" s="741"/>
      <c r="BL521" s="740"/>
      <c r="BM521" s="740"/>
      <c r="BN521" s="740"/>
      <c r="BO521" s="740"/>
      <c r="BP521" s="740"/>
      <c r="BQ521" s="740"/>
      <c r="BR521" s="740"/>
      <c r="BS521" s="742"/>
      <c r="BT521" s="740"/>
      <c r="BU521" s="740"/>
      <c r="BV521" s="740"/>
      <c r="BW521" s="740"/>
      <c r="BX521" s="743"/>
      <c r="BY521" s="743"/>
      <c r="BZ521" s="740"/>
      <c r="CA521" s="740"/>
      <c r="CB521" s="740"/>
      <c r="CC521" s="740"/>
      <c r="CD521" s="743"/>
      <c r="CE521" s="740"/>
      <c r="CF521" s="740"/>
      <c r="CG521" s="740"/>
      <c r="CH521" s="740"/>
      <c r="CI521" s="740"/>
      <c r="CJ521" s="740"/>
      <c r="CK521" s="740"/>
      <c r="CL521" s="740"/>
      <c r="CM521" s="740"/>
      <c r="CN521" s="740"/>
      <c r="CO521" s="743"/>
      <c r="CP521" s="743"/>
      <c r="CQ521" s="743"/>
      <c r="CR521" s="778"/>
      <c r="CS521" s="743"/>
      <c r="CT521" s="743"/>
      <c r="CU521" s="743"/>
      <c r="CV521" s="743"/>
      <c r="CW521" s="743"/>
      <c r="CX521" s="743"/>
      <c r="CY521" s="744"/>
      <c r="CZ521" s="743"/>
      <c r="DA521" s="743"/>
      <c r="DB521" s="743"/>
      <c r="DC521" s="743"/>
      <c r="DD521" s="743"/>
      <c r="DE521" s="743"/>
      <c r="DF521" s="743"/>
      <c r="DG521" s="743"/>
      <c r="DH521" s="745"/>
      <c r="DI521" s="743"/>
      <c r="DJ521" s="743"/>
      <c r="DK521" s="743"/>
      <c r="DL521" s="743"/>
      <c r="DM521" s="743"/>
      <c r="DN521" s="743"/>
      <c r="DO521" s="743"/>
      <c r="DP521" s="743"/>
      <c r="DQ521" s="743"/>
      <c r="DR521" s="743"/>
      <c r="DS521" s="743"/>
      <c r="DT521" s="743"/>
      <c r="DU521" s="743"/>
      <c r="DV521" s="743"/>
      <c r="DW521" s="743"/>
      <c r="DX521" s="743"/>
      <c r="DY521" s="743"/>
      <c r="DZ521" s="743"/>
      <c r="EA521" s="743"/>
      <c r="EB521" s="743"/>
      <c r="EC521" s="746"/>
      <c r="ED521" s="743"/>
      <c r="EE521" s="744"/>
      <c r="EF521" s="744"/>
      <c r="EG521" s="744"/>
      <c r="EH521" s="744"/>
      <c r="EI521" s="744"/>
      <c r="EJ521" s="744"/>
      <c r="EK521" s="743"/>
      <c r="EL521" s="743"/>
      <c r="EM521" s="743"/>
      <c r="EN521" s="743"/>
      <c r="EO521" s="743"/>
      <c r="EP521" s="743"/>
      <c r="EQ521" s="743"/>
      <c r="ER521" s="743"/>
      <c r="ES521" s="743"/>
      <c r="ET521" s="743"/>
      <c r="EU521" s="743"/>
      <c r="EV521" s="743"/>
      <c r="EW521" s="743"/>
      <c r="EX521" s="743"/>
      <c r="EY521" s="743"/>
      <c r="EZ521" s="743"/>
      <c r="FA521" s="743"/>
      <c r="FB521" s="743"/>
      <c r="FC521" s="743"/>
      <c r="FD521" s="743"/>
      <c r="FE521" s="743"/>
      <c r="FF521" s="743"/>
      <c r="FG521" s="743"/>
      <c r="FH521" s="743"/>
      <c r="FI521" s="743"/>
      <c r="FQ521" s="156"/>
    </row>
    <row r="522" s="406" customFormat="true" ht="17.25" hidden="false" customHeight="true" outlineLevel="0" collapsed="false">
      <c r="A522" s="157" t="s">
        <v>1735</v>
      </c>
      <c r="B522" s="318" t="s">
        <v>1736</v>
      </c>
      <c r="C522" s="318" t="s">
        <v>1727</v>
      </c>
      <c r="D522" s="319" t="n">
        <v>8595596320158</v>
      </c>
      <c r="E522" s="319" t="n">
        <v>8595596320165</v>
      </c>
      <c r="F522" s="576" t="s">
        <v>243</v>
      </c>
      <c r="G522" s="576" t="s">
        <v>77</v>
      </c>
      <c r="H522" s="182"/>
      <c r="I522" s="180" t="s">
        <v>78</v>
      </c>
      <c r="J522" s="180" t="n">
        <v>2</v>
      </c>
      <c r="K522" s="180" t="s">
        <v>1728</v>
      </c>
      <c r="L522" s="180" t="s">
        <v>967</v>
      </c>
      <c r="M522" s="182" t="s">
        <v>1729</v>
      </c>
      <c r="N522" s="180" t="s">
        <v>80</v>
      </c>
      <c r="O522" s="180" t="s">
        <v>1730</v>
      </c>
      <c r="P522" s="182" t="n">
        <v>8.37</v>
      </c>
      <c r="Q522" s="358" t="n">
        <v>0.971</v>
      </c>
      <c r="R522" s="182" t="s">
        <v>504</v>
      </c>
      <c r="S522" s="182" t="n">
        <v>90</v>
      </c>
      <c r="T522" s="162" t="s">
        <v>1077</v>
      </c>
      <c r="U522" s="261" t="s">
        <v>84</v>
      </c>
      <c r="V522" s="262" t="n">
        <v>2199.9</v>
      </c>
      <c r="W522" s="263" t="n">
        <v>1999.9</v>
      </c>
      <c r="X522" s="168" t="n">
        <f aca="false">W522/V522-1</f>
        <v>-0.0909132233283331</v>
      </c>
      <c r="Y522" s="169" t="n">
        <f aca="false">W522/24</f>
        <v>83.3291666666667</v>
      </c>
      <c r="Z522" s="170" t="n">
        <f aca="false">W522*IF(EXACT(AB522,"PC"),1,((100-$X$24)/100))</f>
        <v>1999.9</v>
      </c>
      <c r="AA522" s="170" t="n">
        <f aca="false">Z522/24</f>
        <v>83.3291666666667</v>
      </c>
      <c r="AB522" s="736"/>
      <c r="AC522" s="737"/>
      <c r="AD522" s="737"/>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738" t="s">
        <v>1737</v>
      </c>
      <c r="AH522" s="930" t="s">
        <v>1010</v>
      </c>
      <c r="AI522" s="740"/>
      <c r="AJ522" s="740"/>
      <c r="AK522" s="740"/>
      <c r="AL522" s="740"/>
      <c r="AM522" s="740"/>
      <c r="AN522" s="740"/>
      <c r="AO522" s="956"/>
      <c r="AP522" s="740"/>
      <c r="AQ522" s="740"/>
      <c r="AR522" s="740"/>
      <c r="AS522" s="740"/>
      <c r="AT522" s="740"/>
      <c r="AU522" s="741"/>
      <c r="AV522" s="741"/>
      <c r="AW522" s="741"/>
      <c r="AX522" s="741"/>
      <c r="AY522" s="741"/>
      <c r="AZ522" s="741"/>
      <c r="BA522" s="741"/>
      <c r="BB522" s="741"/>
      <c r="BC522" s="741"/>
      <c r="BD522" s="741"/>
      <c r="BE522" s="741"/>
      <c r="BF522" s="741"/>
      <c r="BG522" s="741"/>
      <c r="BH522" s="741"/>
      <c r="BI522" s="741"/>
      <c r="BJ522" s="741"/>
      <c r="BK522" s="741"/>
      <c r="BL522" s="740"/>
      <c r="BM522" s="740"/>
      <c r="BN522" s="740"/>
      <c r="BO522" s="740"/>
      <c r="BP522" s="740"/>
      <c r="BQ522" s="740"/>
      <c r="BR522" s="740"/>
      <c r="BS522" s="742"/>
      <c r="BT522" s="740"/>
      <c r="BU522" s="740"/>
      <c r="BV522" s="740"/>
      <c r="BW522" s="740"/>
      <c r="BX522" s="743"/>
      <c r="BY522" s="743"/>
      <c r="BZ522" s="740"/>
      <c r="CA522" s="740"/>
      <c r="CB522" s="740"/>
      <c r="CC522" s="740"/>
      <c r="CD522" s="743"/>
      <c r="CE522" s="740"/>
      <c r="CF522" s="740"/>
      <c r="CG522" s="740"/>
      <c r="CH522" s="740"/>
      <c r="CI522" s="740"/>
      <c r="CJ522" s="740"/>
      <c r="CK522" s="740"/>
      <c r="CL522" s="740"/>
      <c r="CM522" s="740"/>
      <c r="CN522" s="740"/>
      <c r="CO522" s="743"/>
      <c r="CP522" s="743"/>
      <c r="CQ522" s="743"/>
      <c r="CR522" s="778"/>
      <c r="CS522" s="743"/>
      <c r="CT522" s="743"/>
      <c r="CU522" s="743"/>
      <c r="CV522" s="743"/>
      <c r="CW522" s="743"/>
      <c r="CX522" s="743"/>
      <c r="CY522" s="744"/>
      <c r="CZ522" s="743"/>
      <c r="DA522" s="743"/>
      <c r="DB522" s="743"/>
      <c r="DC522" s="743"/>
      <c r="DD522" s="743"/>
      <c r="DE522" s="743"/>
      <c r="DF522" s="743"/>
      <c r="DG522" s="743"/>
      <c r="DH522" s="745"/>
      <c r="DI522" s="743"/>
      <c r="DJ522" s="743"/>
      <c r="DK522" s="743"/>
      <c r="DL522" s="743"/>
      <c r="DM522" s="743"/>
      <c r="DN522" s="743"/>
      <c r="DO522" s="743"/>
      <c r="DP522" s="743"/>
      <c r="DQ522" s="743"/>
      <c r="DR522" s="743"/>
      <c r="DS522" s="743"/>
      <c r="DT522" s="743"/>
      <c r="DU522" s="743"/>
      <c r="DV522" s="743"/>
      <c r="DW522" s="743"/>
      <c r="DX522" s="743"/>
      <c r="DY522" s="743"/>
      <c r="DZ522" s="743"/>
      <c r="EA522" s="743"/>
      <c r="EB522" s="743"/>
      <c r="EC522" s="746"/>
      <c r="ED522" s="743"/>
      <c r="EE522" s="744"/>
      <c r="EF522" s="744"/>
      <c r="EG522" s="744"/>
      <c r="EH522" s="744"/>
      <c r="EI522" s="744"/>
      <c r="EJ522" s="744"/>
      <c r="EK522" s="743"/>
      <c r="EL522" s="743"/>
      <c r="EM522" s="743"/>
      <c r="EN522" s="743"/>
      <c r="EO522" s="743"/>
      <c r="EP522" s="743"/>
      <c r="EQ522" s="743"/>
      <c r="ER522" s="743"/>
      <c r="ES522" s="743"/>
      <c r="ET522" s="743"/>
      <c r="EU522" s="743"/>
      <c r="EV522" s="743"/>
      <c r="EW522" s="743"/>
      <c r="EX522" s="743"/>
      <c r="EY522" s="743"/>
      <c r="EZ522" s="743"/>
      <c r="FA522" s="743"/>
      <c r="FB522" s="743"/>
      <c r="FC522" s="743"/>
      <c r="FD522" s="743"/>
      <c r="FE522" s="743"/>
      <c r="FF522" s="743"/>
      <c r="FG522" s="743"/>
      <c r="FH522" s="743"/>
      <c r="FI522" s="743"/>
      <c r="FQ522" s="156"/>
    </row>
    <row r="523" s="406" customFormat="true" ht="17.25" hidden="false" customHeight="true" outlineLevel="0" collapsed="false">
      <c r="A523" s="157" t="s">
        <v>1738</v>
      </c>
      <c r="B523" s="318" t="s">
        <v>1739</v>
      </c>
      <c r="C523" s="318" t="s">
        <v>1740</v>
      </c>
      <c r="D523" s="319" t="n">
        <v>8595596322138</v>
      </c>
      <c r="E523" s="319" t="n">
        <v>8595596322145</v>
      </c>
      <c r="F523" s="576" t="s">
        <v>243</v>
      </c>
      <c r="G523" s="576" t="s">
        <v>77</v>
      </c>
      <c r="H523" s="182"/>
      <c r="I523" s="180" t="s">
        <v>78</v>
      </c>
      <c r="J523" s="180" t="n">
        <v>2</v>
      </c>
      <c r="K523" s="180" t="s">
        <v>1728</v>
      </c>
      <c r="L523" s="180" t="s">
        <v>967</v>
      </c>
      <c r="M523" s="182" t="s">
        <v>1729</v>
      </c>
      <c r="N523" s="180" t="s">
        <v>80</v>
      </c>
      <c r="O523" s="180" t="s">
        <v>1730</v>
      </c>
      <c r="P523" s="182" t="n">
        <v>8.37</v>
      </c>
      <c r="Q523" s="358" t="n">
        <v>0.971</v>
      </c>
      <c r="R523" s="182" t="s">
        <v>504</v>
      </c>
      <c r="S523" s="182" t="n">
        <v>75</v>
      </c>
      <c r="T523" s="162" t="s">
        <v>1077</v>
      </c>
      <c r="U523" s="261" t="s">
        <v>84</v>
      </c>
      <c r="V523" s="262" t="n">
        <v>2199.9</v>
      </c>
      <c r="W523" s="263" t="n">
        <v>1999.9</v>
      </c>
      <c r="X523" s="168" t="n">
        <f aca="false">W523/V523-1</f>
        <v>-0.0909132233283331</v>
      </c>
      <c r="Y523" s="169" t="n">
        <f aca="false">W523/24</f>
        <v>83.3291666666667</v>
      </c>
      <c r="Z523" s="170" t="n">
        <f aca="false">W523*IF(EXACT(AB523,"PC"),1,((100-$X$24)/100))</f>
        <v>1999.9</v>
      </c>
      <c r="AA523" s="170" t="n">
        <f aca="false">Z523/24</f>
        <v>83.3291666666667</v>
      </c>
      <c r="AB523" s="736"/>
      <c r="AC523" s="737"/>
      <c r="AD523" s="737"/>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738"/>
      <c r="AH523" s="930"/>
      <c r="AI523" s="740"/>
      <c r="AJ523" s="740"/>
      <c r="AK523" s="740"/>
      <c r="AL523" s="740"/>
      <c r="AM523" s="740"/>
      <c r="AN523" s="740"/>
      <c r="AO523" s="956"/>
      <c r="AP523" s="740"/>
      <c r="AQ523" s="740"/>
      <c r="AR523" s="740"/>
      <c r="AS523" s="740"/>
      <c r="AT523" s="740"/>
      <c r="AU523" s="741"/>
      <c r="AV523" s="741"/>
      <c r="AW523" s="741"/>
      <c r="AX523" s="741"/>
      <c r="AY523" s="741"/>
      <c r="AZ523" s="741"/>
      <c r="BA523" s="741"/>
      <c r="BB523" s="741"/>
      <c r="BC523" s="741"/>
      <c r="BD523" s="741"/>
      <c r="BE523" s="741"/>
      <c r="BF523" s="741"/>
      <c r="BG523" s="741"/>
      <c r="BH523" s="741"/>
      <c r="BI523" s="741"/>
      <c r="BJ523" s="741"/>
      <c r="BK523" s="741"/>
      <c r="BL523" s="740"/>
      <c r="BM523" s="740"/>
      <c r="BN523" s="740"/>
      <c r="BO523" s="740"/>
      <c r="BP523" s="740"/>
      <c r="BQ523" s="740"/>
      <c r="BR523" s="740"/>
      <c r="BS523" s="742"/>
      <c r="BT523" s="740"/>
      <c r="BU523" s="740"/>
      <c r="BV523" s="740"/>
      <c r="BW523" s="740"/>
      <c r="BX523" s="743"/>
      <c r="BY523" s="743"/>
      <c r="BZ523" s="740"/>
      <c r="CA523" s="740"/>
      <c r="CB523" s="740"/>
      <c r="CC523" s="740"/>
      <c r="CD523" s="743"/>
      <c r="CE523" s="740"/>
      <c r="CF523" s="740"/>
      <c r="CG523" s="740"/>
      <c r="CH523" s="740"/>
      <c r="CI523" s="740"/>
      <c r="CJ523" s="740"/>
      <c r="CK523" s="740"/>
      <c r="CL523" s="740"/>
      <c r="CM523" s="740"/>
      <c r="CN523" s="740"/>
      <c r="CO523" s="743"/>
      <c r="CP523" s="743"/>
      <c r="CQ523" s="743"/>
      <c r="CR523" s="778"/>
      <c r="CS523" s="743"/>
      <c r="CT523" s="743"/>
      <c r="CU523" s="743"/>
      <c r="CV523" s="743"/>
      <c r="CW523" s="743"/>
      <c r="CX523" s="743"/>
      <c r="CY523" s="744"/>
      <c r="CZ523" s="743"/>
      <c r="DA523" s="743"/>
      <c r="DB523" s="743"/>
      <c r="DC523" s="743"/>
      <c r="DD523" s="743"/>
      <c r="DE523" s="743"/>
      <c r="DF523" s="743"/>
      <c r="DG523" s="743"/>
      <c r="DH523" s="745"/>
      <c r="DI523" s="743"/>
      <c r="DJ523" s="743"/>
      <c r="DK523" s="743"/>
      <c r="DL523" s="743"/>
      <c r="DM523" s="743"/>
      <c r="DN523" s="743"/>
      <c r="DO523" s="743"/>
      <c r="DP523" s="743"/>
      <c r="DQ523" s="743"/>
      <c r="DR523" s="743"/>
      <c r="DS523" s="743"/>
      <c r="DT523" s="743"/>
      <c r="DU523" s="743"/>
      <c r="DV523" s="743"/>
      <c r="DW523" s="743"/>
      <c r="DX523" s="743"/>
      <c r="DY523" s="743"/>
      <c r="DZ523" s="743"/>
      <c r="EA523" s="743"/>
      <c r="EB523" s="743"/>
      <c r="EC523" s="746"/>
      <c r="ED523" s="743"/>
      <c r="EE523" s="744"/>
      <c r="EF523" s="744"/>
      <c r="EG523" s="744"/>
      <c r="EH523" s="744"/>
      <c r="EI523" s="744"/>
      <c r="EJ523" s="744"/>
      <c r="EK523" s="743"/>
      <c r="EL523" s="743"/>
      <c r="EM523" s="743"/>
      <c r="EN523" s="743"/>
      <c r="EO523" s="743"/>
      <c r="EP523" s="743"/>
      <c r="EQ523" s="743"/>
      <c r="ER523" s="743"/>
      <c r="ES523" s="743"/>
      <c r="ET523" s="743"/>
      <c r="EU523" s="743"/>
      <c r="EV523" s="743"/>
      <c r="EW523" s="743"/>
      <c r="EX523" s="743"/>
      <c r="EY523" s="743"/>
      <c r="EZ523" s="743"/>
      <c r="FA523" s="743"/>
      <c r="FB523" s="743"/>
      <c r="FC523" s="743"/>
      <c r="FD523" s="743"/>
      <c r="FE523" s="743"/>
      <c r="FF523" s="743"/>
      <c r="FG523" s="743"/>
      <c r="FH523" s="743"/>
      <c r="FI523" s="743"/>
      <c r="FQ523" s="156"/>
    </row>
    <row r="524" s="406" customFormat="true" ht="17.25" hidden="false" customHeight="true" outlineLevel="0" collapsed="false">
      <c r="A524" s="157" t="s">
        <v>1741</v>
      </c>
      <c r="B524" s="318" t="s">
        <v>1742</v>
      </c>
      <c r="C524" s="318" t="s">
        <v>1743</v>
      </c>
      <c r="D524" s="319" t="n">
        <v>8595596322152</v>
      </c>
      <c r="E524" s="319" t="n">
        <v>8595596322169</v>
      </c>
      <c r="F524" s="576" t="s">
        <v>243</v>
      </c>
      <c r="G524" s="576" t="s">
        <v>77</v>
      </c>
      <c r="H524" s="182"/>
      <c r="I524" s="180" t="s">
        <v>78</v>
      </c>
      <c r="J524" s="180" t="n">
        <v>2</v>
      </c>
      <c r="K524" s="180" t="s">
        <v>1728</v>
      </c>
      <c r="L524" s="180" t="s">
        <v>967</v>
      </c>
      <c r="M524" s="182" t="s">
        <v>1729</v>
      </c>
      <c r="N524" s="180" t="s">
        <v>80</v>
      </c>
      <c r="O524" s="180" t="s">
        <v>1730</v>
      </c>
      <c r="P524" s="182" t="n">
        <v>8.37</v>
      </c>
      <c r="Q524" s="358" t="n">
        <v>0.971</v>
      </c>
      <c r="R524" s="182" t="s">
        <v>504</v>
      </c>
      <c r="S524" s="182" t="n">
        <v>80</v>
      </c>
      <c r="T524" s="162" t="s">
        <v>1077</v>
      </c>
      <c r="U524" s="261" t="s">
        <v>84</v>
      </c>
      <c r="V524" s="262" t="n">
        <v>2199.9</v>
      </c>
      <c r="W524" s="263" t="n">
        <v>1999.9</v>
      </c>
      <c r="X524" s="168" t="n">
        <f aca="false">W524/V524-1</f>
        <v>-0.0909132233283331</v>
      </c>
      <c r="Y524" s="169" t="n">
        <f aca="false">W524/24</f>
        <v>83.3291666666667</v>
      </c>
      <c r="Z524" s="170" t="n">
        <f aca="false">W524*IF(EXACT(AB524,"PC"),1,((100-$X$24)/100))</f>
        <v>1999.9</v>
      </c>
      <c r="AA524" s="170" t="n">
        <f aca="false">Z524/24</f>
        <v>83.3291666666667</v>
      </c>
      <c r="AB524" s="736"/>
      <c r="AC524" s="737"/>
      <c r="AD524" s="737"/>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738" t="s">
        <v>1744</v>
      </c>
      <c r="AH524" s="930" t="s">
        <v>1010</v>
      </c>
      <c r="AI524" s="740"/>
      <c r="AJ524" s="740"/>
      <c r="AK524" s="740"/>
      <c r="AL524" s="740"/>
      <c r="AM524" s="740"/>
      <c r="AN524" s="740"/>
      <c r="AO524" s="956"/>
      <c r="AP524" s="740"/>
      <c r="AQ524" s="740"/>
      <c r="AR524" s="740"/>
      <c r="AS524" s="740"/>
      <c r="AT524" s="740"/>
      <c r="AU524" s="741"/>
      <c r="AV524" s="741"/>
      <c r="AW524" s="741"/>
      <c r="AX524" s="741"/>
      <c r="AY524" s="741"/>
      <c r="AZ524" s="741"/>
      <c r="BA524" s="741"/>
      <c r="BB524" s="741"/>
      <c r="BC524" s="741"/>
      <c r="BD524" s="741"/>
      <c r="BE524" s="741"/>
      <c r="BF524" s="741"/>
      <c r="BG524" s="741"/>
      <c r="BH524" s="741"/>
      <c r="BI524" s="741"/>
      <c r="BJ524" s="741"/>
      <c r="BK524" s="741"/>
      <c r="BL524" s="740"/>
      <c r="BM524" s="740"/>
      <c r="BN524" s="740"/>
      <c r="BO524" s="740"/>
      <c r="BP524" s="740"/>
      <c r="BQ524" s="740"/>
      <c r="BR524" s="740"/>
      <c r="BS524" s="742"/>
      <c r="BT524" s="740"/>
      <c r="BU524" s="740"/>
      <c r="BV524" s="740"/>
      <c r="BW524" s="740"/>
      <c r="BX524" s="743"/>
      <c r="BY524" s="743"/>
      <c r="BZ524" s="740"/>
      <c r="CA524" s="740"/>
      <c r="CB524" s="740"/>
      <c r="CC524" s="740"/>
      <c r="CD524" s="743"/>
      <c r="CE524" s="740"/>
      <c r="CF524" s="740"/>
      <c r="CG524" s="740"/>
      <c r="CH524" s="740"/>
      <c r="CI524" s="740"/>
      <c r="CJ524" s="740"/>
      <c r="CK524" s="740"/>
      <c r="CL524" s="740"/>
      <c r="CM524" s="740"/>
      <c r="CN524" s="740"/>
      <c r="CO524" s="743"/>
      <c r="CP524" s="743"/>
      <c r="CQ524" s="743"/>
      <c r="CR524" s="778"/>
      <c r="CS524" s="743"/>
      <c r="CT524" s="743"/>
      <c r="CU524" s="743"/>
      <c r="CV524" s="743"/>
      <c r="CW524" s="743"/>
      <c r="CX524" s="743"/>
      <c r="CY524" s="744"/>
      <c r="CZ524" s="743"/>
      <c r="DA524" s="743"/>
      <c r="DB524" s="743"/>
      <c r="DC524" s="743"/>
      <c r="DD524" s="743"/>
      <c r="DE524" s="743"/>
      <c r="DF524" s="743"/>
      <c r="DG524" s="743"/>
      <c r="DH524" s="745"/>
      <c r="DI524" s="743"/>
      <c r="DJ524" s="743"/>
      <c r="DK524" s="743"/>
      <c r="DL524" s="743"/>
      <c r="DM524" s="743"/>
      <c r="DN524" s="743"/>
      <c r="DO524" s="743"/>
      <c r="DP524" s="743"/>
      <c r="DQ524" s="743"/>
      <c r="DR524" s="743"/>
      <c r="DS524" s="743"/>
      <c r="DT524" s="743"/>
      <c r="DU524" s="743"/>
      <c r="DV524" s="743"/>
      <c r="DW524" s="743"/>
      <c r="DX524" s="743"/>
      <c r="DY524" s="743"/>
      <c r="DZ524" s="743"/>
      <c r="EA524" s="743"/>
      <c r="EB524" s="743"/>
      <c r="EC524" s="746"/>
      <c r="ED524" s="743"/>
      <c r="EE524" s="744"/>
      <c r="EF524" s="744"/>
      <c r="EG524" s="744"/>
      <c r="EH524" s="744"/>
      <c r="EI524" s="744"/>
      <c r="EJ524" s="744"/>
      <c r="EK524" s="743"/>
      <c r="EL524" s="743"/>
      <c r="EM524" s="743"/>
      <c r="EN524" s="743"/>
      <c r="EO524" s="743"/>
      <c r="EP524" s="743"/>
      <c r="EQ524" s="743"/>
      <c r="ER524" s="743"/>
      <c r="ES524" s="743"/>
      <c r="ET524" s="743"/>
      <c r="EU524" s="743"/>
      <c r="EV524" s="743"/>
      <c r="EW524" s="743"/>
      <c r="EX524" s="743"/>
      <c r="EY524" s="743"/>
      <c r="EZ524" s="743"/>
      <c r="FA524" s="743"/>
      <c r="FB524" s="743"/>
      <c r="FC524" s="743"/>
      <c r="FD524" s="743"/>
      <c r="FE524" s="743"/>
      <c r="FF524" s="743"/>
      <c r="FG524" s="743"/>
      <c r="FH524" s="743"/>
      <c r="FI524" s="743"/>
      <c r="FQ524" s="156"/>
    </row>
    <row r="525" s="406" customFormat="true" ht="17.25" hidden="false" customHeight="true" outlineLevel="0" collapsed="false">
      <c r="A525" s="199" t="s">
        <v>1745</v>
      </c>
      <c r="B525" s="321" t="s">
        <v>1746</v>
      </c>
      <c r="C525" s="321" t="s">
        <v>1747</v>
      </c>
      <c r="D525" s="322" t="n">
        <v>8595596322732</v>
      </c>
      <c r="E525" s="322" t="n">
        <v>8595596322749</v>
      </c>
      <c r="F525" s="596" t="s">
        <v>243</v>
      </c>
      <c r="G525" s="596" t="s">
        <v>77</v>
      </c>
      <c r="H525" s="271"/>
      <c r="I525" s="204" t="s">
        <v>78</v>
      </c>
      <c r="J525" s="204" t="n">
        <v>2</v>
      </c>
      <c r="K525" s="204" t="s">
        <v>1728</v>
      </c>
      <c r="L525" s="204" t="s">
        <v>967</v>
      </c>
      <c r="M525" s="271" t="s">
        <v>1729</v>
      </c>
      <c r="N525" s="204" t="s">
        <v>80</v>
      </c>
      <c r="O525" s="204" t="s">
        <v>1730</v>
      </c>
      <c r="P525" s="271" t="n">
        <v>8.37</v>
      </c>
      <c r="Q525" s="822" t="n">
        <v>0.971</v>
      </c>
      <c r="R525" s="271" t="s">
        <v>504</v>
      </c>
      <c r="S525" s="271" t="n">
        <v>85</v>
      </c>
      <c r="T525" s="205" t="s">
        <v>1077</v>
      </c>
      <c r="U525" s="273" t="s">
        <v>84</v>
      </c>
      <c r="V525" s="323" t="n">
        <v>2199.9</v>
      </c>
      <c r="W525" s="324" t="n">
        <v>1999.9</v>
      </c>
      <c r="X525" s="210" t="n">
        <f aca="false">W525/V525-1</f>
        <v>-0.0909132233283331</v>
      </c>
      <c r="Y525" s="211" t="n">
        <f aca="false">W525/24</f>
        <v>83.3291666666667</v>
      </c>
      <c r="Z525" s="212" t="n">
        <f aca="false">W525*IF(EXACT(AB525,"PC"),1,((100-$X$24)/100))</f>
        <v>1999.9</v>
      </c>
      <c r="AA525" s="212" t="n">
        <f aca="false">Z525/24</f>
        <v>83.3291666666667</v>
      </c>
      <c r="AB525" s="759"/>
      <c r="AC525" s="760"/>
      <c r="AD525" s="760"/>
      <c r="AE525" s="215" t="n">
        <f aca="false">IF(ISBLANK(AC525),IF(ISBLANK(AD525),0,AD525*VALUE(LEFT(T525,SEARCH("x",T525)-1))*VALUE(IF(ISERROR(SEARCH("x",MID(T525,SEARCH("x",T525)+1,10))),"1",LEFT(MID(T525,SEARCH("x",T525)+1,10),SEARCH("x",MID(T525,SEARCH("x",T525)+1,10))-1)))),AC525)*Z525</f>
        <v>0</v>
      </c>
      <c r="AF525" s="216" t="n">
        <f aca="false">IF(ISBLANK(AC525),IF(ISBLANK(AD525),0,AD525*VALUE(LEFT(T525,SEARCH("x",T525)-1))*VALUE(IF(ISERROR(SEARCH("x",MID(T525,SEARCH("x",T525)+1,10))),"1",LEFT(MID(T525,SEARCH("x",T525)+1,10),SEARCH("x",MID(T525,SEARCH("x",T525)+1,10))-1)))),AC525)*AA525</f>
        <v>0</v>
      </c>
      <c r="AG525" s="761"/>
      <c r="AH525" s="1050"/>
      <c r="AI525" s="740"/>
      <c r="AJ525" s="740"/>
      <c r="AK525" s="740"/>
      <c r="AL525" s="740"/>
      <c r="AM525" s="740"/>
      <c r="AN525" s="740"/>
      <c r="AO525" s="956"/>
      <c r="AP525" s="740"/>
      <c r="AQ525" s="740"/>
      <c r="AR525" s="740"/>
      <c r="AS525" s="740"/>
      <c r="AT525" s="740"/>
      <c r="AU525" s="741"/>
      <c r="AV525" s="741"/>
      <c r="AW525" s="741"/>
      <c r="AX525" s="741"/>
      <c r="AY525" s="741"/>
      <c r="AZ525" s="741"/>
      <c r="BA525" s="741"/>
      <c r="BB525" s="741"/>
      <c r="BC525" s="741"/>
      <c r="BD525" s="741"/>
      <c r="BE525" s="741"/>
      <c r="BF525" s="741"/>
      <c r="BG525" s="741"/>
      <c r="BH525" s="741"/>
      <c r="BI525" s="741"/>
      <c r="BJ525" s="741"/>
      <c r="BK525" s="741"/>
      <c r="BL525" s="740"/>
      <c r="BM525" s="740"/>
      <c r="BN525" s="740"/>
      <c r="BO525" s="740"/>
      <c r="BP525" s="740"/>
      <c r="BQ525" s="740"/>
      <c r="BR525" s="740"/>
      <c r="BS525" s="742"/>
      <c r="BT525" s="740"/>
      <c r="BU525" s="740"/>
      <c r="BV525" s="740"/>
      <c r="BW525" s="740"/>
      <c r="BX525" s="743"/>
      <c r="BY525" s="743"/>
      <c r="BZ525" s="740"/>
      <c r="CA525" s="740"/>
      <c r="CB525" s="740"/>
      <c r="CC525" s="740"/>
      <c r="CD525" s="743"/>
      <c r="CE525" s="740"/>
      <c r="CF525" s="740"/>
      <c r="CG525" s="740"/>
      <c r="CH525" s="740"/>
      <c r="CI525" s="740"/>
      <c r="CJ525" s="740"/>
      <c r="CK525" s="740"/>
      <c r="CL525" s="740"/>
      <c r="CM525" s="740"/>
      <c r="CN525" s="740"/>
      <c r="CO525" s="743"/>
      <c r="CP525" s="743"/>
      <c r="CQ525" s="743"/>
      <c r="CR525" s="778"/>
      <c r="CS525" s="743"/>
      <c r="CT525" s="743"/>
      <c r="CU525" s="743"/>
      <c r="CV525" s="743"/>
      <c r="CW525" s="743"/>
      <c r="CX525" s="743"/>
      <c r="CY525" s="744"/>
      <c r="CZ525" s="743"/>
      <c r="DA525" s="743"/>
      <c r="DB525" s="743"/>
      <c r="DC525" s="743"/>
      <c r="DD525" s="743"/>
      <c r="DE525" s="743"/>
      <c r="DF525" s="743"/>
      <c r="DG525" s="743"/>
      <c r="DH525" s="745"/>
      <c r="DI525" s="743"/>
      <c r="DJ525" s="743"/>
      <c r="DK525" s="743"/>
      <c r="DL525" s="743"/>
      <c r="DM525" s="743"/>
      <c r="DN525" s="743"/>
      <c r="DO525" s="743"/>
      <c r="DP525" s="743"/>
      <c r="DQ525" s="743"/>
      <c r="DR525" s="743"/>
      <c r="DS525" s="743"/>
      <c r="DT525" s="743"/>
      <c r="DU525" s="743"/>
      <c r="DV525" s="743"/>
      <c r="DW525" s="743"/>
      <c r="DX525" s="743"/>
      <c r="DY525" s="743"/>
      <c r="DZ525" s="743"/>
      <c r="EA525" s="743"/>
      <c r="EB525" s="743"/>
      <c r="EC525" s="746"/>
      <c r="ED525" s="743"/>
      <c r="EE525" s="744"/>
      <c r="EF525" s="744"/>
      <c r="EG525" s="744"/>
      <c r="EH525" s="744"/>
      <c r="EI525" s="744"/>
      <c r="EJ525" s="744"/>
      <c r="EK525" s="743"/>
      <c r="EL525" s="743"/>
      <c r="EM525" s="743"/>
      <c r="EN525" s="743"/>
      <c r="EO525" s="743"/>
      <c r="EP525" s="743"/>
      <c r="EQ525" s="743"/>
      <c r="ER525" s="743"/>
      <c r="ES525" s="743"/>
      <c r="ET525" s="743"/>
      <c r="EU525" s="743"/>
      <c r="EV525" s="743"/>
      <c r="EW525" s="743"/>
      <c r="EX525" s="743"/>
      <c r="EY525" s="743"/>
      <c r="EZ525" s="743"/>
      <c r="FA525" s="743"/>
      <c r="FB525" s="743"/>
      <c r="FC525" s="743"/>
      <c r="FD525" s="743"/>
      <c r="FE525" s="743"/>
      <c r="FF525" s="743"/>
      <c r="FG525" s="743"/>
      <c r="FH525" s="743"/>
      <c r="FI525" s="743"/>
      <c r="FQ525" s="156"/>
    </row>
    <row r="526" s="1061" customFormat="true" ht="28.5" hidden="false" customHeight="false" outlineLevel="0" collapsed="false">
      <c r="A526" s="1051"/>
      <c r="B526" s="296" t="s">
        <v>1748</v>
      </c>
      <c r="C526" s="77"/>
      <c r="D526" s="78"/>
      <c r="E526" s="78"/>
      <c r="F526" s="77"/>
      <c r="G526" s="77"/>
      <c r="H526" s="77"/>
      <c r="I526" s="1052"/>
      <c r="J526" s="1052"/>
      <c r="K526" s="1052"/>
      <c r="L526" s="1052"/>
      <c r="M526" s="1053"/>
      <c r="N526" s="1053"/>
      <c r="O526" s="1053"/>
      <c r="P526" s="1053"/>
      <c r="Q526" s="1054"/>
      <c r="R526" s="1053"/>
      <c r="S526" s="1053"/>
      <c r="T526" s="1055"/>
      <c r="U526" s="466"/>
      <c r="V526" s="385"/>
      <c r="W526" s="1056"/>
      <c r="X526" s="229"/>
      <c r="Y526" s="1057"/>
      <c r="Z526" s="231"/>
      <c r="AA526" s="231"/>
      <c r="AB526" s="1058"/>
      <c r="AC526" s="1059"/>
      <c r="AD526" s="1059"/>
      <c r="AE526" s="1060"/>
      <c r="AF526" s="1060"/>
      <c r="AG526" s="292"/>
      <c r="AH526" s="729"/>
    </row>
    <row r="527" s="76" customFormat="true" ht="27" hidden="false" customHeight="false" outlineLevel="0" collapsed="false">
      <c r="A527" s="219"/>
      <c r="B527" s="296" t="s">
        <v>1749</v>
      </c>
      <c r="C527" s="297"/>
      <c r="D527" s="298"/>
      <c r="E527" s="298"/>
      <c r="F527" s="709"/>
      <c r="G527" s="709"/>
      <c r="H527" s="297"/>
      <c r="I527" s="921"/>
      <c r="J527" s="921"/>
      <c r="K527" s="921"/>
      <c r="L527" s="921"/>
      <c r="M527" s="224"/>
      <c r="N527" s="224"/>
      <c r="O527" s="224"/>
      <c r="P527" s="224"/>
      <c r="Q527" s="225"/>
      <c r="R527" s="224"/>
      <c r="S527" s="224"/>
      <c r="T527" s="226"/>
      <c r="U527" s="227"/>
      <c r="V527" s="347"/>
      <c r="W527" s="239"/>
      <c r="X527" s="240"/>
      <c r="Y527" s="241"/>
      <c r="Z527" s="242"/>
      <c r="AA527" s="242"/>
      <c r="AB527" s="11"/>
      <c r="AC527" s="306"/>
      <c r="AD527" s="306"/>
      <c r="AE527" s="307"/>
      <c r="AF527" s="307"/>
      <c r="AG527" s="348"/>
      <c r="AH527" s="349"/>
    </row>
    <row r="528" s="76" customFormat="true" ht="15" hidden="false" customHeight="true" outlineLevel="0" collapsed="false">
      <c r="A528" s="136" t="s">
        <v>1750</v>
      </c>
      <c r="B528" s="309" t="s">
        <v>1751</v>
      </c>
      <c r="C528" s="309" t="s">
        <v>1752</v>
      </c>
      <c r="D528" s="310" t="n">
        <v>8595596312283</v>
      </c>
      <c r="E528" s="310" t="n">
        <v>8595596312290</v>
      </c>
      <c r="F528" s="604" t="s">
        <v>243</v>
      </c>
      <c r="G528" s="604" t="s">
        <v>77</v>
      </c>
      <c r="H528" s="309"/>
      <c r="I528" s="311" t="s">
        <v>78</v>
      </c>
      <c r="J528" s="353" t="n">
        <v>2</v>
      </c>
      <c r="K528" s="353" t="s">
        <v>1753</v>
      </c>
      <c r="L528" s="353" t="s">
        <v>967</v>
      </c>
      <c r="M528" s="353" t="n">
        <v>20</v>
      </c>
      <c r="N528" s="353" t="s">
        <v>80</v>
      </c>
      <c r="O528" s="353" t="s">
        <v>1754</v>
      </c>
      <c r="P528" s="311" t="n">
        <v>3.94</v>
      </c>
      <c r="Q528" s="312" t="n">
        <v>0.674</v>
      </c>
      <c r="R528" s="311" t="s">
        <v>504</v>
      </c>
      <c r="S528" s="311" t="n">
        <v>55</v>
      </c>
      <c r="T528" s="141" t="s">
        <v>1163</v>
      </c>
      <c r="U528" s="313" t="s">
        <v>84</v>
      </c>
      <c r="V528" s="314" t="n">
        <v>1199.9</v>
      </c>
      <c r="W528" s="900" t="n">
        <v>1199.9</v>
      </c>
      <c r="X528" s="901" t="n">
        <f aca="false">W528/V528-1</f>
        <v>0</v>
      </c>
      <c r="Y528" s="850" t="n">
        <f aca="false">W528/24</f>
        <v>49.9958333333333</v>
      </c>
      <c r="Z528" s="902" t="n">
        <f aca="false">W528*IF(EXACT(AB528,"PC"),1,((100-$X$24)/100))</f>
        <v>1199.9</v>
      </c>
      <c r="AA528" s="902" t="n">
        <f aca="false">Z528/24</f>
        <v>49.9958333333333</v>
      </c>
      <c r="AB528" s="150"/>
      <c r="AC528" s="316"/>
      <c r="AD528" s="316"/>
      <c r="AE528" s="152" t="n">
        <f aca="false">IF(ISBLANK(AC528),IF(ISBLANK(AD528),0,AD528*VALUE(LEFT(T528,SEARCH("x",T528)-1))*VALUE(IF(ISERROR(SEARCH("x",MID(T528,SEARCH("x",T528)+1,10))),"1",LEFT(MID(T528,SEARCH("x",T528)+1,10),SEARCH("x",MID(T528,SEARCH("x",T528)+1,10))-1)))),AC528)*Z528</f>
        <v>0</v>
      </c>
      <c r="AF528" s="153" t="n">
        <f aca="false">IF(ISBLANK(AC528),IF(ISBLANK(AD528),0,AD528*VALUE(LEFT(T528,SEARCH("x",T528)-1))*VALUE(IF(ISERROR(SEARCH("x",MID(T528,SEARCH("x",T528)+1,10))),"1",LEFT(MID(T528,SEARCH("x",T528)+1,10),SEARCH("x",MID(T528,SEARCH("x",T528)+1,10))-1)))),AC528)*AA528</f>
        <v>0</v>
      </c>
      <c r="AG528" s="154"/>
      <c r="AH528" s="258"/>
    </row>
    <row r="529" s="76" customFormat="true" ht="15" hidden="false" customHeight="true" outlineLevel="0" collapsed="false">
      <c r="A529" s="157" t="s">
        <v>1755</v>
      </c>
      <c r="B529" s="318" t="s">
        <v>1756</v>
      </c>
      <c r="C529" s="318" t="s">
        <v>1757</v>
      </c>
      <c r="D529" s="319" t="n">
        <v>8595596321032</v>
      </c>
      <c r="E529" s="319" t="n">
        <v>8595596321049</v>
      </c>
      <c r="F529" s="576" t="s">
        <v>243</v>
      </c>
      <c r="G529" s="576" t="s">
        <v>77</v>
      </c>
      <c r="H529" s="318"/>
      <c r="I529" s="182" t="s">
        <v>78</v>
      </c>
      <c r="J529" s="180" t="n">
        <v>2</v>
      </c>
      <c r="K529" s="180" t="s">
        <v>1753</v>
      </c>
      <c r="L529" s="180" t="s">
        <v>967</v>
      </c>
      <c r="M529" s="180" t="n">
        <v>20</v>
      </c>
      <c r="N529" s="180" t="s">
        <v>80</v>
      </c>
      <c r="O529" s="180" t="s">
        <v>1754</v>
      </c>
      <c r="P529" s="182" t="n">
        <v>4.22</v>
      </c>
      <c r="Q529" s="260" t="n">
        <v>0.674</v>
      </c>
      <c r="R529" s="182" t="s">
        <v>504</v>
      </c>
      <c r="S529" s="182" t="n">
        <v>85</v>
      </c>
      <c r="T529" s="162" t="s">
        <v>1163</v>
      </c>
      <c r="U529" s="261" t="s">
        <v>84</v>
      </c>
      <c r="V529" s="262" t="n">
        <v>1199.9</v>
      </c>
      <c r="W529" s="903" t="n">
        <v>1199.9</v>
      </c>
      <c r="X529" s="904" t="n">
        <f aca="false">W529/V529-1</f>
        <v>0</v>
      </c>
      <c r="Y529" s="736" t="n">
        <f aca="false">W529/24</f>
        <v>49.9958333333333</v>
      </c>
      <c r="Z529" s="905" t="n">
        <f aca="false">W529*IF(EXACT(AB529,"PC"),1,((100-$X$24)/100))</f>
        <v>1199.9</v>
      </c>
      <c r="AA529" s="905" t="n">
        <f aca="false">Z529/24</f>
        <v>49.9958333333333</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76" customFormat="true" ht="15" hidden="false" customHeight="true" outlineLevel="0" collapsed="false">
      <c r="A530" s="157" t="s">
        <v>1758</v>
      </c>
      <c r="B530" s="318" t="s">
        <v>1759</v>
      </c>
      <c r="C530" s="318" t="s">
        <v>1760</v>
      </c>
      <c r="D530" s="319" t="n">
        <v>8595596321155</v>
      </c>
      <c r="E530" s="319" t="n">
        <v>8595596321162</v>
      </c>
      <c r="F530" s="576" t="s">
        <v>243</v>
      </c>
      <c r="G530" s="576" t="s">
        <v>77</v>
      </c>
      <c r="H530" s="318"/>
      <c r="I530" s="182" t="s">
        <v>78</v>
      </c>
      <c r="J530" s="180" t="n">
        <v>2</v>
      </c>
      <c r="K530" s="180" t="s">
        <v>1753</v>
      </c>
      <c r="L530" s="180" t="s">
        <v>967</v>
      </c>
      <c r="M530" s="180" t="n">
        <v>20</v>
      </c>
      <c r="N530" s="180" t="s">
        <v>80</v>
      </c>
      <c r="O530" s="180" t="s">
        <v>1754</v>
      </c>
      <c r="P530" s="182" t="n">
        <v>3.85</v>
      </c>
      <c r="Q530" s="260" t="n">
        <v>0.674</v>
      </c>
      <c r="R530" s="182" t="s">
        <v>504</v>
      </c>
      <c r="S530" s="182" t="n">
        <v>70</v>
      </c>
      <c r="T530" s="162" t="s">
        <v>1163</v>
      </c>
      <c r="U530" s="261" t="s">
        <v>84</v>
      </c>
      <c r="V530" s="262" t="n">
        <v>1199.9</v>
      </c>
      <c r="W530" s="903" t="n">
        <v>1199</v>
      </c>
      <c r="X530" s="904" t="n">
        <f aca="false">W530/V530-1</f>
        <v>-0.000750062505208815</v>
      </c>
      <c r="Y530" s="736" t="n">
        <f aca="false">W530/24</f>
        <v>49.9583333333333</v>
      </c>
      <c r="Z530" s="905" t="n">
        <f aca="false">W530*IF(EXACT(AB530,"PC"),1,((100-$X$24)/100))</f>
        <v>1199</v>
      </c>
      <c r="AA530" s="905" t="n">
        <f aca="false">Z530/24</f>
        <v>49.9583333333333</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76" customFormat="true" ht="15" hidden="false" customHeight="true" outlineLevel="0" collapsed="false">
      <c r="A531" s="157" t="s">
        <v>1761</v>
      </c>
      <c r="B531" s="318" t="s">
        <v>1762</v>
      </c>
      <c r="C531" s="318" t="s">
        <v>1752</v>
      </c>
      <c r="D531" s="319" t="n">
        <v>8595596321933</v>
      </c>
      <c r="E531" s="319" t="n">
        <v>8595596321940</v>
      </c>
      <c r="F531" s="576" t="s">
        <v>243</v>
      </c>
      <c r="G531" s="576" t="s">
        <v>77</v>
      </c>
      <c r="H531" s="318"/>
      <c r="I531" s="182" t="s">
        <v>78</v>
      </c>
      <c r="J531" s="180" t="n">
        <v>2</v>
      </c>
      <c r="K531" s="180" t="s">
        <v>1753</v>
      </c>
      <c r="L531" s="180" t="s">
        <v>967</v>
      </c>
      <c r="M531" s="180" t="n">
        <v>20</v>
      </c>
      <c r="N531" s="180" t="s">
        <v>80</v>
      </c>
      <c r="O531" s="180" t="s">
        <v>1754</v>
      </c>
      <c r="P531" s="182" t="n">
        <v>4.235</v>
      </c>
      <c r="Q531" s="260" t="n">
        <v>0.674</v>
      </c>
      <c r="R531" s="182" t="s">
        <v>504</v>
      </c>
      <c r="S531" s="182" t="n">
        <v>70</v>
      </c>
      <c r="T531" s="162" t="s">
        <v>1163</v>
      </c>
      <c r="U531" s="261" t="s">
        <v>84</v>
      </c>
      <c r="V531" s="262" t="n">
        <v>1199.9</v>
      </c>
      <c r="W531" s="903" t="n">
        <v>1199.9</v>
      </c>
      <c r="X531" s="904" t="n">
        <f aca="false">W531/V531-1</f>
        <v>0</v>
      </c>
      <c r="Y531" s="736" t="n">
        <f aca="false">W531/24</f>
        <v>49.9958333333333</v>
      </c>
      <c r="Z531" s="905" t="n">
        <f aca="false">W531*IF(EXACT(AB531,"PC"),1,((100-$X$24)/100))</f>
        <v>1199.9</v>
      </c>
      <c r="AA531" s="905" t="n">
        <f aca="false">Z531/24</f>
        <v>49.9958333333333</v>
      </c>
      <c r="AB531" s="171"/>
      <c r="AC531" s="265"/>
      <c r="AD531" s="26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13"/>
      <c r="AH531" s="266"/>
    </row>
    <row r="532" s="76" customFormat="true" ht="15" hidden="false" customHeight="true" outlineLevel="0" collapsed="false">
      <c r="A532" s="157" t="s">
        <v>1763</v>
      </c>
      <c r="B532" s="318" t="s">
        <v>1764</v>
      </c>
      <c r="C532" s="318" t="s">
        <v>1765</v>
      </c>
      <c r="D532" s="319" t="n">
        <v>8595596321957</v>
      </c>
      <c r="E532" s="319" t="n">
        <v>8595596321964</v>
      </c>
      <c r="F532" s="576" t="s">
        <v>243</v>
      </c>
      <c r="G532" s="576" t="s">
        <v>77</v>
      </c>
      <c r="H532" s="318"/>
      <c r="I532" s="182" t="s">
        <v>78</v>
      </c>
      <c r="J532" s="180" t="n">
        <v>2</v>
      </c>
      <c r="K532" s="180" t="s">
        <v>1753</v>
      </c>
      <c r="L532" s="180" t="s">
        <v>967</v>
      </c>
      <c r="M532" s="180" t="n">
        <v>20</v>
      </c>
      <c r="N532" s="180" t="s">
        <v>80</v>
      </c>
      <c r="O532" s="180" t="s">
        <v>1754</v>
      </c>
      <c r="P532" s="182" t="n">
        <v>4.235</v>
      </c>
      <c r="Q532" s="260" t="n">
        <v>0.674</v>
      </c>
      <c r="R532" s="182" t="s">
        <v>504</v>
      </c>
      <c r="S532" s="182" t="n">
        <v>75</v>
      </c>
      <c r="T532" s="162" t="s">
        <v>1163</v>
      </c>
      <c r="U532" s="261" t="s">
        <v>84</v>
      </c>
      <c r="V532" s="262" t="n">
        <v>1199.9</v>
      </c>
      <c r="W532" s="903" t="n">
        <v>1199.9</v>
      </c>
      <c r="X532" s="904" t="n">
        <f aca="false">W532/V532-1</f>
        <v>0</v>
      </c>
      <c r="Y532" s="736" t="n">
        <f aca="false">W532/24</f>
        <v>49.9958333333333</v>
      </c>
      <c r="Z532" s="905" t="n">
        <f aca="false">W532*IF(EXACT(AB532,"PC"),1,((100-$X$24)/100))</f>
        <v>1199.9</v>
      </c>
      <c r="AA532" s="905" t="n">
        <f aca="false">Z532/24</f>
        <v>49.9958333333333</v>
      </c>
      <c r="AB532" s="171"/>
      <c r="AC532" s="265"/>
      <c r="AD532" s="26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13"/>
      <c r="AH532" s="266"/>
    </row>
    <row r="533" s="76" customFormat="true" ht="15" hidden="false" customHeight="true" outlineLevel="0" collapsed="false">
      <c r="A533" s="157" t="s">
        <v>1766</v>
      </c>
      <c r="B533" s="318" t="s">
        <v>1767</v>
      </c>
      <c r="C533" s="318" t="s">
        <v>1768</v>
      </c>
      <c r="D533" s="319" t="n">
        <v>8595596321971</v>
      </c>
      <c r="E533" s="319" t="n">
        <v>8595596321988</v>
      </c>
      <c r="F533" s="576" t="s">
        <v>243</v>
      </c>
      <c r="G533" s="576" t="s">
        <v>77</v>
      </c>
      <c r="H533" s="318"/>
      <c r="I533" s="182" t="s">
        <v>78</v>
      </c>
      <c r="J533" s="180" t="n">
        <v>2</v>
      </c>
      <c r="K533" s="180" t="s">
        <v>1753</v>
      </c>
      <c r="L533" s="180" t="s">
        <v>967</v>
      </c>
      <c r="M533" s="180" t="n">
        <v>20</v>
      </c>
      <c r="N533" s="180" t="s">
        <v>80</v>
      </c>
      <c r="O533" s="180" t="s">
        <v>1754</v>
      </c>
      <c r="P533" s="182" t="n">
        <v>4.235</v>
      </c>
      <c r="Q533" s="260" t="n">
        <v>0.674</v>
      </c>
      <c r="R533" s="182" t="s">
        <v>504</v>
      </c>
      <c r="S533" s="182" t="n">
        <v>75</v>
      </c>
      <c r="T533" s="162" t="s">
        <v>1163</v>
      </c>
      <c r="U533" s="261" t="s">
        <v>84</v>
      </c>
      <c r="V533" s="262" t="n">
        <v>1199.9</v>
      </c>
      <c r="W533" s="903" t="n">
        <v>1199.9</v>
      </c>
      <c r="X533" s="904" t="n">
        <f aca="false">W533/V533-1</f>
        <v>0</v>
      </c>
      <c r="Y533" s="736" t="n">
        <f aca="false">W533/24</f>
        <v>49.9958333333333</v>
      </c>
      <c r="Z533" s="905" t="n">
        <f aca="false">W533*IF(EXACT(AB533,"PC"),1,((100-$X$24)/100))</f>
        <v>1199.9</v>
      </c>
      <c r="AA533" s="905" t="n">
        <f aca="false">Z533/24</f>
        <v>49.9958333333333</v>
      </c>
      <c r="AB533" s="171"/>
      <c r="AC533" s="265"/>
      <c r="AD533" s="26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13"/>
      <c r="AH533" s="266"/>
    </row>
    <row r="534" s="76" customFormat="true" ht="15" hidden="false" customHeight="true" outlineLevel="0" collapsed="false">
      <c r="A534" s="157" t="s">
        <v>1769</v>
      </c>
      <c r="B534" s="318" t="s">
        <v>1770</v>
      </c>
      <c r="C534" s="318" t="s">
        <v>1771</v>
      </c>
      <c r="D534" s="319" t="n">
        <v>8595596324972</v>
      </c>
      <c r="E534" s="319" t="n">
        <v>8595596324989</v>
      </c>
      <c r="F534" s="576" t="s">
        <v>243</v>
      </c>
      <c r="G534" s="576" t="s">
        <v>77</v>
      </c>
      <c r="H534" s="318"/>
      <c r="I534" s="182" t="s">
        <v>78</v>
      </c>
      <c r="J534" s="180" t="n">
        <v>2</v>
      </c>
      <c r="K534" s="180" t="s">
        <v>1753</v>
      </c>
      <c r="L534" s="180" t="s">
        <v>967</v>
      </c>
      <c r="M534" s="180" t="n">
        <v>20</v>
      </c>
      <c r="N534" s="180" t="s">
        <v>80</v>
      </c>
      <c r="O534" s="180" t="s">
        <v>1754</v>
      </c>
      <c r="P534" s="182" t="n">
        <v>4.235</v>
      </c>
      <c r="Q534" s="260" t="n">
        <v>0.75</v>
      </c>
      <c r="R534" s="182" t="s">
        <v>504</v>
      </c>
      <c r="S534" s="182" t="n">
        <v>70</v>
      </c>
      <c r="T534" s="162" t="s">
        <v>1163</v>
      </c>
      <c r="U534" s="261" t="s">
        <v>84</v>
      </c>
      <c r="V534" s="262"/>
      <c r="W534" s="903" t="n">
        <v>1199.9</v>
      </c>
      <c r="X534" s="904"/>
      <c r="Y534" s="736" t="n">
        <f aca="false">W534/24</f>
        <v>49.9958333333333</v>
      </c>
      <c r="Z534" s="905" t="n">
        <f aca="false">W534*IF(EXACT(AB534,"PC"),1,((100-$X$24)/100))</f>
        <v>1199.9</v>
      </c>
      <c r="AA534" s="905" t="n">
        <f aca="false">Z534/24</f>
        <v>49.9958333333333</v>
      </c>
      <c r="AB534" s="171"/>
      <c r="AC534" s="265"/>
      <c r="AD534" s="26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13"/>
      <c r="AH534" s="266"/>
    </row>
    <row r="535" s="76" customFormat="true" ht="15" hidden="false" customHeight="true" outlineLevel="0" collapsed="false">
      <c r="A535" s="157" t="s">
        <v>1772</v>
      </c>
      <c r="B535" s="318" t="s">
        <v>1773</v>
      </c>
      <c r="C535" s="318" t="s">
        <v>1774</v>
      </c>
      <c r="D535" s="319" t="n">
        <v>8595596303410</v>
      </c>
      <c r="E535" s="319" t="n">
        <v>8595596303427</v>
      </c>
      <c r="F535" s="581" t="s">
        <v>243</v>
      </c>
      <c r="G535" s="581" t="s">
        <v>77</v>
      </c>
      <c r="H535" s="318"/>
      <c r="I535" s="182" t="s">
        <v>78</v>
      </c>
      <c r="J535" s="180" t="n">
        <v>2</v>
      </c>
      <c r="K535" s="180" t="s">
        <v>1775</v>
      </c>
      <c r="L535" s="180" t="s">
        <v>967</v>
      </c>
      <c r="M535" s="180" t="n">
        <v>25</v>
      </c>
      <c r="N535" s="180" t="s">
        <v>80</v>
      </c>
      <c r="O535" s="180" t="s">
        <v>1776</v>
      </c>
      <c r="P535" s="182" t="n">
        <v>7.88</v>
      </c>
      <c r="Q535" s="260" t="n">
        <v>1</v>
      </c>
      <c r="R535" s="182" t="s">
        <v>504</v>
      </c>
      <c r="S535" s="182" t="n">
        <v>80</v>
      </c>
      <c r="T535" s="162" t="s">
        <v>1077</v>
      </c>
      <c r="U535" s="261" t="s">
        <v>84</v>
      </c>
      <c r="V535" s="262" t="n">
        <v>1699.9</v>
      </c>
      <c r="W535" s="263" t="n">
        <v>1699.9</v>
      </c>
      <c r="X535" s="168" t="n">
        <f aca="false">W535/V535-1</f>
        <v>0</v>
      </c>
      <c r="Y535" s="169" t="n">
        <f aca="false">W535/24</f>
        <v>70.8291666666667</v>
      </c>
      <c r="Z535" s="170" t="n">
        <f aca="false">W535*IF(EXACT(AB535,"PC"),1,((100-$X$24)/100))</f>
        <v>1699.9</v>
      </c>
      <c r="AA535" s="170" t="n">
        <f aca="false">Z535/24</f>
        <v>70.8291666666667</v>
      </c>
      <c r="AB535" s="171"/>
      <c r="AC535" s="265"/>
      <c r="AD535" s="265"/>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13"/>
      <c r="AH535" s="266"/>
    </row>
    <row r="536" s="76" customFormat="true" ht="15" hidden="false" customHeight="false" outlineLevel="0" collapsed="false">
      <c r="A536" s="157" t="s">
        <v>1777</v>
      </c>
      <c r="B536" s="318" t="s">
        <v>1778</v>
      </c>
      <c r="C536" s="1062" t="s">
        <v>1779</v>
      </c>
      <c r="D536" s="319" t="n">
        <v>8595596321179</v>
      </c>
      <c r="E536" s="1063" t="n">
        <v>8595596321186</v>
      </c>
      <c r="F536" s="576" t="s">
        <v>243</v>
      </c>
      <c r="G536" s="576" t="s">
        <v>77</v>
      </c>
      <c r="H536" s="474"/>
      <c r="I536" s="182" t="s">
        <v>78</v>
      </c>
      <c r="J536" s="180" t="n">
        <v>2</v>
      </c>
      <c r="K536" s="180" t="s">
        <v>1775</v>
      </c>
      <c r="L536" s="180" t="s">
        <v>967</v>
      </c>
      <c r="M536" s="180" t="n">
        <v>25</v>
      </c>
      <c r="N536" s="180" t="s">
        <v>80</v>
      </c>
      <c r="O536" s="180" t="s">
        <v>1776</v>
      </c>
      <c r="P536" s="182" t="n">
        <v>7.49</v>
      </c>
      <c r="Q536" s="260" t="n">
        <v>1</v>
      </c>
      <c r="R536" s="182" t="s">
        <v>504</v>
      </c>
      <c r="S536" s="182" t="n">
        <v>85</v>
      </c>
      <c r="T536" s="162" t="s">
        <v>1077</v>
      </c>
      <c r="U536" s="261" t="s">
        <v>84</v>
      </c>
      <c r="V536" s="262" t="n">
        <v>1699.9</v>
      </c>
      <c r="W536" s="263" t="n">
        <v>1699.9</v>
      </c>
      <c r="X536" s="168" t="n">
        <f aca="false">W536/V536-1</f>
        <v>0</v>
      </c>
      <c r="Y536" s="169" t="n">
        <f aca="false">W536/24</f>
        <v>70.8291666666667</v>
      </c>
      <c r="Z536" s="170" t="n">
        <f aca="false">W536*IF(EXACT(AB536,"PC"),1,((100-$X$24)/100))</f>
        <v>1699.9</v>
      </c>
      <c r="AA536" s="170" t="n">
        <f aca="false">Z536/24</f>
        <v>70.8291666666667</v>
      </c>
      <c r="AB536" s="267"/>
      <c r="AC536" s="265"/>
      <c r="AD536" s="265"/>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66"/>
    </row>
    <row r="537" s="76" customFormat="true" ht="15" hidden="false" customHeight="false" outlineLevel="0" collapsed="false">
      <c r="A537" s="157" t="s">
        <v>1780</v>
      </c>
      <c r="B537" s="318" t="s">
        <v>1781</v>
      </c>
      <c r="C537" s="1062" t="s">
        <v>1779</v>
      </c>
      <c r="D537" s="319" t="n">
        <v>8595596321995</v>
      </c>
      <c r="E537" s="1063" t="n">
        <v>8595596322008</v>
      </c>
      <c r="F537" s="576" t="s">
        <v>243</v>
      </c>
      <c r="G537" s="576" t="s">
        <v>77</v>
      </c>
      <c r="H537" s="474"/>
      <c r="I537" s="182" t="s">
        <v>78</v>
      </c>
      <c r="J537" s="180" t="n">
        <v>2</v>
      </c>
      <c r="K537" s="180" t="s">
        <v>1775</v>
      </c>
      <c r="L537" s="180" t="s">
        <v>967</v>
      </c>
      <c r="M537" s="180" t="n">
        <v>25</v>
      </c>
      <c r="N537" s="180" t="s">
        <v>80</v>
      </c>
      <c r="O537" s="180" t="s">
        <v>1776</v>
      </c>
      <c r="P537" s="182" t="n">
        <v>7.68</v>
      </c>
      <c r="Q537" s="260" t="n">
        <v>1</v>
      </c>
      <c r="R537" s="182" t="s">
        <v>504</v>
      </c>
      <c r="S537" s="182" t="n">
        <v>85</v>
      </c>
      <c r="T537" s="162" t="s">
        <v>1077</v>
      </c>
      <c r="U537" s="261" t="s">
        <v>84</v>
      </c>
      <c r="V537" s="262" t="n">
        <v>1699.9</v>
      </c>
      <c r="W537" s="263" t="n">
        <v>1699.9</v>
      </c>
      <c r="X537" s="168" t="n">
        <f aca="false">W537/V537-1</f>
        <v>0</v>
      </c>
      <c r="Y537" s="169" t="n">
        <f aca="false">W537/24</f>
        <v>70.8291666666667</v>
      </c>
      <c r="Z537" s="170" t="n">
        <f aca="false">W537*IF(EXACT(AB537,"PC"),1,((100-$X$24)/100))</f>
        <v>1699.9</v>
      </c>
      <c r="AA537" s="170" t="n">
        <f aca="false">Z537/24</f>
        <v>70.8291666666667</v>
      </c>
      <c r="AB537" s="267"/>
      <c r="AC537" s="265"/>
      <c r="AD537" s="265"/>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13"/>
      <c r="AH537" s="266"/>
    </row>
    <row r="538" s="76" customFormat="true" ht="15" hidden="false" customHeight="false" outlineLevel="0" collapsed="false">
      <c r="A538" s="157" t="s">
        <v>1782</v>
      </c>
      <c r="B538" s="318" t="s">
        <v>1783</v>
      </c>
      <c r="C538" s="318" t="s">
        <v>1784</v>
      </c>
      <c r="D538" s="319" t="n">
        <v>8595596322015</v>
      </c>
      <c r="E538" s="1063" t="n">
        <v>8595596322022</v>
      </c>
      <c r="F538" s="576" t="s">
        <v>243</v>
      </c>
      <c r="G538" s="576" t="s">
        <v>77</v>
      </c>
      <c r="H538" s="474"/>
      <c r="I538" s="182" t="s">
        <v>134</v>
      </c>
      <c r="J538" s="180" t="n">
        <v>2</v>
      </c>
      <c r="K538" s="180" t="s">
        <v>1775</v>
      </c>
      <c r="L538" s="180" t="s">
        <v>967</v>
      </c>
      <c r="M538" s="180" t="n">
        <v>25</v>
      </c>
      <c r="N538" s="180" t="s">
        <v>80</v>
      </c>
      <c r="O538" s="180" t="s">
        <v>1776</v>
      </c>
      <c r="P538" s="182" t="n">
        <v>7.68</v>
      </c>
      <c r="Q538" s="260" t="n">
        <v>1</v>
      </c>
      <c r="R538" s="182" t="s">
        <v>504</v>
      </c>
      <c r="S538" s="182" t="n">
        <v>85</v>
      </c>
      <c r="T538" s="162" t="s">
        <v>1077</v>
      </c>
      <c r="U538" s="261" t="s">
        <v>84</v>
      </c>
      <c r="V538" s="262" t="n">
        <v>1699.9</v>
      </c>
      <c r="W538" s="263" t="n">
        <v>1699.9</v>
      </c>
      <c r="X538" s="168" t="n">
        <f aca="false">W538/V538-1</f>
        <v>0</v>
      </c>
      <c r="Y538" s="169" t="n">
        <f aca="false">W538/24</f>
        <v>70.8291666666667</v>
      </c>
      <c r="Z538" s="170" t="n">
        <f aca="false">W538*IF(EXACT(AB538,"PC"),1,((100-$X$24)/100))</f>
        <v>1699.9</v>
      </c>
      <c r="AA538" s="170" t="n">
        <f aca="false">Z538/24</f>
        <v>70.8291666666667</v>
      </c>
      <c r="AB538" s="267"/>
      <c r="AC538" s="265"/>
      <c r="AD538" s="265"/>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13"/>
      <c r="AH538" s="266"/>
    </row>
    <row r="539" s="76" customFormat="true" ht="15" hidden="false" customHeight="false" outlineLevel="0" collapsed="false">
      <c r="A539" s="157" t="s">
        <v>1785</v>
      </c>
      <c r="B539" s="318" t="s">
        <v>1786</v>
      </c>
      <c r="C539" s="318" t="s">
        <v>1787</v>
      </c>
      <c r="D539" s="319" t="n">
        <v>8595596322039</v>
      </c>
      <c r="E539" s="1063" t="n">
        <v>8595596322046</v>
      </c>
      <c r="F539" s="576" t="s">
        <v>243</v>
      </c>
      <c r="G539" s="576" t="s">
        <v>77</v>
      </c>
      <c r="H539" s="474"/>
      <c r="I539" s="182" t="s">
        <v>78</v>
      </c>
      <c r="J539" s="180" t="n">
        <v>2</v>
      </c>
      <c r="K539" s="180" t="s">
        <v>1775</v>
      </c>
      <c r="L539" s="180" t="s">
        <v>967</v>
      </c>
      <c r="M539" s="180" t="n">
        <v>25</v>
      </c>
      <c r="N539" s="180" t="s">
        <v>80</v>
      </c>
      <c r="O539" s="180" t="s">
        <v>1776</v>
      </c>
      <c r="P539" s="182" t="n">
        <v>7.27</v>
      </c>
      <c r="Q539" s="260" t="n">
        <v>1</v>
      </c>
      <c r="R539" s="182" t="s">
        <v>504</v>
      </c>
      <c r="S539" s="182" t="n">
        <v>95</v>
      </c>
      <c r="T539" s="162" t="s">
        <v>1077</v>
      </c>
      <c r="U539" s="261" t="s">
        <v>84</v>
      </c>
      <c r="V539" s="262" t="n">
        <v>1699.9</v>
      </c>
      <c r="W539" s="263" t="n">
        <v>1699.9</v>
      </c>
      <c r="X539" s="168" t="n">
        <f aca="false">W539/V539-1</f>
        <v>0</v>
      </c>
      <c r="Y539" s="169" t="n">
        <f aca="false">W539/24</f>
        <v>70.8291666666667</v>
      </c>
      <c r="Z539" s="170" t="n">
        <f aca="false">W539*IF(EXACT(AB539,"PC"),1,((100-$X$24)/100))</f>
        <v>1699.9</v>
      </c>
      <c r="AA539" s="170" t="n">
        <f aca="false">Z539/24</f>
        <v>70.8291666666667</v>
      </c>
      <c r="AB539" s="267"/>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false" outlineLevel="0" collapsed="false">
      <c r="A540" s="157" t="s">
        <v>1788</v>
      </c>
      <c r="B540" s="318" t="s">
        <v>1789</v>
      </c>
      <c r="C540" s="318" t="s">
        <v>1784</v>
      </c>
      <c r="D540" s="319" t="n">
        <v>8595596322398</v>
      </c>
      <c r="E540" s="1063" t="n">
        <v>8595596322404</v>
      </c>
      <c r="F540" s="576" t="s">
        <v>243</v>
      </c>
      <c r="G540" s="576" t="s">
        <v>77</v>
      </c>
      <c r="H540" s="474"/>
      <c r="I540" s="182" t="s">
        <v>134</v>
      </c>
      <c r="J540" s="180" t="n">
        <v>2</v>
      </c>
      <c r="K540" s="180" t="s">
        <v>1775</v>
      </c>
      <c r="L540" s="180" t="s">
        <v>967</v>
      </c>
      <c r="M540" s="180" t="n">
        <v>25</v>
      </c>
      <c r="N540" s="180" t="s">
        <v>80</v>
      </c>
      <c r="O540" s="180" t="s">
        <v>1776</v>
      </c>
      <c r="P540" s="182" t="n">
        <v>7.25</v>
      </c>
      <c r="Q540" s="260" t="n">
        <v>1</v>
      </c>
      <c r="R540" s="182" t="s">
        <v>504</v>
      </c>
      <c r="S540" s="182" t="n">
        <v>110</v>
      </c>
      <c r="T540" s="162" t="s">
        <v>1077</v>
      </c>
      <c r="U540" s="261" t="s">
        <v>84</v>
      </c>
      <c r="V540" s="262" t="n">
        <v>1699.9</v>
      </c>
      <c r="W540" s="263" t="n">
        <v>1699.9</v>
      </c>
      <c r="X540" s="168" t="n">
        <f aca="false">W540/V540-1</f>
        <v>0</v>
      </c>
      <c r="Y540" s="169" t="n">
        <f aca="false">W540/24</f>
        <v>70.8291666666667</v>
      </c>
      <c r="Z540" s="170" t="n">
        <f aca="false">W540*IF(EXACT(AB540,"PC"),1,((100-$X$24)/100))</f>
        <v>1699.9</v>
      </c>
      <c r="AA540" s="170" t="n">
        <f aca="false">Z540/24</f>
        <v>70.8291666666667</v>
      </c>
      <c r="AB540" s="267"/>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false" outlineLevel="0" collapsed="false">
      <c r="A541" s="157" t="s">
        <v>1790</v>
      </c>
      <c r="B541" s="318" t="s">
        <v>1791</v>
      </c>
      <c r="C541" s="318" t="s">
        <v>1792</v>
      </c>
      <c r="D541" s="319" t="n">
        <v>8595596323203</v>
      </c>
      <c r="E541" s="1063" t="n">
        <v>8595596323210</v>
      </c>
      <c r="F541" s="581" t="s">
        <v>243</v>
      </c>
      <c r="G541" s="581" t="s">
        <v>77</v>
      </c>
      <c r="H541" s="474"/>
      <c r="I541" s="182" t="s">
        <v>78</v>
      </c>
      <c r="J541" s="180" t="n">
        <v>2</v>
      </c>
      <c r="K541" s="180" t="s">
        <v>1775</v>
      </c>
      <c r="L541" s="180" t="s">
        <v>967</v>
      </c>
      <c r="M541" s="180" t="n">
        <v>25</v>
      </c>
      <c r="N541" s="180" t="s">
        <v>80</v>
      </c>
      <c r="O541" s="180" t="s">
        <v>1776</v>
      </c>
      <c r="P541" s="182" t="n">
        <v>7.25</v>
      </c>
      <c r="Q541" s="260" t="n">
        <v>1</v>
      </c>
      <c r="R541" s="182" t="s">
        <v>504</v>
      </c>
      <c r="S541" s="182" t="n">
        <v>85</v>
      </c>
      <c r="T541" s="162" t="s">
        <v>1077</v>
      </c>
      <c r="U541" s="261" t="s">
        <v>84</v>
      </c>
      <c r="V541" s="262" t="n">
        <v>1699.9</v>
      </c>
      <c r="W541" s="263" t="n">
        <v>1699.9</v>
      </c>
      <c r="X541" s="168" t="n">
        <f aca="false">W541/V541-1</f>
        <v>0</v>
      </c>
      <c r="Y541" s="169" t="n">
        <f aca="false">W541/24</f>
        <v>70.8291666666667</v>
      </c>
      <c r="Z541" s="170" t="n">
        <f aca="false">W541*IF(EXACT(AB541,"PC"),1,((100-$X$24)/100))</f>
        <v>1699.9</v>
      </c>
      <c r="AA541" s="170" t="n">
        <f aca="false">Z541/24</f>
        <v>70.8291666666667</v>
      </c>
      <c r="AB541" s="267"/>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false" outlineLevel="0" collapsed="false">
      <c r="A542" s="437" t="s">
        <v>1793</v>
      </c>
      <c r="B542" s="874" t="s">
        <v>1794</v>
      </c>
      <c r="C542" s="874" t="s">
        <v>1795</v>
      </c>
      <c r="D542" s="870" t="n">
        <v>8595596323227</v>
      </c>
      <c r="E542" s="1064" t="n">
        <v>8595596323234</v>
      </c>
      <c r="F542" s="1065" t="s">
        <v>243</v>
      </c>
      <c r="G542" s="747" t="s">
        <v>77</v>
      </c>
      <c r="H542" s="985"/>
      <c r="I542" s="1066" t="s">
        <v>78</v>
      </c>
      <c r="J542" s="442" t="n">
        <v>2</v>
      </c>
      <c r="K542" s="442" t="s">
        <v>1775</v>
      </c>
      <c r="L542" s="442" t="s">
        <v>967</v>
      </c>
      <c r="M542" s="442" t="n">
        <v>25</v>
      </c>
      <c r="N542" s="442" t="s">
        <v>80</v>
      </c>
      <c r="O542" s="442" t="s">
        <v>1776</v>
      </c>
      <c r="P542" s="441" t="n">
        <v>7.25</v>
      </c>
      <c r="Q542" s="443" t="n">
        <v>1</v>
      </c>
      <c r="R542" s="441" t="s">
        <v>504</v>
      </c>
      <c r="S542" s="441" t="n">
        <v>85</v>
      </c>
      <c r="T542" s="440" t="s">
        <v>1077</v>
      </c>
      <c r="U542" s="444" t="s">
        <v>84</v>
      </c>
      <c r="V542" s="877" t="n">
        <v>1699.9</v>
      </c>
      <c r="W542" s="878" t="n">
        <v>1699.9</v>
      </c>
      <c r="X542" s="539" t="n">
        <f aca="false">W542/V542-1</f>
        <v>0</v>
      </c>
      <c r="Y542" s="540" t="n">
        <f aca="false">W542/24</f>
        <v>70.8291666666667</v>
      </c>
      <c r="Z542" s="541" t="n">
        <f aca="false">W542*IF(EXACT(AB542,"PC"),1,((100-$X$24)/100))</f>
        <v>1699.9</v>
      </c>
      <c r="AA542" s="541" t="n">
        <f aca="false">Z542/24</f>
        <v>70.8291666666667</v>
      </c>
      <c r="AB542" s="1067"/>
      <c r="AC542" s="446"/>
      <c r="AD542" s="446"/>
      <c r="AE542" s="447" t="n">
        <f aca="false">IF(ISBLANK(AC542),IF(ISBLANK(AD542),0,AD542*VALUE(LEFT(T542,SEARCH("x",T542)-1))*VALUE(IF(ISERROR(SEARCH("x",MID(T542,SEARCH("x",T542)+1,10))),"1",LEFT(MID(T542,SEARCH("x",T542)+1,10),SEARCH("x",MID(T542,SEARCH("x",T542)+1,10))-1)))),AC542)*Z542</f>
        <v>0</v>
      </c>
      <c r="AF542" s="448" t="n">
        <f aca="false">IF(ISBLANK(AC542),IF(ISBLANK(AD542),0,AD542*VALUE(LEFT(T542,SEARCH("x",T542)-1))*VALUE(IF(ISERROR(SEARCH("x",MID(T542,SEARCH("x",T542)+1,10))),"1",LEFT(MID(T542,SEARCH("x",T542)+1,10),SEARCH("x",MID(T542,SEARCH("x",T542)+1,10))-1)))),AC542)*AA542</f>
        <v>0</v>
      </c>
      <c r="AG542" s="543"/>
      <c r="AH542" s="544"/>
    </row>
    <row r="543" s="76" customFormat="true" ht="15" hidden="false" customHeight="false" outlineLevel="0" collapsed="false">
      <c r="A543" s="655" t="s">
        <v>1796</v>
      </c>
      <c r="B543" s="864" t="s">
        <v>1797</v>
      </c>
      <c r="C543" s="864" t="s">
        <v>1798</v>
      </c>
      <c r="D543" s="880" t="n">
        <v>8595596326815</v>
      </c>
      <c r="E543" s="1068" t="n">
        <v>8595596326822</v>
      </c>
      <c r="F543" s="1069" t="s">
        <v>243</v>
      </c>
      <c r="G543" s="716" t="s">
        <v>77</v>
      </c>
      <c r="H543" s="1070"/>
      <c r="I543" s="1071" t="s">
        <v>134</v>
      </c>
      <c r="J543" s="1072" t="n">
        <v>2</v>
      </c>
      <c r="K543" s="1072" t="s">
        <v>1775</v>
      </c>
      <c r="L543" s="1072" t="s">
        <v>967</v>
      </c>
      <c r="M543" s="1072" t="n">
        <v>25</v>
      </c>
      <c r="N543" s="1072" t="s">
        <v>80</v>
      </c>
      <c r="O543" s="1072" t="s">
        <v>1776</v>
      </c>
      <c r="P543" s="1073" t="n">
        <v>7.25</v>
      </c>
      <c r="Q543" s="1074" t="n">
        <v>1</v>
      </c>
      <c r="R543" s="1073" t="s">
        <v>504</v>
      </c>
      <c r="S543" s="1073" t="n">
        <v>75</v>
      </c>
      <c r="T543" s="1075" t="s">
        <v>1077</v>
      </c>
      <c r="U543" s="1076" t="s">
        <v>200</v>
      </c>
      <c r="V543" s="877"/>
      <c r="W543" s="878" t="n">
        <v>1699.9</v>
      </c>
      <c r="X543" s="168"/>
      <c r="Y543" s="169" t="n">
        <f aca="false">W543/24</f>
        <v>70.8291666666667</v>
      </c>
      <c r="Z543" s="170" t="n">
        <f aca="false">W543*IF(EXACT(AB543,"PC"),1,((100-$X$24)/100))</f>
        <v>1699.9</v>
      </c>
      <c r="AA543" s="170" t="n">
        <f aca="false">Z543/24</f>
        <v>70.8291666666667</v>
      </c>
      <c r="AB543" s="267"/>
      <c r="AC543" s="265"/>
      <c r="AD543" s="265"/>
      <c r="AE543" s="447" t="n">
        <f aca="false">IF(ISBLANK(AC543),IF(ISBLANK(AD543),0,AD543*VALUE(LEFT(T543,SEARCH("x",T543)-1))*VALUE(IF(ISERROR(SEARCH("x",MID(T543,SEARCH("x",T543)+1,10))),"1",LEFT(MID(T543,SEARCH("x",T543)+1,10),SEARCH("x",MID(T543,SEARCH("x",T543)+1,10))-1)))),AC543)*Z543</f>
        <v>0</v>
      </c>
      <c r="AF543" s="448" t="n">
        <f aca="false">IF(ISBLANK(AC543),IF(ISBLANK(AD543),0,AD543*VALUE(LEFT(T543,SEARCH("x",T543)-1))*VALUE(IF(ISERROR(SEARCH("x",MID(T543,SEARCH("x",T543)+1,10))),"1",LEFT(MID(T543,SEARCH("x",T543)+1,10),SEARCH("x",MID(T543,SEARCH("x",T543)+1,10))-1)))),AC543)*AA543</f>
        <v>0</v>
      </c>
      <c r="AG543" s="13"/>
      <c r="AH543" s="266"/>
    </row>
    <row r="544" s="76" customFormat="true" ht="15.75" hidden="false" customHeight="false" outlineLevel="0" collapsed="false">
      <c r="A544" s="881" t="s">
        <v>1799</v>
      </c>
      <c r="B544" s="882" t="s">
        <v>1800</v>
      </c>
      <c r="C544" s="882" t="s">
        <v>1801</v>
      </c>
      <c r="D544" s="1077" t="n">
        <v>8595596326853</v>
      </c>
      <c r="E544" s="1068" t="n">
        <v>8595596326860</v>
      </c>
      <c r="F544" s="716" t="s">
        <v>243</v>
      </c>
      <c r="G544" s="716" t="s">
        <v>77</v>
      </c>
      <c r="H544" s="1070"/>
      <c r="I544" s="1078" t="s">
        <v>134</v>
      </c>
      <c r="J544" s="1079" t="n">
        <v>2</v>
      </c>
      <c r="K544" s="1079" t="s">
        <v>1775</v>
      </c>
      <c r="L544" s="1079" t="s">
        <v>967</v>
      </c>
      <c r="M544" s="1079" t="n">
        <v>25</v>
      </c>
      <c r="N544" s="1079" t="s">
        <v>80</v>
      </c>
      <c r="O544" s="1079" t="s">
        <v>1776</v>
      </c>
      <c r="P544" s="1080" t="n">
        <v>7.25</v>
      </c>
      <c r="Q544" s="1081" t="n">
        <v>1</v>
      </c>
      <c r="R544" s="1080" t="s">
        <v>504</v>
      </c>
      <c r="S544" s="1080" t="n">
        <v>75</v>
      </c>
      <c r="T544" s="889" t="s">
        <v>1077</v>
      </c>
      <c r="U544" s="1082" t="s">
        <v>200</v>
      </c>
      <c r="V544" s="323"/>
      <c r="W544" s="324" t="n">
        <v>1699.9</v>
      </c>
      <c r="X544" s="210"/>
      <c r="Y544" s="211" t="n">
        <f aca="false">W544/24</f>
        <v>70.8291666666667</v>
      </c>
      <c r="Z544" s="212" t="n">
        <f aca="false">W544*IF(EXACT(AB544,"PC"),1,((100-$X$24)/100))</f>
        <v>1699.9</v>
      </c>
      <c r="AA544" s="212" t="n">
        <f aca="false">Z544/24</f>
        <v>70.8291666666667</v>
      </c>
      <c r="AB544" s="274"/>
      <c r="AC544" s="275"/>
      <c r="AD544" s="275"/>
      <c r="AE544" s="215" t="n">
        <f aca="false">IF(ISBLANK(AC544),IF(ISBLANK(AD544),0,AD544*VALUE(LEFT(T544,SEARCH("x",T544)-1))*VALUE(IF(ISERROR(SEARCH("x",MID(T544,SEARCH("x",T544)+1,10))),"1",LEFT(MID(T544,SEARCH("x",T544)+1,10),SEARCH("x",MID(T544,SEARCH("x",T544)+1,10))-1)))),AC544)*Z544</f>
        <v>0</v>
      </c>
      <c r="AF544" s="216" t="n">
        <f aca="false">IF(ISBLANK(AC544),IF(ISBLANK(AD544),0,AD544*VALUE(LEFT(T544,SEARCH("x",T544)-1))*VALUE(IF(ISERROR(SEARCH("x",MID(T544,SEARCH("x",T544)+1,10))),"1",LEFT(MID(T544,SEARCH("x",T544)+1,10),SEARCH("x",MID(T544,SEARCH("x",T544)+1,10))-1)))),AC544)*AA544</f>
        <v>0</v>
      </c>
      <c r="AG544" s="217"/>
      <c r="AH544" s="276"/>
    </row>
    <row r="545" s="294" customFormat="true" ht="26.25" hidden="false" customHeight="false" outlineLevel="0" collapsed="false">
      <c r="A545" s="911"/>
      <c r="B545" s="296" t="s">
        <v>1802</v>
      </c>
      <c r="C545" s="279"/>
      <c r="D545" s="280"/>
      <c r="E545" s="280"/>
      <c r="F545" s="279"/>
      <c r="G545" s="279"/>
      <c r="H545" s="279"/>
      <c r="I545" s="914"/>
      <c r="J545" s="914"/>
      <c r="K545" s="914"/>
      <c r="L545" s="914"/>
      <c r="M545" s="915"/>
      <c r="N545" s="915"/>
      <c r="O545" s="915"/>
      <c r="P545" s="915"/>
      <c r="Q545" s="916"/>
      <c r="R545" s="915"/>
      <c r="S545" s="915"/>
      <c r="T545" s="917"/>
      <c r="U545" s="466"/>
      <c r="V545" s="305"/>
      <c r="W545" s="305"/>
      <c r="X545" s="229"/>
      <c r="Y545" s="230"/>
      <c r="Z545" s="231"/>
      <c r="AA545" s="231"/>
      <c r="AB545" s="289"/>
      <c r="AC545" s="290"/>
      <c r="AD545" s="290"/>
      <c r="AE545" s="291"/>
      <c r="AF545" s="291"/>
      <c r="AG545" s="1016"/>
      <c r="AH545" s="1017"/>
    </row>
    <row r="546" s="76" customFormat="true" ht="27" hidden="false" customHeight="false" outlineLevel="0" collapsed="false">
      <c r="A546" s="219"/>
      <c r="B546" s="296" t="s">
        <v>1803</v>
      </c>
      <c r="C546" s="297"/>
      <c r="D546" s="298"/>
      <c r="E546" s="298"/>
      <c r="F546" s="297"/>
      <c r="G546" s="297"/>
      <c r="H546" s="297"/>
      <c r="I546" s="1083"/>
      <c r="J546" s="1083"/>
      <c r="K546" s="1083"/>
      <c r="L546" s="1083"/>
      <c r="M546" s="224"/>
      <c r="N546" s="224"/>
      <c r="O546" s="224"/>
      <c r="P546" s="224"/>
      <c r="Q546" s="225"/>
      <c r="R546" s="224"/>
      <c r="S546" s="224"/>
      <c r="T546" s="226"/>
      <c r="U546" s="227"/>
      <c r="V546" s="347"/>
      <c r="W546" s="347"/>
      <c r="X546" s="240"/>
      <c r="Y546" s="241"/>
      <c r="Z546" s="242"/>
      <c r="AA546" s="242"/>
      <c r="AB546" s="11"/>
      <c r="AC546" s="306"/>
      <c r="AD546" s="306"/>
      <c r="AE546" s="307"/>
      <c r="AF546" s="307"/>
      <c r="AG546" s="348"/>
      <c r="AH546" s="349"/>
    </row>
    <row r="547" s="76" customFormat="true" ht="15" hidden="false" customHeight="true" outlineLevel="0" collapsed="false">
      <c r="A547" s="393" t="s">
        <v>1804</v>
      </c>
      <c r="B547" s="309" t="s">
        <v>1805</v>
      </c>
      <c r="C547" s="309" t="s">
        <v>1806</v>
      </c>
      <c r="D547" s="310" t="n">
        <v>8595596312320</v>
      </c>
      <c r="E547" s="310" t="n">
        <v>8595596312337</v>
      </c>
      <c r="F547" s="1084" t="s">
        <v>243</v>
      </c>
      <c r="G547" s="1085" t="s">
        <v>77</v>
      </c>
      <c r="H547" s="1086"/>
      <c r="I547" s="140" t="s">
        <v>134</v>
      </c>
      <c r="J547" s="140" t="n">
        <v>2</v>
      </c>
      <c r="K547" s="140" t="s">
        <v>1807</v>
      </c>
      <c r="L547" s="140" t="s">
        <v>967</v>
      </c>
      <c r="M547" s="311" t="n">
        <v>20</v>
      </c>
      <c r="N547" s="311" t="s">
        <v>80</v>
      </c>
      <c r="O547" s="311" t="s">
        <v>1808</v>
      </c>
      <c r="P547" s="311" t="n">
        <v>6.92</v>
      </c>
      <c r="Q547" s="312" t="n">
        <v>0.861</v>
      </c>
      <c r="R547" s="311" t="s">
        <v>504</v>
      </c>
      <c r="S547" s="311" t="n">
        <v>150</v>
      </c>
      <c r="T547" s="141" t="s">
        <v>1077</v>
      </c>
      <c r="U547" s="313" t="s">
        <v>200</v>
      </c>
      <c r="V547" s="314" t="n">
        <v>1699.9</v>
      </c>
      <c r="W547" s="315" t="n">
        <v>1699.9</v>
      </c>
      <c r="X547" s="147" t="n">
        <f aca="false">W547/V547-1</f>
        <v>0</v>
      </c>
      <c r="Y547" s="148" t="n">
        <f aca="false">W547/24</f>
        <v>70.8291666666667</v>
      </c>
      <c r="Z547" s="149" t="n">
        <f aca="false">W547*IF(EXACT(AB547,"PC"),1,((100-$X$24)/100))</f>
        <v>1699.9</v>
      </c>
      <c r="AA547" s="149" t="n">
        <f aca="false">Z547/24</f>
        <v>70.8291666666667</v>
      </c>
      <c r="AB547" s="150"/>
      <c r="AC547" s="316"/>
      <c r="AD547" s="316"/>
      <c r="AE547" s="152" t="n">
        <f aca="false">IF(ISBLANK(AC547),IF(ISBLANK(AD547),0,AD547*VALUE(LEFT(T547,SEARCH("x",T547)-1))*VALUE(IF(ISERROR(SEARCH("x",MID(T547,SEARCH("x",T547)+1,10))),"1",LEFT(MID(T547,SEARCH("x",T547)+1,10),SEARCH("x",MID(T547,SEARCH("x",T547)+1,10))-1)))),AC547)*Z547</f>
        <v>0</v>
      </c>
      <c r="AF547" s="153" t="n">
        <f aca="false">IF(ISBLANK(AC547),IF(ISBLANK(AD547),0,AD547*VALUE(LEFT(T547,SEARCH("x",T547)-1))*VALUE(IF(ISERROR(SEARCH("x",MID(T547,SEARCH("x",T547)+1,10))),"1",LEFT(MID(T547,SEARCH("x",T547)+1,10),SEARCH("x",MID(T547,SEARCH("x",T547)+1,10))-1)))),AC547)*AA547</f>
        <v>0</v>
      </c>
      <c r="AG547" s="154"/>
      <c r="AH547" s="258"/>
    </row>
    <row r="548" s="76" customFormat="true" ht="15" hidden="false" customHeight="true" outlineLevel="0" collapsed="false">
      <c r="A548" s="422" t="s">
        <v>1809</v>
      </c>
      <c r="B548" s="318" t="s">
        <v>1810</v>
      </c>
      <c r="C548" s="318" t="s">
        <v>1811</v>
      </c>
      <c r="D548" s="319" t="n">
        <v>8595596312528</v>
      </c>
      <c r="E548" s="319" t="n">
        <v>8595596312535</v>
      </c>
      <c r="F548" s="576" t="s">
        <v>243</v>
      </c>
      <c r="G548" s="576" t="s">
        <v>77</v>
      </c>
      <c r="H548" s="1087"/>
      <c r="I548" s="161" t="s">
        <v>134</v>
      </c>
      <c r="J548" s="161" t="n">
        <v>2</v>
      </c>
      <c r="K548" s="161" t="s">
        <v>1807</v>
      </c>
      <c r="L548" s="161" t="s">
        <v>967</v>
      </c>
      <c r="M548" s="182" t="n">
        <v>20</v>
      </c>
      <c r="N548" s="182" t="s">
        <v>80</v>
      </c>
      <c r="O548" s="182" t="s">
        <v>1808</v>
      </c>
      <c r="P548" s="182" t="n">
        <v>6.92</v>
      </c>
      <c r="Q548" s="260" t="n">
        <v>0.861</v>
      </c>
      <c r="R548" s="182" t="s">
        <v>504</v>
      </c>
      <c r="S548" s="182" t="n">
        <v>100</v>
      </c>
      <c r="T548" s="162" t="s">
        <v>1077</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171"/>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true" outlineLevel="0" collapsed="false">
      <c r="A549" s="422" t="s">
        <v>1812</v>
      </c>
      <c r="B549" s="318" t="s">
        <v>1813</v>
      </c>
      <c r="C549" s="318" t="s">
        <v>1811</v>
      </c>
      <c r="D549" s="319" t="n">
        <v>8595596312542</v>
      </c>
      <c r="E549" s="319" t="n">
        <v>8595596312559</v>
      </c>
      <c r="F549" s="576" t="s">
        <v>243</v>
      </c>
      <c r="G549" s="576" t="s">
        <v>77</v>
      </c>
      <c r="H549" s="1087"/>
      <c r="I549" s="161" t="s">
        <v>78</v>
      </c>
      <c r="J549" s="161" t="n">
        <v>2</v>
      </c>
      <c r="K549" s="161" t="s">
        <v>1807</v>
      </c>
      <c r="L549" s="161" t="s">
        <v>967</v>
      </c>
      <c r="M549" s="182" t="n">
        <v>20</v>
      </c>
      <c r="N549" s="182" t="s">
        <v>80</v>
      </c>
      <c r="O549" s="182" t="s">
        <v>1808</v>
      </c>
      <c r="P549" s="182" t="n">
        <v>6.92</v>
      </c>
      <c r="Q549" s="260" t="n">
        <v>0.861</v>
      </c>
      <c r="R549" s="182" t="s">
        <v>504</v>
      </c>
      <c r="S549" s="182" t="n">
        <v>100</v>
      </c>
      <c r="T549" s="162" t="s">
        <v>1077</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171"/>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406" customFormat="true" ht="15" hidden="false" customHeight="true" outlineLevel="0" collapsed="false">
      <c r="A550" s="422" t="s">
        <v>1814</v>
      </c>
      <c r="B550" s="318" t="s">
        <v>1815</v>
      </c>
      <c r="C550" s="318" t="s">
        <v>1811</v>
      </c>
      <c r="D550" s="319" t="n">
        <v>8595596317134</v>
      </c>
      <c r="E550" s="319" t="n">
        <v>8595596317141</v>
      </c>
      <c r="F550" s="576" t="s">
        <v>243</v>
      </c>
      <c r="G550" s="654" t="s">
        <v>77</v>
      </c>
      <c r="H550" s="162"/>
      <c r="I550" s="161" t="s">
        <v>134</v>
      </c>
      <c r="J550" s="161" t="n">
        <v>2</v>
      </c>
      <c r="K550" s="161" t="s">
        <v>1807</v>
      </c>
      <c r="L550" s="161" t="s">
        <v>967</v>
      </c>
      <c r="M550" s="182" t="n">
        <v>20</v>
      </c>
      <c r="N550" s="182" t="s">
        <v>80</v>
      </c>
      <c r="O550" s="182" t="s">
        <v>1808</v>
      </c>
      <c r="P550" s="182" t="n">
        <v>6.68</v>
      </c>
      <c r="Q550" s="358" t="n">
        <v>0.861</v>
      </c>
      <c r="R550" s="182" t="s">
        <v>504</v>
      </c>
      <c r="S550" s="182" t="n">
        <v>130</v>
      </c>
      <c r="T550" s="162" t="s">
        <v>1077</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736"/>
      <c r="AC550" s="737"/>
      <c r="AD550" s="737"/>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738"/>
      <c r="AH550" s="739"/>
      <c r="AI550" s="740"/>
      <c r="AJ550" s="740"/>
      <c r="AK550" s="740"/>
      <c r="AL550" s="740"/>
      <c r="AM550" s="740"/>
      <c r="AN550" s="740"/>
      <c r="AO550" s="740"/>
      <c r="AP550" s="740"/>
      <c r="AQ550" s="740"/>
      <c r="AR550" s="740"/>
      <c r="AS550" s="740"/>
      <c r="AT550" s="740"/>
      <c r="AU550" s="741"/>
      <c r="AV550" s="741"/>
      <c r="AW550" s="741"/>
      <c r="AX550" s="741"/>
      <c r="AY550" s="741"/>
      <c r="AZ550" s="741"/>
      <c r="BA550" s="741"/>
      <c r="BB550" s="741"/>
      <c r="BC550" s="741"/>
      <c r="BD550" s="741"/>
      <c r="BE550" s="741"/>
      <c r="BF550" s="741"/>
      <c r="BG550" s="741"/>
      <c r="BH550" s="741"/>
      <c r="BI550" s="741"/>
      <c r="BJ550" s="741"/>
      <c r="BK550" s="741"/>
      <c r="BL550" s="740"/>
      <c r="BM550" s="740"/>
      <c r="BN550" s="740"/>
      <c r="BO550" s="740"/>
      <c r="BP550" s="740"/>
      <c r="BQ550" s="740"/>
      <c r="BR550" s="740"/>
      <c r="BS550" s="742"/>
      <c r="BT550" s="740"/>
      <c r="BU550" s="740"/>
      <c r="BV550" s="740"/>
      <c r="BW550" s="740"/>
      <c r="BX550" s="743"/>
      <c r="BY550" s="743"/>
      <c r="BZ550" s="740"/>
      <c r="CA550" s="740"/>
      <c r="CB550" s="740"/>
      <c r="CC550" s="740"/>
      <c r="CD550" s="743"/>
      <c r="CE550" s="740"/>
      <c r="CF550" s="740"/>
      <c r="CG550" s="740"/>
      <c r="CH550" s="740"/>
      <c r="CI550" s="740"/>
      <c r="CJ550" s="740"/>
      <c r="CK550" s="740"/>
      <c r="CL550" s="740"/>
      <c r="CM550" s="740"/>
      <c r="CN550" s="740"/>
      <c r="CO550" s="743"/>
      <c r="CP550" s="743"/>
      <c r="CQ550" s="743"/>
      <c r="CR550" s="743"/>
      <c r="CS550" s="743"/>
      <c r="CT550" s="743"/>
      <c r="CU550" s="743"/>
      <c r="CV550" s="743"/>
      <c r="CW550" s="743"/>
      <c r="CX550" s="743"/>
      <c r="CY550" s="744"/>
      <c r="CZ550" s="743"/>
      <c r="DA550" s="743"/>
      <c r="DB550" s="973"/>
      <c r="DC550" s="973"/>
      <c r="DD550" s="973"/>
      <c r="DE550" s="973"/>
      <c r="DF550" s="973"/>
      <c r="DG550" s="973"/>
      <c r="DH550" s="1001"/>
      <c r="DI550" s="973"/>
      <c r="DJ550" s="743"/>
      <c r="DK550" s="743"/>
      <c r="DL550" s="743"/>
      <c r="DM550" s="743"/>
      <c r="DN550" s="743"/>
      <c r="DO550" s="743"/>
      <c r="DP550" s="743"/>
      <c r="DQ550" s="743"/>
      <c r="DR550" s="743"/>
      <c r="DS550" s="743"/>
      <c r="DT550" s="743"/>
      <c r="DU550" s="743"/>
      <c r="DV550" s="743"/>
      <c r="DW550" s="743"/>
      <c r="DX550" s="743"/>
      <c r="DY550" s="743"/>
      <c r="DZ550" s="743"/>
      <c r="EA550" s="743"/>
      <c r="EB550" s="743"/>
      <c r="EC550" s="746"/>
      <c r="ED550" s="743"/>
      <c r="EE550" s="744"/>
      <c r="EF550" s="744"/>
      <c r="EG550" s="744"/>
      <c r="EH550" s="744"/>
      <c r="EI550" s="744"/>
      <c r="EJ550" s="744"/>
      <c r="EK550" s="743"/>
      <c r="EL550" s="743"/>
      <c r="EM550" s="743"/>
      <c r="EN550" s="743"/>
      <c r="EO550" s="743"/>
      <c r="EP550" s="743"/>
      <c r="EQ550" s="743"/>
      <c r="ER550" s="743"/>
      <c r="ES550" s="743"/>
      <c r="ET550" s="743"/>
      <c r="EU550" s="743"/>
      <c r="EV550" s="743"/>
      <c r="EW550" s="743"/>
      <c r="EX550" s="743"/>
      <c r="EY550" s="743"/>
      <c r="EZ550" s="743"/>
      <c r="FA550" s="743"/>
      <c r="FB550" s="743"/>
      <c r="FC550" s="743"/>
      <c r="FD550" s="743"/>
      <c r="FE550" s="743"/>
      <c r="FF550" s="743"/>
      <c r="FG550" s="743"/>
      <c r="FH550" s="743"/>
      <c r="FI550" s="743"/>
      <c r="FQ550" s="156"/>
    </row>
    <row r="551" s="406" customFormat="true" ht="15" hidden="false" customHeight="true" outlineLevel="0" collapsed="false">
      <c r="A551" s="526" t="s">
        <v>1816</v>
      </c>
      <c r="B551" s="874" t="s">
        <v>1817</v>
      </c>
      <c r="C551" s="874" t="s">
        <v>1811</v>
      </c>
      <c r="D551" s="870" t="n">
        <v>8595596317158</v>
      </c>
      <c r="E551" s="870" t="n">
        <v>8595596317165</v>
      </c>
      <c r="F551" s="747" t="s">
        <v>243</v>
      </c>
      <c r="G551" s="1088" t="s">
        <v>77</v>
      </c>
      <c r="H551" s="440"/>
      <c r="I551" s="535" t="s">
        <v>134</v>
      </c>
      <c r="J551" s="535" t="n">
        <v>2</v>
      </c>
      <c r="K551" s="535" t="s">
        <v>1807</v>
      </c>
      <c r="L551" s="535" t="s">
        <v>967</v>
      </c>
      <c r="M551" s="441" t="n">
        <v>20</v>
      </c>
      <c r="N551" s="441" t="s">
        <v>80</v>
      </c>
      <c r="O551" s="441" t="s">
        <v>1808</v>
      </c>
      <c r="P551" s="441" t="n">
        <v>6.86</v>
      </c>
      <c r="Q551" s="1089" t="n">
        <v>0.861</v>
      </c>
      <c r="R551" s="441" t="s">
        <v>504</v>
      </c>
      <c r="S551" s="441" t="n">
        <v>120</v>
      </c>
      <c r="T551" s="440" t="s">
        <v>1077</v>
      </c>
      <c r="U551" s="444" t="s">
        <v>84</v>
      </c>
      <c r="V551" s="877" t="n">
        <v>1699.9</v>
      </c>
      <c r="W551" s="878" t="n">
        <v>1699.9</v>
      </c>
      <c r="X551" s="539" t="n">
        <f aca="false">W551/V551-1</f>
        <v>0</v>
      </c>
      <c r="Y551" s="540" t="n">
        <f aca="false">W551/24</f>
        <v>70.8291666666667</v>
      </c>
      <c r="Z551" s="541" t="n">
        <f aca="false">W551*IF(EXACT(AB551,"PC"),1,((100-$X$24)/100))</f>
        <v>1699.9</v>
      </c>
      <c r="AA551" s="541" t="n">
        <f aca="false">Z551/24</f>
        <v>70.8291666666667</v>
      </c>
      <c r="AB551" s="1090"/>
      <c r="AC551" s="1091"/>
      <c r="AD551" s="1091"/>
      <c r="AE551" s="447" t="n">
        <f aca="false">IF(ISBLANK(AC551),IF(ISBLANK(AD551),0,AD551*VALUE(LEFT(T551,SEARCH("x",T551)-1))*VALUE(IF(ISERROR(SEARCH("x",MID(T551,SEARCH("x",T551)+1,10))),"1",LEFT(MID(T551,SEARCH("x",T551)+1,10),SEARCH("x",MID(T551,SEARCH("x",T551)+1,10))-1)))),AC551)*Z551</f>
        <v>0</v>
      </c>
      <c r="AF551" s="448" t="n">
        <f aca="false">IF(ISBLANK(AC551),IF(ISBLANK(AD551),0,AD551*VALUE(LEFT(T551,SEARCH("x",T551)-1))*VALUE(IF(ISERROR(SEARCH("x",MID(T551,SEARCH("x",T551)+1,10))),"1",LEFT(MID(T551,SEARCH("x",T551)+1,10),SEARCH("x",MID(T551,SEARCH("x",T551)+1,10))-1)))),AC551)*AA551</f>
        <v>0</v>
      </c>
      <c r="AG551" s="1092"/>
      <c r="AH551" s="1093"/>
      <c r="AI551" s="740"/>
      <c r="AJ551" s="740"/>
      <c r="AK551" s="740"/>
      <c r="AL551" s="740"/>
      <c r="AM551" s="740"/>
      <c r="AN551" s="740"/>
      <c r="AO551" s="740"/>
      <c r="AP551" s="740"/>
      <c r="AQ551" s="740"/>
      <c r="AR551" s="740"/>
      <c r="AS551" s="740"/>
      <c r="AT551" s="740"/>
      <c r="AU551" s="741"/>
      <c r="AV551" s="741"/>
      <c r="AW551" s="741"/>
      <c r="AX551" s="741"/>
      <c r="AY551" s="741"/>
      <c r="AZ551" s="741"/>
      <c r="BA551" s="741"/>
      <c r="BB551" s="741"/>
      <c r="BC551" s="741"/>
      <c r="BD551" s="741"/>
      <c r="BE551" s="741"/>
      <c r="BF551" s="741"/>
      <c r="BG551" s="741"/>
      <c r="BH551" s="741"/>
      <c r="BI551" s="741"/>
      <c r="BJ551" s="741"/>
      <c r="BK551" s="741"/>
      <c r="BL551" s="740"/>
      <c r="BM551" s="740"/>
      <c r="BN551" s="740"/>
      <c r="BO551" s="740"/>
      <c r="BP551" s="740"/>
      <c r="BQ551" s="740"/>
      <c r="BR551" s="740"/>
      <c r="BS551" s="742"/>
      <c r="BT551" s="740"/>
      <c r="BU551" s="740"/>
      <c r="BV551" s="740"/>
      <c r="BW551" s="740"/>
      <c r="BX551" s="743"/>
      <c r="BY551" s="743"/>
      <c r="BZ551" s="740"/>
      <c r="CA551" s="740"/>
      <c r="CB551" s="740"/>
      <c r="CC551" s="740"/>
      <c r="CD551" s="743"/>
      <c r="CE551" s="740"/>
      <c r="CF551" s="740"/>
      <c r="CG551" s="740"/>
      <c r="CH551" s="740"/>
      <c r="CI551" s="740"/>
      <c r="CJ551" s="740"/>
      <c r="CK551" s="740"/>
      <c r="CL551" s="740"/>
      <c r="CM551" s="740"/>
      <c r="CN551" s="740"/>
      <c r="CO551" s="743"/>
      <c r="CP551" s="743"/>
      <c r="CQ551" s="743"/>
      <c r="CR551" s="743"/>
      <c r="CS551" s="743"/>
      <c r="CT551" s="743"/>
      <c r="CU551" s="743"/>
      <c r="CV551" s="743"/>
      <c r="CW551" s="743"/>
      <c r="CX551" s="743"/>
      <c r="CY551" s="744"/>
      <c r="CZ551" s="743"/>
      <c r="DA551" s="743"/>
      <c r="DB551" s="973"/>
      <c r="DC551" s="973"/>
      <c r="DD551" s="973"/>
      <c r="DE551" s="973"/>
      <c r="DF551" s="973"/>
      <c r="DG551" s="973"/>
      <c r="DH551" s="1001"/>
      <c r="DI551" s="973"/>
      <c r="DJ551" s="743"/>
      <c r="DK551" s="743"/>
      <c r="DL551" s="743"/>
      <c r="DM551" s="743"/>
      <c r="DN551" s="743"/>
      <c r="DO551" s="743"/>
      <c r="DP551" s="743"/>
      <c r="DQ551" s="743"/>
      <c r="DR551" s="743"/>
      <c r="DS551" s="743"/>
      <c r="DT551" s="743"/>
      <c r="DU551" s="743"/>
      <c r="DV551" s="743"/>
      <c r="DW551" s="743"/>
      <c r="DX551" s="743"/>
      <c r="DY551" s="743"/>
      <c r="DZ551" s="743"/>
      <c r="EA551" s="743"/>
      <c r="EB551" s="743"/>
      <c r="EC551" s="746"/>
      <c r="ED551" s="743"/>
      <c r="EE551" s="744"/>
      <c r="EF551" s="744"/>
      <c r="EG551" s="744"/>
      <c r="EH551" s="744"/>
      <c r="EI551" s="744"/>
      <c r="EJ551" s="744"/>
      <c r="EK551" s="743"/>
      <c r="EL551" s="743"/>
      <c r="EM551" s="743"/>
      <c r="EN551" s="743"/>
      <c r="EO551" s="743"/>
      <c r="EP551" s="743"/>
      <c r="EQ551" s="743"/>
      <c r="ER551" s="743"/>
      <c r="ES551" s="743"/>
      <c r="ET551" s="743"/>
      <c r="EU551" s="743"/>
      <c r="EV551" s="743"/>
      <c r="EW551" s="743"/>
      <c r="EX551" s="743"/>
      <c r="EY551" s="743"/>
      <c r="EZ551" s="743"/>
      <c r="FA551" s="743"/>
      <c r="FB551" s="743"/>
      <c r="FC551" s="743"/>
      <c r="FD551" s="743"/>
      <c r="FE551" s="743"/>
      <c r="FF551" s="743"/>
      <c r="FG551" s="743"/>
      <c r="FH551" s="743"/>
      <c r="FI551" s="743"/>
      <c r="FQ551" s="156"/>
    </row>
    <row r="552" s="76" customFormat="true" ht="15" hidden="false" customHeight="true" outlineLevel="0" collapsed="false">
      <c r="A552" s="422" t="s">
        <v>1818</v>
      </c>
      <c r="B552" s="318" t="s">
        <v>1819</v>
      </c>
      <c r="C552" s="318" t="s">
        <v>1811</v>
      </c>
      <c r="D552" s="319" t="n">
        <v>8595596321551</v>
      </c>
      <c r="E552" s="319" t="n">
        <v>8595596321568</v>
      </c>
      <c r="F552" s="576" t="s">
        <v>243</v>
      </c>
      <c r="G552" s="576" t="s">
        <v>77</v>
      </c>
      <c r="H552" s="162"/>
      <c r="I552" s="161" t="s">
        <v>134</v>
      </c>
      <c r="J552" s="161" t="n">
        <v>2</v>
      </c>
      <c r="K552" s="161" t="s">
        <v>1807</v>
      </c>
      <c r="L552" s="161" t="s">
        <v>967</v>
      </c>
      <c r="M552" s="182" t="n">
        <v>20</v>
      </c>
      <c r="N552" s="182" t="s">
        <v>80</v>
      </c>
      <c r="O552" s="182" t="s">
        <v>1808</v>
      </c>
      <c r="P552" s="182" t="n">
        <v>6.41</v>
      </c>
      <c r="Q552" s="358" t="n">
        <v>0.861</v>
      </c>
      <c r="R552" s="182" t="s">
        <v>504</v>
      </c>
      <c r="S552" s="182" t="n">
        <v>130</v>
      </c>
      <c r="T552" s="162" t="s">
        <v>1077</v>
      </c>
      <c r="U552" s="261" t="s">
        <v>84</v>
      </c>
      <c r="V552" s="262" t="n">
        <v>1699.9</v>
      </c>
      <c r="W552" s="263" t="n">
        <v>1699.9</v>
      </c>
      <c r="X552" s="168" t="n">
        <f aca="false">W552/V552-1</f>
        <v>0</v>
      </c>
      <c r="Y552" s="169" t="n">
        <f aca="false">W552/24</f>
        <v>70.8291666666667</v>
      </c>
      <c r="Z552" s="170" t="n">
        <f aca="false">W552*IF(EXACT(AB552,"PC"),1,((100-$X$24)/100))</f>
        <v>1699.9</v>
      </c>
      <c r="AA552" s="170" t="n">
        <f aca="false">Z552/24</f>
        <v>70.8291666666667</v>
      </c>
      <c r="AB552" s="736"/>
      <c r="AC552" s="737"/>
      <c r="AD552" s="737"/>
      <c r="AE552" s="173" t="n">
        <f aca="false">IF(ISBLANK(AC552),IF(ISBLANK(AD552),0,AD552*VALUE(LEFT(T552,SEARCH("x",T552)-1))*VALUE(IF(ISERROR(SEARCH("x",MID(T552,SEARCH("x",T552)+1,10))),"1",LEFT(MID(T552,SEARCH("x",T552)+1,10),SEARCH("x",MID(T552,SEARCH("x",T552)+1,10))-1)))),AC552)*Z552</f>
        <v>0</v>
      </c>
      <c r="AF552" s="173" t="n">
        <f aca="false">IF(ISBLANK(AC552),IF(ISBLANK(AD552),0,AD552*VALUE(LEFT(T552,SEARCH("x",T552)-1))*VALUE(IF(ISERROR(SEARCH("x",MID(T552,SEARCH("x",T552)+1,10))),"1",LEFT(MID(T552,SEARCH("x",T552)+1,10),SEARCH("x",MID(T552,SEARCH("x",T552)+1,10))-1)))),AC552)*AA552</f>
        <v>0</v>
      </c>
      <c r="AG552" s="738"/>
      <c r="AH552" s="739"/>
      <c r="AI552" s="740"/>
      <c r="AJ552" s="740"/>
      <c r="AK552" s="740"/>
      <c r="AL552" s="740"/>
      <c r="AM552" s="740"/>
      <c r="AN552" s="740"/>
      <c r="AO552" s="740"/>
      <c r="AP552" s="740"/>
      <c r="AQ552" s="740"/>
      <c r="AR552" s="740"/>
      <c r="AS552" s="740"/>
      <c r="AT552" s="740"/>
      <c r="AU552" s="741"/>
      <c r="AV552" s="741"/>
      <c r="AW552" s="741"/>
      <c r="AX552" s="741"/>
      <c r="AY552" s="741"/>
      <c r="AZ552" s="741"/>
      <c r="BA552" s="741"/>
      <c r="BB552" s="741"/>
      <c r="BC552" s="741"/>
      <c r="BD552" s="741"/>
      <c r="BE552" s="741"/>
      <c r="BF552" s="741"/>
      <c r="BG552" s="741"/>
      <c r="BH552" s="741"/>
      <c r="BI552" s="741"/>
      <c r="BJ552" s="741"/>
      <c r="BK552" s="741"/>
      <c r="BL552" s="740"/>
      <c r="BM552" s="740"/>
      <c r="BN552" s="740"/>
      <c r="BO552" s="740"/>
      <c r="BP552" s="740"/>
      <c r="BQ552" s="740"/>
      <c r="BR552" s="740"/>
      <c r="BS552" s="742"/>
      <c r="BT552" s="740"/>
      <c r="BU552" s="740"/>
      <c r="BV552" s="740"/>
      <c r="BW552" s="740"/>
      <c r="BX552" s="743"/>
      <c r="BY552" s="743"/>
      <c r="BZ552" s="740"/>
      <c r="CA552" s="740"/>
      <c r="CB552" s="740"/>
      <c r="CC552" s="740"/>
      <c r="CD552" s="743"/>
      <c r="CE552" s="740"/>
      <c r="CF552" s="740"/>
      <c r="CG552" s="740"/>
      <c r="CH552" s="740"/>
      <c r="CI552" s="740"/>
      <c r="CJ552" s="740"/>
      <c r="CK552" s="740"/>
      <c r="CL552" s="740"/>
      <c r="CM552" s="740"/>
      <c r="CN552" s="740"/>
      <c r="CO552" s="743"/>
      <c r="CP552" s="743"/>
      <c r="CQ552" s="743"/>
      <c r="CR552" s="743"/>
      <c r="CS552" s="743"/>
      <c r="CT552" s="743"/>
      <c r="CU552" s="743"/>
      <c r="CV552" s="743"/>
      <c r="CW552" s="743"/>
      <c r="CX552" s="743"/>
      <c r="CY552" s="744"/>
      <c r="CZ552" s="743"/>
      <c r="DA552" s="743"/>
      <c r="DB552" s="973"/>
      <c r="DC552" s="1094"/>
      <c r="DD552" s="1094"/>
      <c r="DE552" s="1094"/>
      <c r="DF552" s="1094"/>
      <c r="DG552" s="1094"/>
      <c r="DH552" s="1095"/>
      <c r="DI552" s="1094"/>
      <c r="DJ552" s="743"/>
      <c r="DK552" s="743"/>
      <c r="DL552" s="743"/>
      <c r="DM552" s="743"/>
      <c r="DN552" s="743"/>
      <c r="DO552" s="743"/>
      <c r="DP552" s="743"/>
      <c r="DQ552" s="743"/>
      <c r="DR552" s="743"/>
      <c r="DS552" s="743"/>
      <c r="DT552" s="743"/>
      <c r="DU552" s="743"/>
      <c r="DV552" s="743"/>
      <c r="DW552" s="743"/>
      <c r="DX552" s="743"/>
      <c r="DY552" s="743"/>
      <c r="DZ552" s="743"/>
      <c r="EA552" s="743"/>
      <c r="EB552" s="743"/>
      <c r="EC552" s="746"/>
      <c r="ED552" s="743"/>
      <c r="EE552" s="744"/>
      <c r="EF552" s="744"/>
      <c r="EG552" s="744"/>
      <c r="EH552" s="744"/>
      <c r="EI552" s="744"/>
      <c r="EJ552" s="744"/>
      <c r="EK552" s="743"/>
      <c r="EL552" s="743"/>
      <c r="EM552" s="743"/>
      <c r="EN552" s="743"/>
      <c r="EO552" s="743"/>
      <c r="EP552" s="743"/>
      <c r="EQ552" s="743"/>
      <c r="ER552" s="743"/>
      <c r="ES552" s="743"/>
      <c r="ET552" s="743"/>
      <c r="EU552" s="743"/>
      <c r="EV552" s="743"/>
      <c r="EW552" s="743"/>
      <c r="EX552" s="743"/>
      <c r="EY552" s="743"/>
      <c r="EZ552" s="743"/>
      <c r="FA552" s="743"/>
      <c r="FB552" s="743"/>
      <c r="FC552" s="743"/>
      <c r="FD552" s="743"/>
      <c r="FE552" s="743"/>
      <c r="FF552" s="743"/>
      <c r="FG552" s="743"/>
      <c r="FH552" s="743"/>
      <c r="FI552" s="743"/>
      <c r="FQ552" s="805"/>
    </row>
    <row r="553" s="76" customFormat="true" ht="15" hidden="false" customHeight="true" outlineLevel="0" collapsed="false">
      <c r="A553" s="548" t="s">
        <v>1820</v>
      </c>
      <c r="B553" s="1096" t="s">
        <v>1821</v>
      </c>
      <c r="C553" s="1096" t="s">
        <v>1822</v>
      </c>
      <c r="D553" s="1097" t="n">
        <v>8595596326884</v>
      </c>
      <c r="E553" s="1098" t="n">
        <v>8595596326891</v>
      </c>
      <c r="F553" s="553" t="s">
        <v>243</v>
      </c>
      <c r="G553" s="1099" t="s">
        <v>77</v>
      </c>
      <c r="H553" s="1100"/>
      <c r="I553" s="1101" t="s">
        <v>134</v>
      </c>
      <c r="J553" s="1101" t="n">
        <v>2</v>
      </c>
      <c r="K553" s="1101" t="s">
        <v>1807</v>
      </c>
      <c r="L553" s="1101" t="s">
        <v>967</v>
      </c>
      <c r="M553" s="1102" t="n">
        <v>20</v>
      </c>
      <c r="N553" s="1102" t="s">
        <v>80</v>
      </c>
      <c r="O553" s="1102" t="s">
        <v>1808</v>
      </c>
      <c r="P553" s="1102" t="n">
        <v>6.41</v>
      </c>
      <c r="Q553" s="1103" t="n">
        <v>0.861</v>
      </c>
      <c r="R553" s="1102" t="s">
        <v>504</v>
      </c>
      <c r="S553" s="1102" t="n">
        <v>135</v>
      </c>
      <c r="T553" s="1104" t="s">
        <v>1077</v>
      </c>
      <c r="U553" s="1105" t="s">
        <v>200</v>
      </c>
      <c r="V553" s="1106" t="n">
        <v>1699.9</v>
      </c>
      <c r="W553" s="1107" t="n">
        <v>1699.9</v>
      </c>
      <c r="X553" s="564" t="n">
        <f aca="false">W553/V553-1</f>
        <v>0</v>
      </c>
      <c r="Y553" s="565" t="n">
        <f aca="false">W553/24</f>
        <v>70.8291666666667</v>
      </c>
      <c r="Z553" s="566" t="n">
        <f aca="false">W553*IF(EXACT(AB553,"PC"),1,((100-$X$24)/100))</f>
        <v>1699.9</v>
      </c>
      <c r="AA553" s="566" t="n">
        <f aca="false">Z553/24</f>
        <v>70.8291666666667</v>
      </c>
      <c r="AB553" s="1108"/>
      <c r="AC553" s="1109"/>
      <c r="AD553" s="1109"/>
      <c r="AE553" s="569" t="n">
        <f aca="false">IF(ISBLANK(AC553),IF(ISBLANK(AD553),0,AD553*VALUE(LEFT(T553,SEARCH("x",T553)-1))*VALUE(IF(ISERROR(SEARCH("x",MID(T553,SEARCH("x",T553)+1,10))),"1",LEFT(MID(T553,SEARCH("x",T553)+1,10),SEARCH("x",MID(T553,SEARCH("x",T553)+1,10))-1)))),AC553)*Z553</f>
        <v>0</v>
      </c>
      <c r="AF553" s="570" t="n">
        <f aca="false">IF(ISBLANK(AC553),IF(ISBLANK(AD553),0,AD553*VALUE(LEFT(T553,SEARCH("x",T553)-1))*VALUE(IF(ISERROR(SEARCH("x",MID(T553,SEARCH("x",T553)+1,10))),"1",LEFT(MID(T553,SEARCH("x",T553)+1,10),SEARCH("x",MID(T553,SEARCH("x",T553)+1,10))-1)))),AC553)*AA553</f>
        <v>0</v>
      </c>
      <c r="AG553" s="1110"/>
      <c r="AH553" s="1111"/>
      <c r="AI553" s="740"/>
      <c r="AJ553" s="740"/>
      <c r="AK553" s="740"/>
      <c r="AL553" s="740"/>
      <c r="AM553" s="740"/>
      <c r="AN553" s="740"/>
      <c r="AO553" s="740"/>
      <c r="AP553" s="740"/>
      <c r="AQ553" s="740"/>
      <c r="AR553" s="740"/>
      <c r="AS553" s="740"/>
      <c r="AT553" s="740"/>
      <c r="AU553" s="741"/>
      <c r="AV553" s="741"/>
      <c r="AW553" s="741"/>
      <c r="AX553" s="741"/>
      <c r="AY553" s="741"/>
      <c r="AZ553" s="741"/>
      <c r="BA553" s="741"/>
      <c r="BB553" s="741"/>
      <c r="BC553" s="741"/>
      <c r="BD553" s="741"/>
      <c r="BE553" s="741"/>
      <c r="BF553" s="741"/>
      <c r="BG553" s="741"/>
      <c r="BH553" s="741"/>
      <c r="BI553" s="741"/>
      <c r="BJ553" s="741"/>
      <c r="BK553" s="741"/>
      <c r="BL553" s="740"/>
      <c r="BM553" s="740"/>
      <c r="BN553" s="740"/>
      <c r="BO553" s="740"/>
      <c r="BP553" s="740"/>
      <c r="BQ553" s="740"/>
      <c r="BR553" s="740"/>
      <c r="BS553" s="742"/>
      <c r="BT553" s="740"/>
      <c r="BU553" s="740"/>
      <c r="BV553" s="740"/>
      <c r="BW553" s="740"/>
      <c r="BX553" s="743"/>
      <c r="BY553" s="743"/>
      <c r="BZ553" s="740"/>
      <c r="CA553" s="740"/>
      <c r="CB553" s="740"/>
      <c r="CC553" s="740"/>
      <c r="CD553" s="743"/>
      <c r="CE553" s="740"/>
      <c r="CF553" s="740"/>
      <c r="CG553" s="740"/>
      <c r="CH553" s="740"/>
      <c r="CI553" s="740"/>
      <c r="CJ553" s="740"/>
      <c r="CK553" s="740"/>
      <c r="CL553" s="740"/>
      <c r="CM553" s="740"/>
      <c r="CN553" s="740"/>
      <c r="CO553" s="743"/>
      <c r="CP553" s="743"/>
      <c r="CQ553" s="743"/>
      <c r="CR553" s="743"/>
      <c r="CS553" s="743"/>
      <c r="CT553" s="743"/>
      <c r="CU553" s="743"/>
      <c r="CV553" s="743"/>
      <c r="CW553" s="743"/>
      <c r="CX553" s="743"/>
      <c r="CY553" s="744"/>
      <c r="CZ553" s="743"/>
      <c r="DA553" s="743"/>
      <c r="DB553" s="973"/>
      <c r="DC553" s="1094"/>
      <c r="DD553" s="1094"/>
      <c r="DE553" s="1094"/>
      <c r="DF553" s="1094"/>
      <c r="DG553" s="1094"/>
      <c r="DH553" s="1095"/>
      <c r="DI553" s="1094"/>
      <c r="DJ553" s="743"/>
      <c r="DK553" s="743"/>
      <c r="DL553" s="743"/>
      <c r="DM553" s="743"/>
      <c r="DN553" s="743"/>
      <c r="DO553" s="743"/>
      <c r="DP553" s="743"/>
      <c r="DQ553" s="743"/>
      <c r="DR553" s="743"/>
      <c r="DS553" s="743"/>
      <c r="DT553" s="743"/>
      <c r="DU553" s="743"/>
      <c r="DV553" s="743"/>
      <c r="DW553" s="743"/>
      <c r="DX553" s="743"/>
      <c r="DY553" s="743"/>
      <c r="DZ553" s="743"/>
      <c r="EA553" s="743"/>
      <c r="EB553" s="743"/>
      <c r="EC553" s="746"/>
      <c r="ED553" s="743"/>
      <c r="EE553" s="744"/>
      <c r="EF553" s="744"/>
      <c r="EG553" s="744"/>
      <c r="EH553" s="744"/>
      <c r="EI553" s="744"/>
      <c r="EJ553" s="744"/>
      <c r="EK553" s="743"/>
      <c r="EL553" s="743"/>
      <c r="EM553" s="743"/>
      <c r="EN553" s="743"/>
      <c r="EO553" s="743"/>
      <c r="EP553" s="743"/>
      <c r="EQ553" s="743"/>
      <c r="ER553" s="743"/>
      <c r="ES553" s="743"/>
      <c r="ET553" s="743"/>
      <c r="EU553" s="743"/>
      <c r="EV553" s="743"/>
      <c r="EW553" s="743"/>
      <c r="EX553" s="743"/>
      <c r="EY553" s="743"/>
      <c r="EZ553" s="743"/>
      <c r="FA553" s="743"/>
      <c r="FB553" s="743"/>
      <c r="FC553" s="743"/>
      <c r="FD553" s="743"/>
      <c r="FE553" s="743"/>
      <c r="FF553" s="743"/>
      <c r="FG553" s="743"/>
      <c r="FH553" s="743"/>
      <c r="FI553" s="743"/>
      <c r="FQ553" s="805"/>
    </row>
    <row r="554" s="1123" customFormat="true" ht="27.75" hidden="false" customHeight="true" outlineLevel="0" collapsed="false">
      <c r="A554" s="1112"/>
      <c r="B554" s="296" t="s">
        <v>1823</v>
      </c>
      <c r="C554" s="1113"/>
      <c r="D554" s="1114"/>
      <c r="E554" s="1114"/>
      <c r="F554" s="1115"/>
      <c r="G554" s="1116"/>
      <c r="H554" s="629"/>
      <c r="I554" s="1117"/>
      <c r="J554" s="1118"/>
      <c r="K554" s="1112"/>
      <c r="L554" s="1118"/>
      <c r="M554" s="1117"/>
      <c r="N554" s="1117"/>
      <c r="O554" s="1117"/>
      <c r="P554" s="1117"/>
      <c r="Q554" s="1119"/>
      <c r="R554" s="1117"/>
      <c r="S554" s="1117"/>
      <c r="T554" s="1117"/>
      <c r="U554" s="961"/>
      <c r="V554" s="385"/>
      <c r="W554" s="385"/>
      <c r="X554" s="287"/>
      <c r="Y554" s="386"/>
      <c r="Z554" s="387"/>
      <c r="AA554" s="387"/>
      <c r="AB554" s="341"/>
      <c r="AC554" s="1120"/>
      <c r="AD554" s="1120"/>
      <c r="AE554" s="1121"/>
      <c r="AF554" s="1121"/>
      <c r="AG554" s="292"/>
      <c r="AH554" s="1122"/>
    </row>
    <row r="555" s="76" customFormat="true" ht="23.25" hidden="false" customHeight="true" outlineLevel="0" collapsed="false">
      <c r="A555" s="1124"/>
      <c r="B555" s="296" t="s">
        <v>1824</v>
      </c>
      <c r="C555" s="297"/>
      <c r="D555" s="298"/>
      <c r="E555" s="298"/>
      <c r="F555" s="1125"/>
      <c r="G555" s="1126"/>
      <c r="H555" s="235"/>
      <c r="I555" s="330"/>
      <c r="J555" s="957"/>
      <c r="K555" s="1124"/>
      <c r="L555" s="957"/>
      <c r="M555" s="331"/>
      <c r="N555" s="331"/>
      <c r="O555" s="331"/>
      <c r="P555" s="331"/>
      <c r="Q555" s="332"/>
      <c r="R555" s="331"/>
      <c r="S555" s="331"/>
      <c r="T555" s="330"/>
      <c r="U555" s="333"/>
      <c r="V555" s="347"/>
      <c r="W555" s="347"/>
      <c r="X555" s="240"/>
      <c r="Y555" s="241"/>
      <c r="Z555" s="242"/>
      <c r="AA555" s="242"/>
      <c r="AB555" s="958"/>
      <c r="AC555" s="233"/>
      <c r="AD555" s="233"/>
      <c r="AE555" s="334"/>
      <c r="AF555" s="334"/>
      <c r="AG555" s="348"/>
      <c r="AH555" s="349"/>
    </row>
    <row r="556" s="406" customFormat="true" ht="25.5" hidden="false" customHeight="true" outlineLevel="0" collapsed="false">
      <c r="A556" s="393" t="s">
        <v>1825</v>
      </c>
      <c r="B556" s="1127" t="s">
        <v>1826</v>
      </c>
      <c r="C556" s="1128" t="s">
        <v>1827</v>
      </c>
      <c r="D556" s="1129" t="n">
        <v>8595596317653</v>
      </c>
      <c r="E556" s="1129" t="n">
        <v>8595596317653</v>
      </c>
      <c r="F556" s="1130" t="s">
        <v>243</v>
      </c>
      <c r="G556" s="1085" t="s">
        <v>77</v>
      </c>
      <c r="H556" s="141"/>
      <c r="I556" s="311" t="s">
        <v>134</v>
      </c>
      <c r="J556" s="311" t="n">
        <v>2</v>
      </c>
      <c r="K556" s="311" t="s">
        <v>1828</v>
      </c>
      <c r="L556" s="140" t="s">
        <v>967</v>
      </c>
      <c r="M556" s="311" t="s">
        <v>1829</v>
      </c>
      <c r="N556" s="311" t="s">
        <v>80</v>
      </c>
      <c r="O556" s="311" t="s">
        <v>1830</v>
      </c>
      <c r="P556" s="311" t="n">
        <v>13</v>
      </c>
      <c r="Q556" s="354" t="n">
        <v>1.512</v>
      </c>
      <c r="R556" s="311" t="s">
        <v>504</v>
      </c>
      <c r="S556" s="311" t="n">
        <v>100</v>
      </c>
      <c r="T556" s="141" t="s">
        <v>199</v>
      </c>
      <c r="U556" s="575" t="s">
        <v>200</v>
      </c>
      <c r="V556" s="314" t="n">
        <v>4699.9</v>
      </c>
      <c r="W556" s="315" t="n">
        <v>4499.9</v>
      </c>
      <c r="X556" s="147" t="n">
        <f aca="false">W556/V556-1</f>
        <v>-0.0425540968956787</v>
      </c>
      <c r="Y556" s="148" t="n">
        <f aca="false">W556/24</f>
        <v>187.495833333333</v>
      </c>
      <c r="Z556" s="149" t="n">
        <f aca="false">W556*IF(EXACT(AB556,"PC"),1,((100-$X$24)/100))</f>
        <v>4499.9</v>
      </c>
      <c r="AA556" s="149" t="n">
        <f aca="false">Z556/24</f>
        <v>187.495833333333</v>
      </c>
      <c r="AB556" s="850"/>
      <c r="AC556" s="851"/>
      <c r="AD556" s="851"/>
      <c r="AE556" s="152" t="n">
        <f aca="false">IF(ISBLANK(AC556),IF(ISBLANK(AD556),0,AD556*VALUE(LEFT(T556,SEARCH("x",T556)-1))*VALUE(IF(ISERROR(SEARCH("x",MID(T556,SEARCH("x",T556)+1,10))),"1",LEFT(MID(T556,SEARCH("x",T556)+1,10),SEARCH("x",MID(T556,SEARCH("x",T556)+1,10))-1)))),AC556)*Z556</f>
        <v>0</v>
      </c>
      <c r="AF556" s="153" t="n">
        <f aca="false">IF(ISBLANK(AC556),IF(ISBLANK(AD556),0,AD556*VALUE(LEFT(T556,SEARCH("x",T556)-1))*VALUE(IF(ISERROR(SEARCH("x",MID(T556,SEARCH("x",T556)+1,10))),"1",LEFT(MID(T556,SEARCH("x",T556)+1,10),SEARCH("x",MID(T556,SEARCH("x",T556)+1,10))-1)))),AC556)*AA556</f>
        <v>0</v>
      </c>
      <c r="AG556" s="852"/>
      <c r="AH556" s="853"/>
      <c r="AI556" s="740"/>
      <c r="AJ556" s="740"/>
      <c r="AK556" s="740"/>
      <c r="AL556" s="740"/>
      <c r="AM556" s="740"/>
      <c r="AN556" s="740"/>
      <c r="AO556" s="740"/>
      <c r="AP556" s="740"/>
      <c r="AQ556" s="740"/>
      <c r="AR556" s="740"/>
      <c r="AS556" s="740"/>
      <c r="AT556" s="740"/>
      <c r="AU556" s="741"/>
      <c r="AV556" s="741"/>
      <c r="AW556" s="741"/>
      <c r="AX556" s="741"/>
      <c r="AY556" s="741"/>
      <c r="AZ556" s="741"/>
      <c r="BA556" s="741"/>
      <c r="BB556" s="741"/>
      <c r="BC556" s="741"/>
      <c r="BD556" s="741"/>
      <c r="BE556" s="741"/>
      <c r="BF556" s="741"/>
      <c r="BG556" s="741"/>
      <c r="BH556" s="741"/>
      <c r="BI556" s="741"/>
      <c r="BJ556" s="741"/>
      <c r="BK556" s="741"/>
      <c r="BL556" s="740"/>
      <c r="BM556" s="740"/>
      <c r="BN556" s="740"/>
      <c r="BO556" s="740"/>
      <c r="BP556" s="740"/>
      <c r="BQ556" s="740"/>
      <c r="BR556" s="740"/>
      <c r="BS556" s="742"/>
      <c r="BT556" s="740"/>
      <c r="BU556" s="740"/>
      <c r="BV556" s="740"/>
      <c r="BW556" s="740"/>
      <c r="BX556" s="743"/>
      <c r="BY556" s="743"/>
      <c r="BZ556" s="740"/>
      <c r="CA556" s="740"/>
      <c r="CB556" s="740"/>
      <c r="CC556" s="740"/>
      <c r="CD556" s="743"/>
      <c r="CE556" s="740"/>
      <c r="CF556" s="740"/>
      <c r="CG556" s="740"/>
      <c r="CH556" s="740"/>
      <c r="CI556" s="740"/>
      <c r="CJ556" s="740"/>
      <c r="CK556" s="740"/>
      <c r="CL556" s="740"/>
      <c r="CM556" s="740"/>
      <c r="CN556" s="740"/>
      <c r="CO556" s="743"/>
      <c r="CP556" s="743"/>
      <c r="CQ556" s="743"/>
      <c r="CR556" s="743"/>
      <c r="CS556" s="743"/>
      <c r="CT556" s="743"/>
      <c r="CU556" s="743"/>
      <c r="CV556" s="743"/>
      <c r="CW556" s="743"/>
      <c r="CX556" s="743"/>
      <c r="CY556" s="744"/>
      <c r="CZ556" s="743"/>
      <c r="DA556" s="743"/>
      <c r="DB556" s="743"/>
      <c r="DC556" s="743"/>
      <c r="DD556" s="743"/>
      <c r="DE556" s="743"/>
      <c r="DF556" s="743"/>
      <c r="DG556" s="743"/>
      <c r="DH556" s="745"/>
      <c r="DI556" s="743"/>
      <c r="DJ556" s="743"/>
      <c r="DK556" s="743"/>
      <c r="DL556" s="743"/>
      <c r="DM556" s="743"/>
      <c r="DN556" s="743"/>
      <c r="DO556" s="743"/>
      <c r="DP556" s="743"/>
      <c r="DQ556" s="743"/>
      <c r="DR556" s="743"/>
      <c r="DS556" s="743"/>
      <c r="DT556" s="743"/>
      <c r="DU556" s="743"/>
      <c r="DV556" s="743"/>
      <c r="DW556" s="743"/>
      <c r="DX556" s="743"/>
      <c r="DY556" s="743"/>
      <c r="DZ556" s="743"/>
      <c r="EA556" s="743"/>
      <c r="EB556" s="743"/>
      <c r="EC556" s="746"/>
      <c r="ED556" s="743"/>
      <c r="EE556" s="744"/>
      <c r="EF556" s="744"/>
      <c r="EG556" s="744"/>
      <c r="EH556" s="744"/>
      <c r="EI556" s="744"/>
      <c r="EJ556" s="744"/>
      <c r="EK556" s="743"/>
      <c r="EL556" s="743"/>
      <c r="EM556" s="743"/>
      <c r="EN556" s="743"/>
      <c r="EO556" s="743"/>
      <c r="EP556" s="743"/>
      <c r="EQ556" s="743"/>
      <c r="ER556" s="743"/>
      <c r="ES556" s="743"/>
      <c r="ET556" s="743"/>
      <c r="EU556" s="743"/>
      <c r="EV556" s="743"/>
      <c r="EW556" s="743"/>
      <c r="EX556" s="743"/>
      <c r="EY556" s="743"/>
      <c r="EZ556" s="743"/>
      <c r="FA556" s="743"/>
      <c r="FB556" s="743"/>
      <c r="FC556" s="743"/>
      <c r="FD556" s="743"/>
      <c r="FE556" s="743"/>
      <c r="FF556" s="743"/>
      <c r="FG556" s="743"/>
      <c r="FH556" s="743"/>
      <c r="FI556" s="743"/>
      <c r="FQ556" s="156"/>
    </row>
    <row r="557" s="406" customFormat="true" ht="25.5" hidden="false" customHeight="true" outlineLevel="0" collapsed="false">
      <c r="A557" s="422" t="s">
        <v>1831</v>
      </c>
      <c r="B557" s="1131" t="s">
        <v>1832</v>
      </c>
      <c r="C557" s="1132" t="s">
        <v>1833</v>
      </c>
      <c r="D557" s="1133" t="n">
        <v>8595596317660</v>
      </c>
      <c r="E557" s="1133" t="n">
        <v>8595596317660</v>
      </c>
      <c r="F557" s="586" t="s">
        <v>243</v>
      </c>
      <c r="G557" s="586" t="s">
        <v>77</v>
      </c>
      <c r="H557" s="162"/>
      <c r="I557" s="182" t="s">
        <v>134</v>
      </c>
      <c r="J557" s="182" t="n">
        <v>2</v>
      </c>
      <c r="K557" s="182" t="s">
        <v>1828</v>
      </c>
      <c r="L557" s="161" t="s">
        <v>967</v>
      </c>
      <c r="M557" s="182" t="s">
        <v>1829</v>
      </c>
      <c r="N557" s="182" t="s">
        <v>80</v>
      </c>
      <c r="O557" s="182" t="s">
        <v>1830</v>
      </c>
      <c r="P557" s="182" t="n">
        <v>13</v>
      </c>
      <c r="Q557" s="358" t="n">
        <v>1.452</v>
      </c>
      <c r="R557" s="182" t="s">
        <v>504</v>
      </c>
      <c r="S557" s="182" t="n">
        <v>110</v>
      </c>
      <c r="T557" s="162" t="s">
        <v>199</v>
      </c>
      <c r="U557" s="577" t="s">
        <v>676</v>
      </c>
      <c r="V557" s="262" t="n">
        <v>4699.9</v>
      </c>
      <c r="W557" s="263" t="n">
        <v>4499.9</v>
      </c>
      <c r="X557" s="168" t="n">
        <f aca="false">W557/V557-1</f>
        <v>-0.0425540968956787</v>
      </c>
      <c r="Y557" s="169" t="n">
        <f aca="false">W557/24</f>
        <v>187.495833333333</v>
      </c>
      <c r="Z557" s="170" t="n">
        <f aca="false">W557*IF(EXACT(AB557,"PC"),1,((100-$X$24)/100))</f>
        <v>4499.9</v>
      </c>
      <c r="AA557" s="170" t="n">
        <f aca="false">Z557/24</f>
        <v>187.495833333333</v>
      </c>
      <c r="AB557" s="736"/>
      <c r="AC557" s="737"/>
      <c r="AD557" s="737"/>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38"/>
      <c r="AH557" s="739"/>
      <c r="AI557" s="740"/>
      <c r="AJ557" s="740"/>
      <c r="AK557" s="740"/>
      <c r="AL557" s="740"/>
      <c r="AM557" s="740"/>
      <c r="AN557" s="740"/>
      <c r="AO557" s="740"/>
      <c r="AP557" s="740"/>
      <c r="AQ557" s="740"/>
      <c r="AR557" s="740"/>
      <c r="AS557" s="740"/>
      <c r="AT557" s="740"/>
      <c r="AU557" s="741"/>
      <c r="AV557" s="741"/>
      <c r="AW557" s="741"/>
      <c r="AX557" s="741"/>
      <c r="AY557" s="741"/>
      <c r="AZ557" s="741"/>
      <c r="BA557" s="741"/>
      <c r="BB557" s="741"/>
      <c r="BC557" s="741"/>
      <c r="BD557" s="741"/>
      <c r="BE557" s="741"/>
      <c r="BF557" s="741"/>
      <c r="BG557" s="741"/>
      <c r="BH557" s="741"/>
      <c r="BI557" s="741"/>
      <c r="BJ557" s="741"/>
      <c r="BK557" s="741"/>
      <c r="BL557" s="740"/>
      <c r="BM557" s="740"/>
      <c r="BN557" s="740"/>
      <c r="BO557" s="740"/>
      <c r="BP557" s="740"/>
      <c r="BQ557" s="740"/>
      <c r="BR557" s="740"/>
      <c r="BS557" s="742"/>
      <c r="BT557" s="740"/>
      <c r="BU557" s="740"/>
      <c r="BV557" s="740"/>
      <c r="BW557" s="740"/>
      <c r="BX557" s="743"/>
      <c r="BY557" s="743"/>
      <c r="BZ557" s="740"/>
      <c r="CA557" s="740"/>
      <c r="CB557" s="740"/>
      <c r="CC557" s="740"/>
      <c r="CD557" s="743"/>
      <c r="CE557" s="740"/>
      <c r="CF557" s="740"/>
      <c r="CG557" s="740"/>
      <c r="CH557" s="740"/>
      <c r="CI557" s="740"/>
      <c r="CJ557" s="740"/>
      <c r="CK557" s="740"/>
      <c r="CL557" s="740"/>
      <c r="CM557" s="740"/>
      <c r="CN557" s="740"/>
      <c r="CO557" s="743"/>
      <c r="CP557" s="743"/>
      <c r="CQ557" s="743"/>
      <c r="CR557" s="743"/>
      <c r="CS557" s="743"/>
      <c r="CT557" s="743"/>
      <c r="CU557" s="743"/>
      <c r="CV557" s="743"/>
      <c r="CW557" s="743"/>
      <c r="CX557" s="743"/>
      <c r="CY557" s="744"/>
      <c r="CZ557" s="743"/>
      <c r="DA557" s="743"/>
      <c r="DB557" s="743"/>
      <c r="DC557" s="743"/>
      <c r="DD557" s="743"/>
      <c r="DE557" s="743"/>
      <c r="DF557" s="743"/>
      <c r="DG557" s="743"/>
      <c r="DH557" s="745"/>
      <c r="DI557" s="743"/>
      <c r="DJ557" s="743"/>
      <c r="DK557" s="743"/>
      <c r="DL557" s="743"/>
      <c r="DM557" s="743"/>
      <c r="DN557" s="743"/>
      <c r="DO557" s="743"/>
      <c r="DP557" s="743"/>
      <c r="DQ557" s="743"/>
      <c r="DR557" s="743"/>
      <c r="DS557" s="743"/>
      <c r="DT557" s="743"/>
      <c r="DU557" s="743"/>
      <c r="DV557" s="743"/>
      <c r="DW557" s="743"/>
      <c r="DX557" s="743"/>
      <c r="DY557" s="743"/>
      <c r="DZ557" s="743"/>
      <c r="EA557" s="743"/>
      <c r="EB557" s="743"/>
      <c r="EC557" s="746"/>
      <c r="ED557" s="743"/>
      <c r="EE557" s="744"/>
      <c r="EF557" s="744"/>
      <c r="EG557" s="744"/>
      <c r="EH557" s="744"/>
      <c r="EI557" s="744"/>
      <c r="EJ557" s="744"/>
      <c r="EK557" s="743"/>
      <c r="EL557" s="743"/>
      <c r="EM557" s="743"/>
      <c r="EN557" s="743"/>
      <c r="EO557" s="743"/>
      <c r="EP557" s="743"/>
      <c r="EQ557" s="743"/>
      <c r="ER557" s="743"/>
      <c r="ES557" s="743"/>
      <c r="ET557" s="743"/>
      <c r="EU557" s="743"/>
      <c r="EV557" s="743"/>
      <c r="EW557" s="743"/>
      <c r="EX557" s="743"/>
      <c r="EY557" s="743"/>
      <c r="EZ557" s="743"/>
      <c r="FA557" s="743"/>
      <c r="FB557" s="743"/>
      <c r="FC557" s="743"/>
      <c r="FD557" s="743"/>
      <c r="FE557" s="743"/>
      <c r="FF557" s="743"/>
      <c r="FG557" s="743"/>
      <c r="FH557" s="743"/>
      <c r="FI557" s="743"/>
      <c r="FQ557" s="156"/>
    </row>
    <row r="558" s="406" customFormat="true" ht="24.75" hidden="false" customHeight="true" outlineLevel="0" collapsed="false">
      <c r="A558" s="422" t="s">
        <v>1834</v>
      </c>
      <c r="B558" s="1131" t="s">
        <v>1835</v>
      </c>
      <c r="C558" s="1131" t="s">
        <v>1836</v>
      </c>
      <c r="D558" s="1133" t="n">
        <v>8595596320240</v>
      </c>
      <c r="E558" s="1133" t="n">
        <v>8595596320240</v>
      </c>
      <c r="F558" s="586" t="s">
        <v>243</v>
      </c>
      <c r="G558" s="586" t="s">
        <v>77</v>
      </c>
      <c r="H558" s="162"/>
      <c r="I558" s="162" t="s">
        <v>78</v>
      </c>
      <c r="J558" s="182" t="n">
        <v>2</v>
      </c>
      <c r="K558" s="182" t="s">
        <v>1837</v>
      </c>
      <c r="L558" s="161" t="s">
        <v>967</v>
      </c>
      <c r="M558" s="182" t="n">
        <v>25</v>
      </c>
      <c r="N558" s="182" t="s">
        <v>107</v>
      </c>
      <c r="O558" s="182" t="s">
        <v>1838</v>
      </c>
      <c r="P558" s="182" t="n">
        <v>11.72</v>
      </c>
      <c r="Q558" s="358" t="n">
        <v>1.497</v>
      </c>
      <c r="R558" s="182" t="s">
        <v>504</v>
      </c>
      <c r="S558" s="182" t="n">
        <v>120</v>
      </c>
      <c r="T558" s="162" t="s">
        <v>199</v>
      </c>
      <c r="U558" s="261" t="s">
        <v>84</v>
      </c>
      <c r="V558" s="262" t="n">
        <v>3199.9</v>
      </c>
      <c r="W558" s="263" t="n">
        <v>2999.9</v>
      </c>
      <c r="X558" s="168" t="n">
        <f aca="false">W558/V558-1</f>
        <v>-0.062501953186037</v>
      </c>
      <c r="Y558" s="169" t="n">
        <f aca="false">W558/24</f>
        <v>124.995833333333</v>
      </c>
      <c r="Z558" s="170" t="n">
        <f aca="false">W558*IF(EXACT(AB558,"PC"),1,((100-$X$24)/100))</f>
        <v>2999.9</v>
      </c>
      <c r="AA558" s="170" t="n">
        <f aca="false">Z558/24</f>
        <v>124.995833333333</v>
      </c>
      <c r="AB558" s="736"/>
      <c r="AC558" s="737"/>
      <c r="AD558" s="737"/>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738"/>
      <c r="AH558" s="739"/>
      <c r="AI558" s="740"/>
      <c r="AJ558" s="740"/>
      <c r="AK558" s="740"/>
      <c r="AL558" s="740"/>
      <c r="AM558" s="740"/>
      <c r="AN558" s="740"/>
      <c r="AO558" s="740"/>
      <c r="AP558" s="740"/>
      <c r="AQ558" s="740"/>
      <c r="AR558" s="740"/>
      <c r="AS558" s="740"/>
      <c r="AT558" s="740"/>
      <c r="AU558" s="741"/>
      <c r="AV558" s="741"/>
      <c r="AW558" s="741"/>
      <c r="AX558" s="741"/>
      <c r="AY558" s="741"/>
      <c r="AZ558" s="741"/>
      <c r="BA558" s="741"/>
      <c r="BB558" s="741"/>
      <c r="BC558" s="741"/>
      <c r="BD558" s="741"/>
      <c r="BE558" s="741"/>
      <c r="BF558" s="741"/>
      <c r="BG558" s="741"/>
      <c r="BH558" s="741"/>
      <c r="BI558" s="741"/>
      <c r="BJ558" s="741"/>
      <c r="BK558" s="741"/>
      <c r="BL558" s="740"/>
      <c r="BM558" s="740"/>
      <c r="BN558" s="740"/>
      <c r="BO558" s="740"/>
      <c r="BP558" s="740"/>
      <c r="BQ558" s="740"/>
      <c r="BR558" s="740"/>
      <c r="BS558" s="742"/>
      <c r="BT558" s="740"/>
      <c r="BU558" s="740"/>
      <c r="BV558" s="740"/>
      <c r="BW558" s="740"/>
      <c r="BX558" s="743"/>
      <c r="BY558" s="743"/>
      <c r="BZ558" s="740"/>
      <c r="CA558" s="740"/>
      <c r="CB558" s="740"/>
      <c r="CC558" s="740"/>
      <c r="CD558" s="743"/>
      <c r="CE558" s="740"/>
      <c r="CF558" s="740"/>
      <c r="CG558" s="740"/>
      <c r="CH558" s="740"/>
      <c r="CI558" s="740"/>
      <c r="CJ558" s="740"/>
      <c r="CK558" s="740"/>
      <c r="CL558" s="740"/>
      <c r="CM558" s="740"/>
      <c r="CN558" s="740"/>
      <c r="CO558" s="743"/>
      <c r="CP558" s="743"/>
      <c r="CQ558" s="743"/>
      <c r="CR558" s="743"/>
      <c r="CS558" s="743"/>
      <c r="CT558" s="743"/>
      <c r="CU558" s="743"/>
      <c r="CV558" s="743"/>
      <c r="CW558" s="743"/>
      <c r="CX558" s="743"/>
      <c r="CY558" s="744"/>
      <c r="CZ558" s="743"/>
      <c r="DA558" s="743"/>
      <c r="DB558" s="743"/>
      <c r="DC558" s="743"/>
      <c r="DD558" s="743"/>
      <c r="DE558" s="743"/>
      <c r="DF558" s="743"/>
      <c r="DG558" s="743"/>
      <c r="DH558" s="745"/>
      <c r="DI558" s="743"/>
      <c r="DJ558" s="743"/>
      <c r="DK558" s="743"/>
      <c r="DL558" s="743"/>
      <c r="DM558" s="743"/>
      <c r="DN558" s="743"/>
      <c r="DO558" s="743"/>
      <c r="DP558" s="743"/>
      <c r="DQ558" s="743"/>
      <c r="DR558" s="743"/>
      <c r="DS558" s="743"/>
      <c r="DT558" s="743"/>
      <c r="DU558" s="743"/>
      <c r="DV558" s="743"/>
      <c r="DW558" s="743"/>
      <c r="DX558" s="743"/>
      <c r="DY558" s="743"/>
      <c r="DZ558" s="743"/>
      <c r="EA558" s="743"/>
      <c r="EB558" s="743"/>
      <c r="EC558" s="746"/>
      <c r="ED558" s="743"/>
      <c r="EE558" s="744"/>
      <c r="EF558" s="744"/>
      <c r="EG558" s="744"/>
      <c r="EH558" s="744"/>
      <c r="EI558" s="744"/>
      <c r="EJ558" s="744"/>
      <c r="EK558" s="743"/>
      <c r="EL558" s="743"/>
      <c r="EM558" s="743"/>
      <c r="EN558" s="743"/>
      <c r="EO558" s="743"/>
      <c r="EP558" s="743"/>
      <c r="EQ558" s="743"/>
      <c r="ER558" s="743"/>
      <c r="ES558" s="743"/>
      <c r="ET558" s="743"/>
      <c r="EU558" s="743"/>
      <c r="EV558" s="743"/>
      <c r="EW558" s="743"/>
      <c r="EX558" s="743"/>
      <c r="EY558" s="743"/>
      <c r="EZ558" s="743"/>
      <c r="FA558" s="743"/>
      <c r="FB558" s="743"/>
      <c r="FC558" s="743"/>
      <c r="FD558" s="743"/>
      <c r="FE558" s="743"/>
      <c r="FF558" s="743"/>
      <c r="FG558" s="743"/>
      <c r="FH558" s="743"/>
      <c r="FI558" s="743"/>
      <c r="FQ558" s="156"/>
    </row>
    <row r="559" s="406" customFormat="true" ht="27.75" hidden="false" customHeight="true" outlineLevel="0" collapsed="false">
      <c r="A559" s="422" t="s">
        <v>1839</v>
      </c>
      <c r="B559" s="1131" t="s">
        <v>1840</v>
      </c>
      <c r="C559" s="1131" t="s">
        <v>1841</v>
      </c>
      <c r="D559" s="1133" t="n">
        <v>8595596316700</v>
      </c>
      <c r="E559" s="1133" t="n">
        <v>8595596316700</v>
      </c>
      <c r="F559" s="586" t="s">
        <v>243</v>
      </c>
      <c r="G559" s="586" t="s">
        <v>77</v>
      </c>
      <c r="H559" s="1087"/>
      <c r="I559" s="162" t="s">
        <v>78</v>
      </c>
      <c r="J559" s="161" t="n">
        <v>2</v>
      </c>
      <c r="K559" s="182" t="s">
        <v>1842</v>
      </c>
      <c r="L559" s="182" t="s">
        <v>1843</v>
      </c>
      <c r="M559" s="182" t="s">
        <v>1844</v>
      </c>
      <c r="N559" s="182" t="s">
        <v>80</v>
      </c>
      <c r="O559" s="182" t="s">
        <v>1845</v>
      </c>
      <c r="P559" s="182" t="n">
        <v>11.04</v>
      </c>
      <c r="Q559" s="260" t="n">
        <v>1.504</v>
      </c>
      <c r="R559" s="182" t="s">
        <v>504</v>
      </c>
      <c r="S559" s="182" t="n">
        <v>125</v>
      </c>
      <c r="T559" s="162" t="s">
        <v>199</v>
      </c>
      <c r="U559" s="261" t="s">
        <v>84</v>
      </c>
      <c r="V559" s="262" t="n">
        <v>2799.9</v>
      </c>
      <c r="W559" s="263" t="n">
        <v>2699.9</v>
      </c>
      <c r="X559" s="168" t="n">
        <f aca="false">W559/V559-1</f>
        <v>-0.0357155612700454</v>
      </c>
      <c r="Y559" s="169" t="n">
        <f aca="false">W559/24</f>
        <v>112.495833333333</v>
      </c>
      <c r="Z559" s="170" t="n">
        <f aca="false">W559*IF(EXACT(AB559,"PC"),1,((100-$X$24)/100))</f>
        <v>2699.9</v>
      </c>
      <c r="AA559" s="170" t="n">
        <f aca="false">Z559/24</f>
        <v>112.495833333333</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06" customFormat="true" ht="30.75" hidden="false" customHeight="true" outlineLevel="0" collapsed="false">
      <c r="A560" s="422" t="s">
        <v>1846</v>
      </c>
      <c r="B560" s="1134" t="s">
        <v>1847</v>
      </c>
      <c r="C560" s="1131" t="s">
        <v>1848</v>
      </c>
      <c r="D560" s="1133" t="n">
        <v>8595596317554</v>
      </c>
      <c r="E560" s="1133" t="n">
        <v>8595596317554</v>
      </c>
      <c r="F560" s="586" t="s">
        <v>243</v>
      </c>
      <c r="G560" s="1135" t="s">
        <v>77</v>
      </c>
      <c r="H560" s="162"/>
      <c r="I560" s="161" t="s">
        <v>78</v>
      </c>
      <c r="J560" s="182" t="n">
        <v>2</v>
      </c>
      <c r="K560" s="182" t="s">
        <v>1849</v>
      </c>
      <c r="L560" s="182" t="s">
        <v>1850</v>
      </c>
      <c r="M560" s="182" t="s">
        <v>1851</v>
      </c>
      <c r="N560" s="182" t="s">
        <v>80</v>
      </c>
      <c r="O560" s="182" t="s">
        <v>1852</v>
      </c>
      <c r="P560" s="182" t="n">
        <v>15.44</v>
      </c>
      <c r="Q560" s="358" t="n">
        <v>1.762</v>
      </c>
      <c r="R560" s="182" t="s">
        <v>504</v>
      </c>
      <c r="S560" s="182" t="n">
        <v>130</v>
      </c>
      <c r="T560" s="162" t="s">
        <v>199</v>
      </c>
      <c r="U560" s="261" t="s">
        <v>84</v>
      </c>
      <c r="V560" s="262" t="n">
        <v>3899.9</v>
      </c>
      <c r="W560" s="263" t="n">
        <v>3789</v>
      </c>
      <c r="X560" s="168" t="n">
        <f aca="false">W560/V560-1</f>
        <v>-0.0284366265801688</v>
      </c>
      <c r="Y560" s="169" t="n">
        <f aca="false">W560/24</f>
        <v>157.875</v>
      </c>
      <c r="Z560" s="170" t="n">
        <f aca="false">W560*IF(EXACT(AB560,"PC"),1,((100-$X$24)/100))</f>
        <v>3789</v>
      </c>
      <c r="AA560" s="170" t="n">
        <f aca="false">Z560/24</f>
        <v>157.875</v>
      </c>
      <c r="AB560" s="736"/>
      <c r="AC560" s="737"/>
      <c r="AD560" s="737"/>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38"/>
      <c r="AH560" s="739"/>
      <c r="AI560" s="740"/>
      <c r="AJ560" s="740"/>
      <c r="AK560" s="740"/>
      <c r="AL560" s="740"/>
      <c r="AM560" s="740"/>
      <c r="AN560" s="740"/>
      <c r="AO560" s="740"/>
      <c r="AP560" s="740"/>
      <c r="AQ560" s="740"/>
      <c r="AR560" s="740"/>
      <c r="AS560" s="740"/>
      <c r="AT560" s="740"/>
      <c r="AU560" s="741"/>
      <c r="AV560" s="741"/>
      <c r="AW560" s="741"/>
      <c r="AX560" s="741"/>
      <c r="AY560" s="741"/>
      <c r="AZ560" s="741"/>
      <c r="BA560" s="741"/>
      <c r="BB560" s="741"/>
      <c r="BC560" s="741"/>
      <c r="BD560" s="741"/>
      <c r="BE560" s="741"/>
      <c r="BF560" s="741"/>
      <c r="BG560" s="741"/>
      <c r="BH560" s="741"/>
      <c r="BI560" s="741"/>
      <c r="BJ560" s="741"/>
      <c r="BK560" s="741"/>
      <c r="BL560" s="740"/>
      <c r="BM560" s="740"/>
      <c r="BN560" s="740"/>
      <c r="BO560" s="740"/>
      <c r="BP560" s="740"/>
      <c r="BQ560" s="740"/>
      <c r="BR560" s="740"/>
      <c r="BS560" s="742"/>
      <c r="BT560" s="740"/>
      <c r="BU560" s="740"/>
      <c r="BV560" s="740"/>
      <c r="BW560" s="740"/>
      <c r="BX560" s="743"/>
      <c r="BY560" s="743"/>
      <c r="BZ560" s="740"/>
      <c r="CA560" s="740"/>
      <c r="CB560" s="740"/>
      <c r="CC560" s="740"/>
      <c r="CD560" s="743"/>
      <c r="CE560" s="740"/>
      <c r="CF560" s="740"/>
      <c r="CG560" s="740"/>
      <c r="CH560" s="740"/>
      <c r="CI560" s="740"/>
      <c r="CJ560" s="740"/>
      <c r="CK560" s="740"/>
      <c r="CL560" s="740"/>
      <c r="CM560" s="740"/>
      <c r="CN560" s="740"/>
      <c r="CO560" s="743"/>
      <c r="CP560" s="743"/>
      <c r="CQ560" s="743"/>
      <c r="CR560" s="743"/>
      <c r="CS560" s="743"/>
      <c r="CT560" s="743"/>
      <c r="CU560" s="743"/>
      <c r="CV560" s="743"/>
      <c r="CW560" s="743"/>
      <c r="CX560" s="743"/>
      <c r="CY560" s="744"/>
      <c r="CZ560" s="743"/>
      <c r="DA560" s="743"/>
      <c r="DB560" s="743"/>
      <c r="DC560" s="743"/>
      <c r="DD560" s="743"/>
      <c r="DE560" s="743"/>
      <c r="DF560" s="743"/>
      <c r="DG560" s="743"/>
      <c r="DH560" s="745"/>
      <c r="DI560" s="743"/>
      <c r="DJ560" s="743"/>
      <c r="DK560" s="743"/>
      <c r="DL560" s="743"/>
      <c r="DM560" s="743"/>
      <c r="DN560" s="743"/>
      <c r="DO560" s="743"/>
      <c r="DP560" s="743"/>
      <c r="DQ560" s="743"/>
      <c r="DR560" s="743"/>
      <c r="DS560" s="743"/>
      <c r="DT560" s="743"/>
      <c r="DU560" s="743"/>
      <c r="DV560" s="743"/>
      <c r="DW560" s="743"/>
      <c r="DX560" s="743"/>
      <c r="DY560" s="743"/>
      <c r="DZ560" s="743"/>
      <c r="EA560" s="743"/>
      <c r="EB560" s="743"/>
      <c r="EC560" s="746"/>
      <c r="ED560" s="743"/>
      <c r="EE560" s="744"/>
      <c r="EF560" s="744"/>
      <c r="EG560" s="744"/>
      <c r="EH560" s="744"/>
      <c r="EI560" s="744"/>
      <c r="EJ560" s="744"/>
      <c r="EK560" s="743"/>
      <c r="EL560" s="743"/>
      <c r="EM560" s="743"/>
      <c r="EN560" s="743"/>
      <c r="EO560" s="743"/>
      <c r="EP560" s="743"/>
      <c r="EQ560" s="743"/>
      <c r="ER560" s="743"/>
      <c r="ES560" s="743"/>
      <c r="ET560" s="743"/>
      <c r="EU560" s="743"/>
      <c r="EV560" s="743"/>
      <c r="EW560" s="743"/>
      <c r="EX560" s="743"/>
      <c r="EY560" s="743"/>
      <c r="EZ560" s="743"/>
      <c r="FA560" s="743"/>
      <c r="FB560" s="743"/>
      <c r="FC560" s="743"/>
      <c r="FD560" s="743"/>
      <c r="FE560" s="743"/>
      <c r="FF560" s="743"/>
      <c r="FG560" s="743"/>
      <c r="FH560" s="743"/>
      <c r="FI560" s="743"/>
      <c r="FQ560" s="156"/>
    </row>
    <row r="561" s="406" customFormat="true" ht="24.75" hidden="false" customHeight="true" outlineLevel="0" collapsed="false">
      <c r="A561" s="422" t="s">
        <v>1853</v>
      </c>
      <c r="B561" s="1134" t="s">
        <v>1854</v>
      </c>
      <c r="C561" s="1131" t="s">
        <v>1848</v>
      </c>
      <c r="D561" s="1133" t="n">
        <v>8595596319725</v>
      </c>
      <c r="E561" s="1133" t="n">
        <v>8595596319725</v>
      </c>
      <c r="F561" s="586" t="s">
        <v>243</v>
      </c>
      <c r="G561" s="586" t="s">
        <v>77</v>
      </c>
      <c r="H561" s="162"/>
      <c r="I561" s="182" t="s">
        <v>78</v>
      </c>
      <c r="J561" s="182" t="n">
        <v>2</v>
      </c>
      <c r="K561" s="182" t="s">
        <v>1849</v>
      </c>
      <c r="L561" s="182" t="s">
        <v>1850</v>
      </c>
      <c r="M561" s="182" t="s">
        <v>1851</v>
      </c>
      <c r="N561" s="182" t="s">
        <v>80</v>
      </c>
      <c r="O561" s="182" t="s">
        <v>1852</v>
      </c>
      <c r="P561" s="182" t="n">
        <v>14.7</v>
      </c>
      <c r="Q561" s="358" t="n">
        <v>1.762</v>
      </c>
      <c r="R561" s="182" t="s">
        <v>504</v>
      </c>
      <c r="S561" s="182" t="n">
        <v>120</v>
      </c>
      <c r="T561" s="162" t="s">
        <v>199</v>
      </c>
      <c r="U561" s="261" t="s">
        <v>84</v>
      </c>
      <c r="V561" s="262" t="n">
        <v>3899.9</v>
      </c>
      <c r="W561" s="263" t="n">
        <v>3789</v>
      </c>
      <c r="X561" s="168" t="n">
        <f aca="false">W561/V561-1</f>
        <v>-0.0284366265801688</v>
      </c>
      <c r="Y561" s="169" t="n">
        <f aca="false">W561/24</f>
        <v>157.875</v>
      </c>
      <c r="Z561" s="170" t="n">
        <f aca="false">W561*IF(EXACT(AB561,"PC"),1,((100-$X$24)/100))</f>
        <v>3789</v>
      </c>
      <c r="AA561" s="170" t="n">
        <f aca="false">Z561/24</f>
        <v>157.875</v>
      </c>
      <c r="AB561" s="736"/>
      <c r="AC561" s="737"/>
      <c r="AD561" s="737"/>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38"/>
      <c r="AH561" s="739"/>
      <c r="AI561" s="740"/>
      <c r="AJ561" s="740"/>
      <c r="AK561" s="740"/>
      <c r="AL561" s="740"/>
      <c r="AM561" s="740"/>
      <c r="AN561" s="740"/>
      <c r="AO561" s="740"/>
      <c r="AP561" s="740"/>
      <c r="AQ561" s="740"/>
      <c r="AR561" s="740"/>
      <c r="AS561" s="740"/>
      <c r="AT561" s="740"/>
      <c r="AU561" s="741"/>
      <c r="AV561" s="741"/>
      <c r="AW561" s="741"/>
      <c r="AX561" s="741"/>
      <c r="AY561" s="741"/>
      <c r="AZ561" s="741"/>
      <c r="BA561" s="741"/>
      <c r="BB561" s="741"/>
      <c r="BC561" s="741"/>
      <c r="BD561" s="741"/>
      <c r="BE561" s="741"/>
      <c r="BF561" s="741"/>
      <c r="BG561" s="741"/>
      <c r="BH561" s="741"/>
      <c r="BI561" s="741"/>
      <c r="BJ561" s="741"/>
      <c r="BK561" s="741"/>
      <c r="BL561" s="740"/>
      <c r="BM561" s="740"/>
      <c r="BN561" s="740"/>
      <c r="BO561" s="740"/>
      <c r="BP561" s="740"/>
      <c r="BQ561" s="740"/>
      <c r="BR561" s="740"/>
      <c r="BS561" s="742"/>
      <c r="BT561" s="740"/>
      <c r="BU561" s="740"/>
      <c r="BV561" s="740"/>
      <c r="BW561" s="740"/>
      <c r="BX561" s="743"/>
      <c r="BY561" s="743"/>
      <c r="BZ561" s="740"/>
      <c r="CA561" s="740"/>
      <c r="CB561" s="740"/>
      <c r="CC561" s="740"/>
      <c r="CD561" s="743"/>
      <c r="CE561" s="740"/>
      <c r="CF561" s="740"/>
      <c r="CG561" s="740"/>
      <c r="CH561" s="740"/>
      <c r="CI561" s="740"/>
      <c r="CJ561" s="740"/>
      <c r="CK561" s="740"/>
      <c r="CL561" s="740"/>
      <c r="CM561" s="740"/>
      <c r="CN561" s="740"/>
      <c r="CO561" s="743"/>
      <c r="CP561" s="743"/>
      <c r="CQ561" s="743"/>
      <c r="CR561" s="743"/>
      <c r="CS561" s="743"/>
      <c r="CT561" s="743"/>
      <c r="CU561" s="743"/>
      <c r="CV561" s="743"/>
      <c r="CW561" s="743"/>
      <c r="CX561" s="743"/>
      <c r="CY561" s="744"/>
      <c r="CZ561" s="743"/>
      <c r="DA561" s="743"/>
      <c r="DB561" s="743"/>
      <c r="DC561" s="743"/>
      <c r="DD561" s="743"/>
      <c r="DE561" s="743"/>
      <c r="DF561" s="743"/>
      <c r="DG561" s="743"/>
      <c r="DH561" s="745"/>
      <c r="DI561" s="743"/>
      <c r="DJ561" s="743"/>
      <c r="DK561" s="743"/>
      <c r="DL561" s="743"/>
      <c r="DM561" s="743"/>
      <c r="DN561" s="743"/>
      <c r="DO561" s="743"/>
      <c r="DP561" s="743"/>
      <c r="DQ561" s="743"/>
      <c r="DR561" s="743"/>
      <c r="DS561" s="743"/>
      <c r="DT561" s="743"/>
      <c r="DU561" s="743"/>
      <c r="DV561" s="743"/>
      <c r="DW561" s="743"/>
      <c r="DX561" s="743"/>
      <c r="DY561" s="743"/>
      <c r="DZ561" s="743"/>
      <c r="EA561" s="743"/>
      <c r="EB561" s="743"/>
      <c r="EC561" s="746"/>
      <c r="ED561" s="743"/>
      <c r="EE561" s="744"/>
      <c r="EF561" s="744"/>
      <c r="EG561" s="744"/>
      <c r="EH561" s="744"/>
      <c r="EI561" s="744"/>
      <c r="EJ561" s="744"/>
      <c r="EK561" s="743"/>
      <c r="EL561" s="743"/>
      <c r="EM561" s="743"/>
      <c r="EN561" s="743"/>
      <c r="EO561" s="743"/>
      <c r="EP561" s="743"/>
      <c r="EQ561" s="743"/>
      <c r="ER561" s="743"/>
      <c r="ES561" s="743"/>
      <c r="ET561" s="743"/>
      <c r="EU561" s="743"/>
      <c r="EV561" s="743"/>
      <c r="EW561" s="743"/>
      <c r="EX561" s="743"/>
      <c r="EY561" s="743"/>
      <c r="EZ561" s="743"/>
      <c r="FA561" s="743"/>
      <c r="FB561" s="743"/>
      <c r="FC561" s="743"/>
      <c r="FD561" s="743"/>
      <c r="FE561" s="743"/>
      <c r="FF561" s="743"/>
      <c r="FG561" s="743"/>
      <c r="FH561" s="743"/>
      <c r="FI561" s="743"/>
      <c r="FQ561" s="156"/>
    </row>
    <row r="562" s="406" customFormat="true" ht="24.75" hidden="false" customHeight="true" outlineLevel="0" collapsed="false">
      <c r="A562" s="422" t="s">
        <v>1855</v>
      </c>
      <c r="B562" s="1134" t="s">
        <v>1856</v>
      </c>
      <c r="C562" s="1131" t="s">
        <v>1857</v>
      </c>
      <c r="D562" s="1133" t="n">
        <v>8595596322411</v>
      </c>
      <c r="E562" s="1133" t="n">
        <v>8595596322411</v>
      </c>
      <c r="F562" s="586" t="s">
        <v>243</v>
      </c>
      <c r="G562" s="586" t="s">
        <v>77</v>
      </c>
      <c r="H562" s="162"/>
      <c r="I562" s="182" t="s">
        <v>78</v>
      </c>
      <c r="J562" s="182" t="n">
        <v>2</v>
      </c>
      <c r="K562" s="182" t="s">
        <v>1858</v>
      </c>
      <c r="L562" s="182" t="s">
        <v>1850</v>
      </c>
      <c r="M562" s="182" t="s">
        <v>1859</v>
      </c>
      <c r="N562" s="182" t="s">
        <v>80</v>
      </c>
      <c r="O562" s="182" t="s">
        <v>1860</v>
      </c>
      <c r="P562" s="182" t="n">
        <v>17.5</v>
      </c>
      <c r="Q562" s="358" t="n">
        <v>2.187</v>
      </c>
      <c r="R562" s="182" t="s">
        <v>504</v>
      </c>
      <c r="S562" s="182" t="n">
        <v>165</v>
      </c>
      <c r="T562" s="162" t="s">
        <v>199</v>
      </c>
      <c r="U562" s="261" t="s">
        <v>84</v>
      </c>
      <c r="V562" s="262" t="n">
        <v>3999.9</v>
      </c>
      <c r="W562" s="263" t="n">
        <v>3999.9</v>
      </c>
      <c r="X562" s="168" t="n">
        <f aca="false">W562/V562-1</f>
        <v>0</v>
      </c>
      <c r="Y562" s="169" t="n">
        <f aca="false">W562/24</f>
        <v>166.6625</v>
      </c>
      <c r="Z562" s="170" t="n">
        <f aca="false">W562*IF(EXACT(AB562,"PC"),1,((100-$X$24)/100))</f>
        <v>3999.9</v>
      </c>
      <c r="AA562" s="170" t="n">
        <f aca="false">Z562/24</f>
        <v>166.6625</v>
      </c>
      <c r="AB562" s="736"/>
      <c r="AC562" s="737"/>
      <c r="AD562" s="737"/>
      <c r="AE562" s="173" t="n">
        <f aca="false">IF(ISBLANK(AC562),IF(ISBLANK(AD562),0,AD562*VALUE(LEFT(T562,SEARCH("x",T562)-1))*VALUE(IF(ISERROR(SEARCH("x",MID(T562,SEARCH("x",T562)+1,10))),"1",LEFT(MID(T562,SEARCH("x",T562)+1,10),SEARCH("x",MID(T562,SEARCH("x",T562)+1,10))-1)))),AC562)*Z562</f>
        <v>0</v>
      </c>
      <c r="AF562" s="174" t="n">
        <f aca="false">IF(ISBLANK(AC562),IF(ISBLANK(AD562),0,AD562*VALUE(LEFT(T562,SEARCH("x",T562)-1))*VALUE(IF(ISERROR(SEARCH("x",MID(T562,SEARCH("x",T562)+1,10))),"1",LEFT(MID(T562,SEARCH("x",T562)+1,10),SEARCH("x",MID(T562,SEARCH("x",T562)+1,10))-1)))),AC562)*AA562</f>
        <v>0</v>
      </c>
      <c r="AG562" s="738"/>
      <c r="AH562" s="739"/>
      <c r="AI562" s="740"/>
      <c r="AJ562" s="740"/>
      <c r="AK562" s="740"/>
      <c r="AL562" s="740"/>
      <c r="AM562" s="740"/>
      <c r="AN562" s="740"/>
      <c r="AO562" s="740"/>
      <c r="AP562" s="740"/>
      <c r="AQ562" s="740"/>
      <c r="AR562" s="740"/>
      <c r="AS562" s="740"/>
      <c r="AT562" s="740"/>
      <c r="AU562" s="741"/>
      <c r="AV562" s="741"/>
      <c r="AW562" s="741"/>
      <c r="AX562" s="741"/>
      <c r="AY562" s="741"/>
      <c r="AZ562" s="741"/>
      <c r="BA562" s="741"/>
      <c r="BB562" s="741"/>
      <c r="BC562" s="741"/>
      <c r="BD562" s="741"/>
      <c r="BE562" s="741"/>
      <c r="BF562" s="741"/>
      <c r="BG562" s="741"/>
      <c r="BH562" s="741"/>
      <c r="BI562" s="741"/>
      <c r="BJ562" s="741"/>
      <c r="BK562" s="741"/>
      <c r="BL562" s="740"/>
      <c r="BM562" s="740"/>
      <c r="BN562" s="740"/>
      <c r="BO562" s="740"/>
      <c r="BP562" s="740"/>
      <c r="BQ562" s="740"/>
      <c r="BR562" s="740"/>
      <c r="BS562" s="742"/>
      <c r="BT562" s="740"/>
      <c r="BU562" s="740"/>
      <c r="BV562" s="740"/>
      <c r="BW562" s="740"/>
      <c r="BX562" s="743"/>
      <c r="BY562" s="743"/>
      <c r="BZ562" s="740"/>
      <c r="CA562" s="740"/>
      <c r="CB562" s="740"/>
      <c r="CC562" s="740"/>
      <c r="CD562" s="743"/>
      <c r="CE562" s="740"/>
      <c r="CF562" s="740"/>
      <c r="CG562" s="740"/>
      <c r="CH562" s="740"/>
      <c r="CI562" s="740"/>
      <c r="CJ562" s="740"/>
      <c r="CK562" s="740"/>
      <c r="CL562" s="740"/>
      <c r="CM562" s="740"/>
      <c r="CN562" s="740"/>
      <c r="CO562" s="743"/>
      <c r="CP562" s="743"/>
      <c r="CQ562" s="743"/>
      <c r="CR562" s="743"/>
      <c r="CS562" s="743"/>
      <c r="CT562" s="743"/>
      <c r="CU562" s="743"/>
      <c r="CV562" s="743"/>
      <c r="CW562" s="743"/>
      <c r="CX562" s="743"/>
      <c r="CY562" s="744"/>
      <c r="CZ562" s="743"/>
      <c r="DA562" s="743"/>
      <c r="DB562" s="743"/>
      <c r="DC562" s="743"/>
      <c r="DD562" s="743"/>
      <c r="DE562" s="743"/>
      <c r="DF562" s="743"/>
      <c r="DG562" s="743"/>
      <c r="DH562" s="745"/>
      <c r="DI562" s="743"/>
      <c r="DJ562" s="743"/>
      <c r="DK562" s="743"/>
      <c r="DL562" s="743"/>
      <c r="DM562" s="743"/>
      <c r="DN562" s="743"/>
      <c r="DO562" s="743"/>
      <c r="DP562" s="743"/>
      <c r="DQ562" s="743"/>
      <c r="DR562" s="743"/>
      <c r="DS562" s="743"/>
      <c r="DT562" s="743"/>
      <c r="DU562" s="743"/>
      <c r="DV562" s="743"/>
      <c r="DW562" s="743"/>
      <c r="DX562" s="743"/>
      <c r="DY562" s="743"/>
      <c r="DZ562" s="743"/>
      <c r="EA562" s="743"/>
      <c r="EB562" s="743"/>
      <c r="EC562" s="746"/>
      <c r="ED562" s="743"/>
      <c r="EE562" s="744"/>
      <c r="EF562" s="744"/>
      <c r="EG562" s="744"/>
      <c r="EH562" s="744"/>
      <c r="EI562" s="744"/>
      <c r="EJ562" s="744"/>
      <c r="EK562" s="743"/>
      <c r="EL562" s="743"/>
      <c r="EM562" s="743"/>
      <c r="EN562" s="743"/>
      <c r="EO562" s="743"/>
      <c r="EP562" s="743"/>
      <c r="EQ562" s="743"/>
      <c r="ER562" s="743"/>
      <c r="ES562" s="743"/>
      <c r="ET562" s="743"/>
      <c r="EU562" s="743"/>
      <c r="EV562" s="743"/>
      <c r="EW562" s="743"/>
      <c r="EX562" s="743"/>
      <c r="EY562" s="743"/>
      <c r="EZ562" s="743"/>
      <c r="FA562" s="743"/>
      <c r="FB562" s="743"/>
      <c r="FC562" s="743"/>
      <c r="FD562" s="743"/>
      <c r="FE562" s="743"/>
      <c r="FF562" s="743"/>
      <c r="FG562" s="743"/>
      <c r="FH562" s="743"/>
      <c r="FI562" s="743"/>
      <c r="FQ562" s="156"/>
    </row>
    <row r="563" s="406" customFormat="true" ht="30.75" hidden="false" customHeight="true" outlineLevel="0" collapsed="false">
      <c r="A563" s="422" t="s">
        <v>1861</v>
      </c>
      <c r="B563" s="1131" t="s">
        <v>1862</v>
      </c>
      <c r="C563" s="1131" t="s">
        <v>1863</v>
      </c>
      <c r="D563" s="1133" t="n">
        <v>8595596312375</v>
      </c>
      <c r="E563" s="1133" t="n">
        <v>8595596312375</v>
      </c>
      <c r="F563" s="586" t="s">
        <v>243</v>
      </c>
      <c r="G563" s="586" t="s">
        <v>77</v>
      </c>
      <c r="H563" s="1087"/>
      <c r="I563" s="162" t="s">
        <v>78</v>
      </c>
      <c r="J563" s="161" t="n">
        <v>2</v>
      </c>
      <c r="K563" s="161" t="s">
        <v>1864</v>
      </c>
      <c r="L563" s="161" t="s">
        <v>1611</v>
      </c>
      <c r="M563" s="182" t="n">
        <v>25</v>
      </c>
      <c r="N563" s="182" t="s">
        <v>107</v>
      </c>
      <c r="O563" s="182" t="s">
        <v>1865</v>
      </c>
      <c r="P563" s="182" t="n">
        <v>10.06</v>
      </c>
      <c r="Q563" s="260" t="n">
        <v>1.71</v>
      </c>
      <c r="R563" s="182" t="s">
        <v>504</v>
      </c>
      <c r="S563" s="182" t="n">
        <v>132</v>
      </c>
      <c r="T563" s="162" t="s">
        <v>199</v>
      </c>
      <c r="U563" s="261" t="s">
        <v>84</v>
      </c>
      <c r="V563" s="262" t="n">
        <v>2999.9</v>
      </c>
      <c r="W563" s="263" t="n">
        <v>2999.9</v>
      </c>
      <c r="X563" s="168" t="n">
        <f aca="false">W563/V563-1</f>
        <v>0</v>
      </c>
      <c r="Y563" s="169" t="n">
        <f aca="false">W563/24</f>
        <v>124.995833333333</v>
      </c>
      <c r="Z563" s="170" t="n">
        <f aca="false">W563*IF(EXACT(AB563,"PC"),1,((100-$X$24)/100))</f>
        <v>2999.9</v>
      </c>
      <c r="AA563" s="170" t="n">
        <f aca="false">Z563/24</f>
        <v>124.995833333333</v>
      </c>
      <c r="AB563" s="171"/>
      <c r="AC563" s="265"/>
      <c r="AD563" s="265"/>
      <c r="AE563" s="173" t="n">
        <f aca="false">IF(ISBLANK(AC563),IF(ISBLANK(AD563),0,AD563*VALUE(LEFT(T563,SEARCH("x",T563)-1))*VALUE(IF(ISERROR(SEARCH("x",MID(T563,SEARCH("x",T563)+1,10))),"1",LEFT(MID(T563,SEARCH("x",T563)+1,10),SEARCH("x",MID(T563,SEARCH("x",T563)+1,10))-1)))),AC563)*Z563</f>
        <v>0</v>
      </c>
      <c r="AF563" s="174" t="n">
        <f aca="false">IF(ISBLANK(AC563),IF(ISBLANK(AD563),0,AD563*VALUE(LEFT(T563,SEARCH("x",T563)-1))*VALUE(IF(ISERROR(SEARCH("x",MID(T563,SEARCH("x",T563)+1,10))),"1",LEFT(MID(T563,SEARCH("x",T563)+1,10),SEARCH("x",MID(T563,SEARCH("x",T563)+1,10))-1)))),AC563)*AA563</f>
        <v>0</v>
      </c>
      <c r="AG563" s="13"/>
      <c r="AH563" s="266"/>
    </row>
    <row r="564" s="406" customFormat="true" ht="24.75" hidden="false" customHeight="true" outlineLevel="0" collapsed="false">
      <c r="A564" s="422" t="s">
        <v>1866</v>
      </c>
      <c r="B564" s="1131" t="s">
        <v>1867</v>
      </c>
      <c r="C564" s="1131" t="s">
        <v>1868</v>
      </c>
      <c r="D564" s="1133" t="n">
        <v>8595596314287</v>
      </c>
      <c r="E564" s="1133" t="n">
        <v>8595596314287</v>
      </c>
      <c r="F564" s="586" t="s">
        <v>243</v>
      </c>
      <c r="G564" s="586" t="s">
        <v>77</v>
      </c>
      <c r="H564" s="1087"/>
      <c r="I564" s="162" t="s">
        <v>78</v>
      </c>
      <c r="J564" s="161" t="n">
        <v>2</v>
      </c>
      <c r="K564" s="161" t="s">
        <v>1869</v>
      </c>
      <c r="L564" s="161" t="s">
        <v>1843</v>
      </c>
      <c r="M564" s="182" t="n">
        <v>25</v>
      </c>
      <c r="N564" s="182" t="s">
        <v>107</v>
      </c>
      <c r="O564" s="182" t="s">
        <v>1870</v>
      </c>
      <c r="P564" s="182" t="n">
        <v>14.7</v>
      </c>
      <c r="Q564" s="260" t="n">
        <v>1.861</v>
      </c>
      <c r="R564" s="182" t="s">
        <v>504</v>
      </c>
      <c r="S564" s="182" t="n">
        <v>140</v>
      </c>
      <c r="T564" s="162" t="s">
        <v>199</v>
      </c>
      <c r="U564" s="261" t="s">
        <v>84</v>
      </c>
      <c r="V564" s="262" t="n">
        <v>4399.9</v>
      </c>
      <c r="W564" s="263" t="n">
        <v>4399.9</v>
      </c>
      <c r="X564" s="168" t="n">
        <f aca="false">W564/V564-1</f>
        <v>0</v>
      </c>
      <c r="Y564" s="169" t="n">
        <f aca="false">W564/24</f>
        <v>183.329166666667</v>
      </c>
      <c r="Z564" s="170" t="n">
        <f aca="false">W564*IF(EXACT(AB564,"PC"),1,((100-$X$24)/100))</f>
        <v>4399.9</v>
      </c>
      <c r="AA564" s="170" t="n">
        <f aca="false">Z564/24</f>
        <v>183.329166666667</v>
      </c>
      <c r="AB564" s="171"/>
      <c r="AC564" s="265"/>
      <c r="AD564" s="265"/>
      <c r="AE564" s="173" t="n">
        <f aca="false">IF(ISBLANK(AC564),IF(ISBLANK(AD564),0,AD564*VALUE(LEFT(T564,SEARCH("x",T564)-1))*VALUE(IF(ISERROR(SEARCH("x",MID(T564,SEARCH("x",T564)+1,10))),"1",LEFT(MID(T564,SEARCH("x",T564)+1,10),SEARCH("x",MID(T564,SEARCH("x",T564)+1,10))-1)))),AC564)*Z564</f>
        <v>0</v>
      </c>
      <c r="AF564" s="174" t="n">
        <f aca="false">IF(ISBLANK(AC564),IF(ISBLANK(AD564),0,AD564*VALUE(LEFT(T564,SEARCH("x",T564)-1))*VALUE(IF(ISERROR(SEARCH("x",MID(T564,SEARCH("x",T564)+1,10))),"1",LEFT(MID(T564,SEARCH("x",T564)+1,10),SEARCH("x",MID(T564,SEARCH("x",T564)+1,10))-1)))),AC564)*AA564</f>
        <v>0</v>
      </c>
      <c r="AG564" s="13"/>
      <c r="AH564" s="266"/>
    </row>
    <row r="565" s="406" customFormat="true" ht="24.75" hidden="false" customHeight="true" outlineLevel="0" collapsed="false">
      <c r="A565" s="422" t="s">
        <v>1871</v>
      </c>
      <c r="B565" s="1131" t="s">
        <v>1872</v>
      </c>
      <c r="C565" s="1132" t="s">
        <v>1873</v>
      </c>
      <c r="D565" s="1133" t="n">
        <v>8595596321315</v>
      </c>
      <c r="E565" s="1133" t="n">
        <v>8595596321315</v>
      </c>
      <c r="F565" s="586" t="s">
        <v>243</v>
      </c>
      <c r="G565" s="586" t="s">
        <v>77</v>
      </c>
      <c r="H565" s="1087"/>
      <c r="I565" s="162" t="s">
        <v>78</v>
      </c>
      <c r="J565" s="161" t="n">
        <v>2</v>
      </c>
      <c r="K565" s="161" t="s">
        <v>1874</v>
      </c>
      <c r="L565" s="161" t="s">
        <v>1266</v>
      </c>
      <c r="M565" s="182" t="n">
        <v>25</v>
      </c>
      <c r="N565" s="182" t="s">
        <v>107</v>
      </c>
      <c r="O565" s="182" t="s">
        <v>1875</v>
      </c>
      <c r="P565" s="182" t="n">
        <v>13.4</v>
      </c>
      <c r="Q565" s="260" t="n">
        <v>1.726</v>
      </c>
      <c r="R565" s="182" t="s">
        <v>504</v>
      </c>
      <c r="S565" s="182" t="n">
        <v>165</v>
      </c>
      <c r="T565" s="162" t="s">
        <v>199</v>
      </c>
      <c r="U565" s="261" t="s">
        <v>84</v>
      </c>
      <c r="V565" s="262" t="n">
        <v>3999.9</v>
      </c>
      <c r="W565" s="263" t="n">
        <v>3999.9</v>
      </c>
      <c r="X565" s="168" t="n">
        <f aca="false">W565/V565-1</f>
        <v>0</v>
      </c>
      <c r="Y565" s="169" t="n">
        <f aca="false">W565/24</f>
        <v>166.6625</v>
      </c>
      <c r="Z565" s="170" t="n">
        <f aca="false">W565*IF(EXACT(AB565,"PC"),1,((100-$X$24)/100))</f>
        <v>3999.9</v>
      </c>
      <c r="AA565" s="170" t="n">
        <f aca="false">Z565/24</f>
        <v>166.6625</v>
      </c>
      <c r="AB565" s="171"/>
      <c r="AC565" s="265"/>
      <c r="AD565" s="265"/>
      <c r="AE565" s="173" t="n">
        <f aca="false">IF(ISBLANK(AC565),IF(ISBLANK(AD565),0,AD565*VALUE(LEFT(T565,SEARCH("x",T565)-1))*VALUE(IF(ISERROR(SEARCH("x",MID(T565,SEARCH("x",T565)+1,10))),"1",LEFT(MID(T565,SEARCH("x",T565)+1,10),SEARCH("x",MID(T565,SEARCH("x",T565)+1,10))-1)))),AC565)*Z565</f>
        <v>0</v>
      </c>
      <c r="AF565" s="174" t="n">
        <f aca="false">IF(ISBLANK(AC565),IF(ISBLANK(AD565),0,AD565*VALUE(LEFT(T565,SEARCH("x",T565)-1))*VALUE(IF(ISERROR(SEARCH("x",MID(T565,SEARCH("x",T565)+1,10))),"1",LEFT(MID(T565,SEARCH("x",T565)+1,10),SEARCH("x",MID(T565,SEARCH("x",T565)+1,10))-1)))),AC565)*AA565</f>
        <v>0</v>
      </c>
      <c r="AG565" s="13"/>
      <c r="AH565" s="266"/>
    </row>
    <row r="566" s="406" customFormat="true" ht="24.75" hidden="false" customHeight="true" outlineLevel="0" collapsed="false">
      <c r="A566" s="422" t="s">
        <v>1876</v>
      </c>
      <c r="B566" s="1131" t="s">
        <v>1877</v>
      </c>
      <c r="C566" s="1132" t="s">
        <v>1878</v>
      </c>
      <c r="D566" s="1133" t="n">
        <v>8595596321322</v>
      </c>
      <c r="E566" s="1133" t="n">
        <v>8595596321322</v>
      </c>
      <c r="F566" s="586" t="s">
        <v>243</v>
      </c>
      <c r="G566" s="586" t="s">
        <v>77</v>
      </c>
      <c r="H566" s="1087"/>
      <c r="I566" s="162" t="s">
        <v>78</v>
      </c>
      <c r="J566" s="161" t="n">
        <v>2</v>
      </c>
      <c r="K566" s="161" t="s">
        <v>1879</v>
      </c>
      <c r="L566" s="161" t="s">
        <v>1266</v>
      </c>
      <c r="M566" s="182" t="s">
        <v>1648</v>
      </c>
      <c r="N566" s="182" t="s">
        <v>107</v>
      </c>
      <c r="O566" s="182" t="s">
        <v>1880</v>
      </c>
      <c r="P566" s="182" t="n">
        <v>15.06</v>
      </c>
      <c r="Q566" s="260" t="n">
        <v>1.986</v>
      </c>
      <c r="R566" s="182" t="s">
        <v>504</v>
      </c>
      <c r="S566" s="182" t="n">
        <v>165</v>
      </c>
      <c r="T566" s="162" t="s">
        <v>199</v>
      </c>
      <c r="U566" s="261" t="s">
        <v>84</v>
      </c>
      <c r="V566" s="262" t="n">
        <v>4599.9</v>
      </c>
      <c r="W566" s="263" t="n">
        <v>4599.9</v>
      </c>
      <c r="X566" s="168" t="n">
        <f aca="false">W566/V566-1</f>
        <v>0</v>
      </c>
      <c r="Y566" s="169" t="n">
        <f aca="false">W566/24</f>
        <v>191.6625</v>
      </c>
      <c r="Z566" s="170" t="n">
        <f aca="false">W566*IF(EXACT(AB566,"PC"),1,((100-$X$24)/100))</f>
        <v>4599.9</v>
      </c>
      <c r="AA566" s="170" t="n">
        <f aca="false">Z566/24</f>
        <v>191.6625</v>
      </c>
      <c r="AB566" s="171"/>
      <c r="AC566" s="265"/>
      <c r="AD566" s="265"/>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66"/>
    </row>
    <row r="567" s="406" customFormat="true" ht="24.75" hidden="false" customHeight="true" outlineLevel="0" collapsed="false">
      <c r="A567" s="422" t="s">
        <v>1881</v>
      </c>
      <c r="B567" s="1131" t="s">
        <v>1882</v>
      </c>
      <c r="C567" s="1132" t="s">
        <v>1883</v>
      </c>
      <c r="D567" s="1133" t="n">
        <v>8595596321339</v>
      </c>
      <c r="E567" s="1133" t="n">
        <v>8595596321339</v>
      </c>
      <c r="F567" s="586" t="s">
        <v>243</v>
      </c>
      <c r="G567" s="586" t="s">
        <v>77</v>
      </c>
      <c r="H567" s="1087"/>
      <c r="I567" s="162" t="s">
        <v>78</v>
      </c>
      <c r="J567" s="161" t="n">
        <v>2</v>
      </c>
      <c r="K567" s="161" t="s">
        <v>1884</v>
      </c>
      <c r="L567" s="161" t="s">
        <v>1611</v>
      </c>
      <c r="M567" s="182" t="n">
        <v>30</v>
      </c>
      <c r="N567" s="182" t="s">
        <v>107</v>
      </c>
      <c r="O567" s="182" t="s">
        <v>1885</v>
      </c>
      <c r="P567" s="182" t="n">
        <v>13.54</v>
      </c>
      <c r="Q567" s="260" t="n">
        <v>1.93</v>
      </c>
      <c r="R567" s="182" t="s">
        <v>504</v>
      </c>
      <c r="S567" s="182" t="n">
        <v>155</v>
      </c>
      <c r="T567" s="162" t="s">
        <v>199</v>
      </c>
      <c r="U567" s="261" t="s">
        <v>84</v>
      </c>
      <c r="V567" s="262" t="n">
        <v>3599.9</v>
      </c>
      <c r="W567" s="263" t="n">
        <v>2599.9</v>
      </c>
      <c r="X567" s="168" t="n">
        <f aca="false">W567/V567-1</f>
        <v>-0.277785494041501</v>
      </c>
      <c r="Y567" s="169" t="n">
        <f aca="false">W567/24</f>
        <v>108.329166666667</v>
      </c>
      <c r="Z567" s="170" t="n">
        <f aca="false">W567*IF(EXACT(AB567,"PC"),1,((100-$X$24)/100))</f>
        <v>2599.9</v>
      </c>
      <c r="AA567" s="170" t="n">
        <f aca="false">Z567/24</f>
        <v>108.329166666667</v>
      </c>
      <c r="AB567" s="171"/>
      <c r="AC567" s="265"/>
      <c r="AD567" s="26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66"/>
    </row>
    <row r="568" s="406" customFormat="true" ht="30.75" hidden="false" customHeight="true" outlineLevel="0" collapsed="false">
      <c r="A568" s="422" t="s">
        <v>1886</v>
      </c>
      <c r="B568" s="1136" t="s">
        <v>1887</v>
      </c>
      <c r="C568" s="1136" t="s">
        <v>1888</v>
      </c>
      <c r="D568" s="1137" t="n">
        <v>8595596316557</v>
      </c>
      <c r="E568" s="1137" t="n">
        <v>8595596316557</v>
      </c>
      <c r="F568" s="586" t="s">
        <v>243</v>
      </c>
      <c r="G568" s="586" t="s">
        <v>77</v>
      </c>
      <c r="H568" s="1138"/>
      <c r="I568" s="162" t="s">
        <v>78</v>
      </c>
      <c r="J568" s="161" t="n">
        <v>2</v>
      </c>
      <c r="K568" s="161" t="s">
        <v>1889</v>
      </c>
      <c r="L568" s="161" t="s">
        <v>1611</v>
      </c>
      <c r="M568" s="162" t="n">
        <v>20</v>
      </c>
      <c r="N568" s="162" t="s">
        <v>107</v>
      </c>
      <c r="O568" s="162" t="s">
        <v>1890</v>
      </c>
      <c r="P568" s="162" t="n">
        <v>10.5</v>
      </c>
      <c r="Q568" s="177" t="n">
        <v>2.112</v>
      </c>
      <c r="R568" s="162" t="s">
        <v>504</v>
      </c>
      <c r="S568" s="162" t="n">
        <v>105</v>
      </c>
      <c r="T568" s="162" t="s">
        <v>199</v>
      </c>
      <c r="U568" s="261" t="s">
        <v>84</v>
      </c>
      <c r="V568" s="262"/>
      <c r="W568" s="263" t="n">
        <v>3499.9</v>
      </c>
      <c r="X568" s="168"/>
      <c r="Y568" s="169" t="n">
        <f aca="false">W568/24</f>
        <v>145.829166666667</v>
      </c>
      <c r="Z568" s="170" t="n">
        <f aca="false">W568*IF(EXACT(AB568,"PC"),1,((100-$X$24)/100))</f>
        <v>3499.9</v>
      </c>
      <c r="AA568" s="170" t="n">
        <f aca="false">Z568/24</f>
        <v>145.829166666667</v>
      </c>
      <c r="AB568" s="494"/>
      <c r="AC568" s="265"/>
      <c r="AD568" s="26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66"/>
    </row>
    <row r="569" s="406" customFormat="true" ht="30.75" hidden="false" customHeight="true" outlineLevel="0" collapsed="false">
      <c r="A569" s="422" t="s">
        <v>1891</v>
      </c>
      <c r="B569" s="1136" t="s">
        <v>1892</v>
      </c>
      <c r="C569" s="1136" t="s">
        <v>1893</v>
      </c>
      <c r="D569" s="1137" t="n">
        <v>8595596321674</v>
      </c>
      <c r="E569" s="1137" t="n">
        <v>8595596321681</v>
      </c>
      <c r="F569" s="586" t="s">
        <v>243</v>
      </c>
      <c r="G569" s="586" t="s">
        <v>77</v>
      </c>
      <c r="H569" s="1138"/>
      <c r="I569" s="162" t="s">
        <v>78</v>
      </c>
      <c r="J569" s="161" t="n">
        <v>2</v>
      </c>
      <c r="K569" s="161" t="s">
        <v>1894</v>
      </c>
      <c r="L569" s="161" t="s">
        <v>1266</v>
      </c>
      <c r="M569" s="162" t="n">
        <v>20</v>
      </c>
      <c r="N569" s="162" t="s">
        <v>107</v>
      </c>
      <c r="O569" s="162" t="s">
        <v>1895</v>
      </c>
      <c r="P569" s="162" t="n">
        <v>5.25</v>
      </c>
      <c r="Q569" s="177" t="n">
        <v>0.957</v>
      </c>
      <c r="R569" s="162" t="s">
        <v>504</v>
      </c>
      <c r="S569" s="162" t="n">
        <v>50</v>
      </c>
      <c r="T569" s="162" t="s">
        <v>1077</v>
      </c>
      <c r="U569" s="261" t="s">
        <v>84</v>
      </c>
      <c r="V569" s="262" t="n">
        <v>1899.9</v>
      </c>
      <c r="W569" s="263" t="n">
        <v>1699.9</v>
      </c>
      <c r="X569" s="168" t="n">
        <f aca="false">W569/V569-1</f>
        <v>-0.105268698352545</v>
      </c>
      <c r="Y569" s="169" t="n">
        <f aca="false">W569/24</f>
        <v>70.8291666666667</v>
      </c>
      <c r="Z569" s="170" t="n">
        <f aca="false">W569*IF(EXACT(AB569,"PC"),1,((100-$X$24)/100))</f>
        <v>1699.9</v>
      </c>
      <c r="AA569" s="170" t="n">
        <f aca="false">Z569/24</f>
        <v>70.8291666666667</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06" customFormat="true" ht="30.75" hidden="false" customHeight="true" outlineLevel="0" collapsed="false">
      <c r="A570" s="422" t="s">
        <v>1896</v>
      </c>
      <c r="B570" s="1136" t="s">
        <v>1897</v>
      </c>
      <c r="C570" s="1139" t="s">
        <v>1898</v>
      </c>
      <c r="D570" s="1137" t="n">
        <v>8595596325566</v>
      </c>
      <c r="E570" s="1137" t="n">
        <v>8595596325566</v>
      </c>
      <c r="F570" s="586" t="s">
        <v>243</v>
      </c>
      <c r="G570" s="586" t="s">
        <v>77</v>
      </c>
      <c r="H570" s="1138"/>
      <c r="I570" s="162" t="s">
        <v>78</v>
      </c>
      <c r="J570" s="161" t="n">
        <v>2</v>
      </c>
      <c r="K570" s="161" t="s">
        <v>1899</v>
      </c>
      <c r="L570" s="161" t="s">
        <v>967</v>
      </c>
      <c r="M570" s="162" t="s">
        <v>1660</v>
      </c>
      <c r="N570" s="162" t="s">
        <v>107</v>
      </c>
      <c r="O570" s="162" t="s">
        <v>1900</v>
      </c>
      <c r="P570" s="162" t="n">
        <v>7.08</v>
      </c>
      <c r="Q570" s="177" t="n">
        <v>0.9958</v>
      </c>
      <c r="R570" s="162" t="s">
        <v>82</v>
      </c>
      <c r="S570" s="162" t="n">
        <v>85</v>
      </c>
      <c r="T570" s="162" t="s">
        <v>199</v>
      </c>
      <c r="U570" s="577" t="s">
        <v>676</v>
      </c>
      <c r="V570" s="262"/>
      <c r="W570" s="263" t="n">
        <v>1699.9</v>
      </c>
      <c r="X570" s="168"/>
      <c r="Y570" s="169" t="n">
        <f aca="false">W570/24</f>
        <v>70.8291666666667</v>
      </c>
      <c r="Z570" s="170" t="n">
        <f aca="false">W570*IF(EXACT(AB570,"PC"),1,((100-$X$24)/100))</f>
        <v>1699.9</v>
      </c>
      <c r="AA570" s="170" t="n">
        <f aca="false">Z570/24</f>
        <v>70.8291666666667</v>
      </c>
      <c r="AB570" s="171"/>
      <c r="AC570" s="265"/>
      <c r="AD570" s="265"/>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13"/>
      <c r="AH570" s="266"/>
    </row>
    <row r="571" s="406" customFormat="true" ht="30.75" hidden="false" customHeight="true" outlineLevel="0" collapsed="false">
      <c r="A571" s="157" t="s">
        <v>1901</v>
      </c>
      <c r="B571" s="583" t="s">
        <v>1902</v>
      </c>
      <c r="C571" s="1140" t="s">
        <v>1903</v>
      </c>
      <c r="D571" s="584" t="n">
        <v>8595596317615</v>
      </c>
      <c r="E571" s="584" t="n">
        <v>8595596317615</v>
      </c>
      <c r="F571" s="586" t="s">
        <v>243</v>
      </c>
      <c r="G571" s="1141" t="s">
        <v>77</v>
      </c>
      <c r="H571" s="162"/>
      <c r="I571" s="182" t="s">
        <v>78</v>
      </c>
      <c r="J571" s="161" t="n">
        <v>2</v>
      </c>
      <c r="K571" s="161" t="s">
        <v>1904</v>
      </c>
      <c r="L571" s="161" t="s">
        <v>967</v>
      </c>
      <c r="M571" s="180" t="n">
        <v>25</v>
      </c>
      <c r="N571" s="180" t="s">
        <v>80</v>
      </c>
      <c r="O571" s="180" t="s">
        <v>1905</v>
      </c>
      <c r="P571" s="806" t="n">
        <v>18.1</v>
      </c>
      <c r="Q571" s="429" t="n">
        <v>2.3</v>
      </c>
      <c r="R571" s="425" t="s">
        <v>504</v>
      </c>
      <c r="S571" s="182" t="n">
        <v>100</v>
      </c>
      <c r="T571" s="162" t="s">
        <v>199</v>
      </c>
      <c r="U571" s="577" t="s">
        <v>676</v>
      </c>
      <c r="V571" s="262" t="n">
        <v>4599.9</v>
      </c>
      <c r="W571" s="263" t="n">
        <v>4299.9</v>
      </c>
      <c r="X571" s="168" t="n">
        <f aca="false">W571/V571-1</f>
        <v>-0.0652188091045458</v>
      </c>
      <c r="Y571" s="169" t="n">
        <f aca="false">W571/24</f>
        <v>179.1625</v>
      </c>
      <c r="Z571" s="170" t="n">
        <f aca="false">W571*IF(EXACT(AB571,"PC"),1,((100-$X$24)/100))</f>
        <v>4299.9</v>
      </c>
      <c r="AA571" s="170" t="n">
        <f aca="false">Z571/24</f>
        <v>179.1625</v>
      </c>
      <c r="AB571" s="736"/>
      <c r="AC571" s="737"/>
      <c r="AD571" s="737"/>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38"/>
      <c r="AH571" s="739"/>
      <c r="AI571" s="740"/>
      <c r="AJ571" s="741"/>
      <c r="AK571" s="740"/>
      <c r="AL571" s="740"/>
      <c r="AM571" s="740"/>
      <c r="AN571" s="740"/>
      <c r="AO571" s="740"/>
      <c r="AP571" s="740"/>
      <c r="AQ571" s="740"/>
      <c r="AR571" s="740"/>
      <c r="AS571" s="740"/>
      <c r="AT571" s="740"/>
      <c r="AU571" s="741"/>
      <c r="AV571" s="741"/>
      <c r="AW571" s="741"/>
      <c r="AX571" s="741"/>
      <c r="AY571" s="741"/>
      <c r="AZ571" s="741"/>
      <c r="BA571" s="741"/>
      <c r="BB571" s="741"/>
      <c r="BC571" s="741"/>
      <c r="BD571" s="741"/>
      <c r="BE571" s="741"/>
      <c r="BF571" s="741"/>
      <c r="BG571" s="741"/>
      <c r="BH571" s="741"/>
      <c r="BI571" s="741"/>
      <c r="BJ571" s="741"/>
      <c r="BK571" s="741"/>
      <c r="BL571" s="740"/>
      <c r="BM571" s="740"/>
      <c r="BN571" s="740"/>
      <c r="BO571" s="740"/>
      <c r="BP571" s="740"/>
      <c r="BQ571" s="740"/>
      <c r="BR571" s="740"/>
      <c r="BS571" s="742"/>
      <c r="BT571" s="740"/>
      <c r="BU571" s="740"/>
      <c r="BV571" s="740"/>
      <c r="BW571" s="740"/>
      <c r="BX571" s="743"/>
      <c r="BY571" s="743"/>
      <c r="BZ571" s="740"/>
      <c r="CA571" s="740"/>
      <c r="CB571" s="740"/>
      <c r="CC571" s="740"/>
      <c r="CD571" s="743"/>
      <c r="CE571" s="740"/>
      <c r="CF571" s="740"/>
      <c r="CG571" s="740"/>
      <c r="CH571" s="740"/>
      <c r="CI571" s="740"/>
      <c r="CJ571" s="740"/>
      <c r="CK571" s="740"/>
      <c r="CL571" s="740"/>
      <c r="CM571" s="740"/>
      <c r="CN571" s="740"/>
      <c r="CO571" s="743"/>
      <c r="CP571" s="743"/>
      <c r="CQ571" s="743"/>
      <c r="CR571" s="743"/>
      <c r="CS571" s="743"/>
      <c r="CT571" s="743"/>
      <c r="CU571" s="743"/>
      <c r="CV571" s="743"/>
      <c r="CW571" s="743"/>
      <c r="CX571" s="743"/>
      <c r="CY571" s="744"/>
      <c r="CZ571" s="743"/>
      <c r="DA571" s="743"/>
      <c r="DB571" s="743"/>
      <c r="DC571" s="743"/>
      <c r="DD571" s="743"/>
      <c r="DE571" s="743"/>
      <c r="DF571" s="743"/>
      <c r="DG571" s="743"/>
      <c r="DH571" s="745"/>
      <c r="DI571" s="743"/>
      <c r="DJ571" s="743"/>
      <c r="DK571" s="743"/>
      <c r="DL571" s="743"/>
      <c r="DM571" s="743"/>
      <c r="DN571" s="743"/>
      <c r="DO571" s="743"/>
      <c r="DP571" s="743"/>
      <c r="DQ571" s="743"/>
      <c r="DR571" s="743"/>
      <c r="DS571" s="743"/>
      <c r="DT571" s="743"/>
      <c r="DU571" s="743"/>
      <c r="DV571" s="743"/>
      <c r="DW571" s="743"/>
      <c r="DX571" s="743"/>
      <c r="DY571" s="743"/>
      <c r="DZ571" s="743"/>
      <c r="EA571" s="743"/>
      <c r="EB571" s="743"/>
      <c r="EC571" s="746"/>
      <c r="ED571" s="743"/>
      <c r="EE571" s="744"/>
      <c r="EF571" s="744"/>
      <c r="EG571" s="744"/>
      <c r="EH571" s="744"/>
      <c r="EI571" s="744"/>
      <c r="EJ571" s="744"/>
      <c r="EK571" s="743"/>
      <c r="EL571" s="743"/>
      <c r="EM571" s="743"/>
      <c r="EN571" s="743"/>
      <c r="EO571" s="743"/>
      <c r="EP571" s="743"/>
      <c r="EQ571" s="743"/>
      <c r="ER571" s="743"/>
      <c r="ES571" s="743"/>
      <c r="ET571" s="743"/>
      <c r="EU571" s="743"/>
      <c r="EV571" s="743"/>
      <c r="EW571" s="743"/>
      <c r="EX571" s="743"/>
      <c r="EY571" s="743"/>
      <c r="EZ571" s="743"/>
      <c r="FA571" s="743"/>
      <c r="FB571" s="743"/>
      <c r="FC571" s="743"/>
      <c r="FD571" s="743"/>
      <c r="FE571" s="743"/>
      <c r="FF571" s="743"/>
      <c r="FG571" s="743"/>
      <c r="FH571" s="743"/>
      <c r="FI571" s="743"/>
      <c r="FQ571" s="156"/>
    </row>
    <row r="572" s="406" customFormat="true" ht="26.25" hidden="false" customHeight="true" outlineLevel="0" collapsed="false">
      <c r="A572" s="157" t="s">
        <v>1906</v>
      </c>
      <c r="B572" s="583" t="s">
        <v>1907</v>
      </c>
      <c r="C572" s="1140" t="s">
        <v>1908</v>
      </c>
      <c r="D572" s="584" t="n">
        <v>8595596317622</v>
      </c>
      <c r="E572" s="584" t="n">
        <v>8595596317622</v>
      </c>
      <c r="F572" s="586" t="s">
        <v>243</v>
      </c>
      <c r="G572" s="1135" t="s">
        <v>77</v>
      </c>
      <c r="H572" s="162"/>
      <c r="I572" s="182" t="s">
        <v>134</v>
      </c>
      <c r="J572" s="161" t="n">
        <v>2</v>
      </c>
      <c r="K572" s="161" t="s">
        <v>1904</v>
      </c>
      <c r="L572" s="161" t="s">
        <v>967</v>
      </c>
      <c r="M572" s="180" t="n">
        <v>25</v>
      </c>
      <c r="N572" s="180" t="s">
        <v>80</v>
      </c>
      <c r="O572" s="180" t="s">
        <v>1905</v>
      </c>
      <c r="P572" s="806" t="n">
        <v>18.84</v>
      </c>
      <c r="Q572" s="429" t="n">
        <v>2.3</v>
      </c>
      <c r="R572" s="425" t="s">
        <v>504</v>
      </c>
      <c r="S572" s="182" t="n">
        <v>120</v>
      </c>
      <c r="T572" s="162" t="s">
        <v>199</v>
      </c>
      <c r="U572" s="261" t="s">
        <v>84</v>
      </c>
      <c r="V572" s="262" t="n">
        <v>4599.9</v>
      </c>
      <c r="W572" s="263" t="n">
        <v>4299.9</v>
      </c>
      <c r="X572" s="168" t="n">
        <f aca="false">W572/V572-1</f>
        <v>-0.0652188091045458</v>
      </c>
      <c r="Y572" s="169" t="n">
        <f aca="false">W572/24</f>
        <v>179.1625</v>
      </c>
      <c r="Z572" s="170" t="n">
        <f aca="false">W572*IF(EXACT(AB572,"PC"),1,((100-$X$24)/100))</f>
        <v>4299.9</v>
      </c>
      <c r="AA572" s="170" t="n">
        <f aca="false">Z572/24</f>
        <v>179.1625</v>
      </c>
      <c r="AB572" s="736"/>
      <c r="AC572" s="737"/>
      <c r="AD572" s="737"/>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38"/>
      <c r="AH572" s="739"/>
      <c r="AI572" s="740"/>
      <c r="AJ572" s="741"/>
      <c r="AK572" s="740"/>
      <c r="AL572" s="740"/>
      <c r="AM572" s="740"/>
      <c r="AN572" s="740"/>
      <c r="AO572" s="740"/>
      <c r="AP572" s="740"/>
      <c r="AQ572" s="740"/>
      <c r="AR572" s="740"/>
      <c r="AS572" s="740"/>
      <c r="AT572" s="740"/>
      <c r="AU572" s="741"/>
      <c r="AV572" s="741"/>
      <c r="AW572" s="741"/>
      <c r="AX572" s="741"/>
      <c r="AY572" s="741"/>
      <c r="AZ572" s="741"/>
      <c r="BA572" s="741"/>
      <c r="BB572" s="741"/>
      <c r="BC572" s="741"/>
      <c r="BD572" s="741"/>
      <c r="BE572" s="741"/>
      <c r="BF572" s="741"/>
      <c r="BG572" s="741"/>
      <c r="BH572" s="741"/>
      <c r="BI572" s="741"/>
      <c r="BJ572" s="741"/>
      <c r="BK572" s="741"/>
      <c r="BL572" s="740"/>
      <c r="BM572" s="740"/>
      <c r="BN572" s="740"/>
      <c r="BO572" s="740"/>
      <c r="BP572" s="740"/>
      <c r="BQ572" s="740"/>
      <c r="BR572" s="740"/>
      <c r="BS572" s="742"/>
      <c r="BT572" s="740"/>
      <c r="BU572" s="740"/>
      <c r="BV572" s="740"/>
      <c r="BW572" s="740"/>
      <c r="BX572" s="743"/>
      <c r="BY572" s="743"/>
      <c r="BZ572" s="740"/>
      <c r="CA572" s="740"/>
      <c r="CB572" s="740"/>
      <c r="CC572" s="740"/>
      <c r="CD572" s="743"/>
      <c r="CE572" s="740"/>
      <c r="CF572" s="740"/>
      <c r="CG572" s="740"/>
      <c r="CH572" s="740"/>
      <c r="CI572" s="740"/>
      <c r="CJ572" s="740"/>
      <c r="CK572" s="740"/>
      <c r="CL572" s="740"/>
      <c r="CM572" s="740"/>
      <c r="CN572" s="740"/>
      <c r="CO572" s="743"/>
      <c r="CP572" s="743"/>
      <c r="CQ572" s="743"/>
      <c r="CR572" s="743"/>
      <c r="CS572" s="743"/>
      <c r="CT572" s="743"/>
      <c r="CU572" s="743"/>
      <c r="CV572" s="743"/>
      <c r="CW572" s="743"/>
      <c r="CX572" s="743"/>
      <c r="CY572" s="744"/>
      <c r="CZ572" s="743"/>
      <c r="DA572" s="743"/>
      <c r="DB572" s="743"/>
      <c r="DC572" s="743"/>
      <c r="DD572" s="743"/>
      <c r="DE572" s="743"/>
      <c r="DF572" s="743"/>
      <c r="DG572" s="743"/>
      <c r="DH572" s="745"/>
      <c r="DI572" s="743"/>
      <c r="DJ572" s="743"/>
      <c r="DK572" s="743"/>
      <c r="DL572" s="743"/>
      <c r="DM572" s="743"/>
      <c r="DN572" s="743"/>
      <c r="DO572" s="743"/>
      <c r="DP572" s="743"/>
      <c r="DQ572" s="743"/>
      <c r="DR572" s="743"/>
      <c r="DS572" s="743"/>
      <c r="DT572" s="743"/>
      <c r="DU572" s="743"/>
      <c r="DV572" s="743"/>
      <c r="DW572" s="743"/>
      <c r="DX572" s="743"/>
      <c r="DY572" s="743"/>
      <c r="DZ572" s="743"/>
      <c r="EA572" s="743"/>
      <c r="EB572" s="743"/>
      <c r="EC572" s="746"/>
      <c r="ED572" s="743"/>
      <c r="EE572" s="744"/>
      <c r="EF572" s="744"/>
      <c r="EG572" s="744"/>
      <c r="EH572" s="744"/>
      <c r="EI572" s="744"/>
      <c r="EJ572" s="744"/>
      <c r="EK572" s="743"/>
      <c r="EL572" s="743"/>
      <c r="EM572" s="743"/>
      <c r="EN572" s="743"/>
      <c r="EO572" s="743"/>
      <c r="EP572" s="743"/>
      <c r="EQ572" s="743"/>
      <c r="ER572" s="743"/>
      <c r="ES572" s="743"/>
      <c r="ET572" s="743"/>
      <c r="EU572" s="743"/>
      <c r="EV572" s="743"/>
      <c r="EW572" s="743"/>
      <c r="EX572" s="743"/>
      <c r="EY572" s="743"/>
      <c r="EZ572" s="743"/>
      <c r="FA572" s="743"/>
      <c r="FB572" s="743"/>
      <c r="FC572" s="743"/>
      <c r="FD572" s="743"/>
      <c r="FE572" s="743"/>
      <c r="FF572" s="743"/>
      <c r="FG572" s="743"/>
      <c r="FH572" s="743"/>
      <c r="FI572" s="743"/>
      <c r="FQ572" s="156"/>
    </row>
    <row r="573" s="406" customFormat="true" ht="26.25" hidden="false" customHeight="true" outlineLevel="0" collapsed="false">
      <c r="A573" s="157" t="s">
        <v>1909</v>
      </c>
      <c r="B573" s="1140" t="s">
        <v>1910</v>
      </c>
      <c r="C573" s="1140" t="s">
        <v>1911</v>
      </c>
      <c r="D573" s="584" t="n">
        <v>8595596322299</v>
      </c>
      <c r="E573" s="584" t="n">
        <v>8595596322299</v>
      </c>
      <c r="F573" s="1008" t="s">
        <v>243</v>
      </c>
      <c r="G573" s="586" t="s">
        <v>77</v>
      </c>
      <c r="H573" s="162"/>
      <c r="I573" s="182" t="s">
        <v>134</v>
      </c>
      <c r="J573" s="161" t="n">
        <v>2</v>
      </c>
      <c r="K573" s="161" t="s">
        <v>1912</v>
      </c>
      <c r="L573" s="161" t="s">
        <v>967</v>
      </c>
      <c r="M573" s="180" t="n">
        <v>30</v>
      </c>
      <c r="N573" s="180" t="s">
        <v>80</v>
      </c>
      <c r="O573" s="180" t="s">
        <v>1913</v>
      </c>
      <c r="P573" s="806" t="n">
        <v>26.14</v>
      </c>
      <c r="Q573" s="429" t="n">
        <v>3.6</v>
      </c>
      <c r="R573" s="425" t="s">
        <v>504</v>
      </c>
      <c r="S573" s="182" t="n">
        <v>175</v>
      </c>
      <c r="T573" s="162" t="s">
        <v>199</v>
      </c>
      <c r="U573" s="261" t="s">
        <v>200</v>
      </c>
      <c r="V573" s="262" t="n">
        <v>5999.9</v>
      </c>
      <c r="W573" s="263" t="n">
        <v>5999.9</v>
      </c>
      <c r="X573" s="168" t="n">
        <f aca="false">W573/V573-1</f>
        <v>0</v>
      </c>
      <c r="Y573" s="169" t="n">
        <f aca="false">W573/24</f>
        <v>249.995833333333</v>
      </c>
      <c r="Z573" s="170" t="n">
        <f aca="false">W573*IF(EXACT(AB573,"PC"),1,((100-$X$24)/100))</f>
        <v>5999.9</v>
      </c>
      <c r="AA573" s="170" t="n">
        <f aca="false">Z573/24</f>
        <v>249.995833333333</v>
      </c>
      <c r="AB573" s="736"/>
      <c r="AC573" s="737"/>
      <c r="AD573" s="737"/>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738"/>
      <c r="AH573" s="739"/>
      <c r="AI573" s="740"/>
      <c r="AJ573" s="741"/>
      <c r="AK573" s="740"/>
      <c r="AL573" s="740"/>
      <c r="AM573" s="740"/>
      <c r="AN573" s="740"/>
      <c r="AO573" s="740"/>
      <c r="AP573" s="740"/>
      <c r="AQ573" s="740"/>
      <c r="AR573" s="740"/>
      <c r="AS573" s="740"/>
      <c r="AT573" s="740"/>
      <c r="AU573" s="741"/>
      <c r="AV573" s="741"/>
      <c r="AW573" s="741"/>
      <c r="AX573" s="741"/>
      <c r="AY573" s="741"/>
      <c r="AZ573" s="741"/>
      <c r="BA573" s="741"/>
      <c r="BB573" s="741"/>
      <c r="BC573" s="741"/>
      <c r="BD573" s="741"/>
      <c r="BE573" s="741"/>
      <c r="BF573" s="741"/>
      <c r="BG573" s="741"/>
      <c r="BH573" s="741"/>
      <c r="BI573" s="741"/>
      <c r="BJ573" s="741"/>
      <c r="BK573" s="741"/>
      <c r="BL573" s="740"/>
      <c r="BM573" s="740"/>
      <c r="BN573" s="740"/>
      <c r="BO573" s="740"/>
      <c r="BP573" s="740"/>
      <c r="BQ573" s="740"/>
      <c r="BR573" s="740"/>
      <c r="BS573" s="742"/>
      <c r="BT573" s="740"/>
      <c r="BU573" s="740"/>
      <c r="BV573" s="740"/>
      <c r="BW573" s="740"/>
      <c r="BX573" s="743"/>
      <c r="BY573" s="743"/>
      <c r="BZ573" s="740"/>
      <c r="CA573" s="740"/>
      <c r="CB573" s="740"/>
      <c r="CC573" s="740"/>
      <c r="CD573" s="743"/>
      <c r="CE573" s="740"/>
      <c r="CF573" s="740"/>
      <c r="CG573" s="740"/>
      <c r="CH573" s="740"/>
      <c r="CI573" s="740"/>
      <c r="CJ573" s="740"/>
      <c r="CK573" s="740"/>
      <c r="CL573" s="740"/>
      <c r="CM573" s="740"/>
      <c r="CN573" s="740"/>
      <c r="CO573" s="743"/>
      <c r="CP573" s="743"/>
      <c r="CQ573" s="743"/>
      <c r="CR573" s="743"/>
      <c r="CS573" s="743"/>
      <c r="CT573" s="743"/>
      <c r="CU573" s="743"/>
      <c r="CV573" s="743"/>
      <c r="CW573" s="743"/>
      <c r="CX573" s="743"/>
      <c r="CY573" s="744"/>
      <c r="CZ573" s="743"/>
      <c r="DA573" s="743"/>
      <c r="DB573" s="743"/>
      <c r="DC573" s="743"/>
      <c r="DD573" s="743"/>
      <c r="DE573" s="743"/>
      <c r="DF573" s="743"/>
      <c r="DG573" s="743"/>
      <c r="DH573" s="745"/>
      <c r="DI573" s="743"/>
      <c r="DJ573" s="743"/>
      <c r="DK573" s="743"/>
      <c r="DL573" s="743"/>
      <c r="DM573" s="743"/>
      <c r="DN573" s="743"/>
      <c r="DO573" s="743"/>
      <c r="DP573" s="743"/>
      <c r="DQ573" s="743"/>
      <c r="DR573" s="743"/>
      <c r="DS573" s="743"/>
      <c r="DT573" s="743"/>
      <c r="DU573" s="743"/>
      <c r="DV573" s="743"/>
      <c r="DW573" s="743"/>
      <c r="DX573" s="743"/>
      <c r="DY573" s="743"/>
      <c r="DZ573" s="743"/>
      <c r="EA573" s="743"/>
      <c r="EB573" s="743"/>
      <c r="EC573" s="746"/>
      <c r="ED573" s="743"/>
      <c r="EE573" s="744"/>
      <c r="EF573" s="744"/>
      <c r="EG573" s="744"/>
      <c r="EH573" s="744"/>
      <c r="EI573" s="744"/>
      <c r="EJ573" s="744"/>
      <c r="EK573" s="743"/>
      <c r="EL573" s="743"/>
      <c r="EM573" s="743"/>
      <c r="EN573" s="743"/>
      <c r="EO573" s="743"/>
      <c r="EP573" s="743"/>
      <c r="EQ573" s="743"/>
      <c r="ER573" s="743"/>
      <c r="ES573" s="743"/>
      <c r="ET573" s="743"/>
      <c r="EU573" s="743"/>
      <c r="EV573" s="743"/>
      <c r="EW573" s="743"/>
      <c r="EX573" s="743"/>
      <c r="EY573" s="743"/>
      <c r="EZ573" s="743"/>
      <c r="FA573" s="743"/>
      <c r="FB573" s="743"/>
      <c r="FC573" s="743"/>
      <c r="FD573" s="743"/>
      <c r="FE573" s="743"/>
      <c r="FF573" s="743"/>
      <c r="FG573" s="743"/>
      <c r="FH573" s="743"/>
      <c r="FI573" s="743"/>
      <c r="FQ573" s="156"/>
    </row>
    <row r="574" s="406" customFormat="true" ht="26.25" hidden="false" customHeight="true" outlineLevel="0" collapsed="false">
      <c r="A574" s="157" t="s">
        <v>1914</v>
      </c>
      <c r="B574" s="1140" t="s">
        <v>1915</v>
      </c>
      <c r="C574" s="1140" t="s">
        <v>1916</v>
      </c>
      <c r="D574" s="584" t="n">
        <v>8595596324644</v>
      </c>
      <c r="E574" s="1142" t="n">
        <v>8595596324644</v>
      </c>
      <c r="F574" s="1143" t="s">
        <v>243</v>
      </c>
      <c r="G574" s="1144" t="s">
        <v>77</v>
      </c>
      <c r="H574" s="162"/>
      <c r="I574" s="182" t="s">
        <v>134</v>
      </c>
      <c r="J574" s="161" t="n">
        <v>2</v>
      </c>
      <c r="K574" s="161" t="s">
        <v>1912</v>
      </c>
      <c r="L574" s="161" t="s">
        <v>967</v>
      </c>
      <c r="M574" s="180" t="n">
        <v>30</v>
      </c>
      <c r="N574" s="180" t="s">
        <v>80</v>
      </c>
      <c r="O574" s="180" t="s">
        <v>1913</v>
      </c>
      <c r="P574" s="806" t="n">
        <v>26.14</v>
      </c>
      <c r="Q574" s="429" t="n">
        <v>3.4</v>
      </c>
      <c r="R574" s="425" t="s">
        <v>504</v>
      </c>
      <c r="S574" s="182" t="n">
        <v>195</v>
      </c>
      <c r="T574" s="162" t="s">
        <v>199</v>
      </c>
      <c r="U574" s="261" t="s">
        <v>200</v>
      </c>
      <c r="V574" s="262"/>
      <c r="W574" s="263" t="n">
        <v>5999.9</v>
      </c>
      <c r="X574" s="168"/>
      <c r="Y574" s="169" t="n">
        <f aca="false">W574/24</f>
        <v>249.995833333333</v>
      </c>
      <c r="Z574" s="170" t="n">
        <f aca="false">W574*IF(EXACT(AB574,"PC"),1,((100-$X$24)/100))</f>
        <v>5999.9</v>
      </c>
      <c r="AA574" s="170" t="n">
        <f aca="false">Z574/24</f>
        <v>249.995833333333</v>
      </c>
      <c r="AB574" s="736"/>
      <c r="AC574" s="737"/>
      <c r="AD574" s="737"/>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738"/>
      <c r="AH574" s="739"/>
      <c r="AI574" s="740"/>
      <c r="AJ574" s="741"/>
      <c r="AK574" s="740"/>
      <c r="AL574" s="740"/>
      <c r="AM574" s="740"/>
      <c r="AN574" s="740"/>
      <c r="AO574" s="740"/>
      <c r="AP574" s="740"/>
      <c r="AQ574" s="740"/>
      <c r="AR574" s="740"/>
      <c r="AS574" s="740"/>
      <c r="AT574" s="740"/>
      <c r="AU574" s="741"/>
      <c r="AV574" s="741"/>
      <c r="AW574" s="741"/>
      <c r="AX574" s="741"/>
      <c r="AY574" s="741"/>
      <c r="AZ574" s="741"/>
      <c r="BA574" s="741"/>
      <c r="BB574" s="741"/>
      <c r="BC574" s="741"/>
      <c r="BD574" s="741"/>
      <c r="BE574" s="741"/>
      <c r="BF574" s="741"/>
      <c r="BG574" s="741"/>
      <c r="BH574" s="741"/>
      <c r="BI574" s="741"/>
      <c r="BJ574" s="741"/>
      <c r="BK574" s="741"/>
      <c r="BL574" s="740"/>
      <c r="BM574" s="740"/>
      <c r="BN574" s="740"/>
      <c r="BO574" s="740"/>
      <c r="BP574" s="740"/>
      <c r="BQ574" s="740"/>
      <c r="BR574" s="740"/>
      <c r="BS574" s="742"/>
      <c r="BT574" s="740"/>
      <c r="BU574" s="740"/>
      <c r="BV574" s="740"/>
      <c r="BW574" s="740"/>
      <c r="BX574" s="743"/>
      <c r="BY574" s="743"/>
      <c r="BZ574" s="740"/>
      <c r="CA574" s="740"/>
      <c r="CB574" s="740"/>
      <c r="CC574" s="740"/>
      <c r="CD574" s="743"/>
      <c r="CE574" s="740"/>
      <c r="CF574" s="740"/>
      <c r="CG574" s="740"/>
      <c r="CH574" s="740"/>
      <c r="CI574" s="740"/>
      <c r="CJ574" s="740"/>
      <c r="CK574" s="740"/>
      <c r="CL574" s="740"/>
      <c r="CM574" s="740"/>
      <c r="CN574" s="740"/>
      <c r="CO574" s="743"/>
      <c r="CP574" s="743"/>
      <c r="CQ574" s="743"/>
      <c r="CR574" s="743"/>
      <c r="CS574" s="743"/>
      <c r="CT574" s="743"/>
      <c r="CU574" s="743"/>
      <c r="CV574" s="743"/>
      <c r="CW574" s="743"/>
      <c r="CX574" s="743"/>
      <c r="CY574" s="744"/>
      <c r="CZ574" s="743"/>
      <c r="DA574" s="743"/>
      <c r="DB574" s="743"/>
      <c r="DC574" s="743"/>
      <c r="DD574" s="743"/>
      <c r="DE574" s="743"/>
      <c r="DF574" s="743"/>
      <c r="DG574" s="743"/>
      <c r="DH574" s="745"/>
      <c r="DI574" s="743"/>
      <c r="DJ574" s="743"/>
      <c r="DK574" s="743"/>
      <c r="DL574" s="743"/>
      <c r="DM574" s="743"/>
      <c r="DN574" s="743"/>
      <c r="DO574" s="743"/>
      <c r="DP574" s="743"/>
      <c r="DQ574" s="743"/>
      <c r="DR574" s="743"/>
      <c r="DS574" s="743"/>
      <c r="DT574" s="743"/>
      <c r="DU574" s="743"/>
      <c r="DV574" s="743"/>
      <c r="DW574" s="743"/>
      <c r="DX574" s="743"/>
      <c r="DY574" s="743"/>
      <c r="DZ574" s="743"/>
      <c r="EA574" s="743"/>
      <c r="EB574" s="743"/>
      <c r="EC574" s="746"/>
      <c r="ED574" s="743"/>
      <c r="EE574" s="744"/>
      <c r="EF574" s="744"/>
      <c r="EG574" s="744"/>
      <c r="EH574" s="744"/>
      <c r="EI574" s="744"/>
      <c r="EJ574" s="744"/>
      <c r="EK574" s="743"/>
      <c r="EL574" s="743"/>
      <c r="EM574" s="743"/>
      <c r="EN574" s="743"/>
      <c r="EO574" s="743"/>
      <c r="EP574" s="743"/>
      <c r="EQ574" s="743"/>
      <c r="ER574" s="743"/>
      <c r="ES574" s="743"/>
      <c r="ET574" s="743"/>
      <c r="EU574" s="743"/>
      <c r="EV574" s="743"/>
      <c r="EW574" s="743"/>
      <c r="EX574" s="743"/>
      <c r="EY574" s="743"/>
      <c r="EZ574" s="743"/>
      <c r="FA574" s="743"/>
      <c r="FB574" s="743"/>
      <c r="FC574" s="743"/>
      <c r="FD574" s="743"/>
      <c r="FE574" s="743"/>
      <c r="FF574" s="743"/>
      <c r="FG574" s="743"/>
      <c r="FH574" s="743"/>
      <c r="FI574" s="743"/>
      <c r="FQ574" s="156"/>
    </row>
    <row r="575" s="406" customFormat="true" ht="26.25" hidden="false" customHeight="true" outlineLevel="0" collapsed="false">
      <c r="A575" s="157" t="s">
        <v>1917</v>
      </c>
      <c r="B575" s="1140" t="s">
        <v>1918</v>
      </c>
      <c r="C575" s="583" t="s">
        <v>1919</v>
      </c>
      <c r="D575" s="584" t="n">
        <v>8595596325832</v>
      </c>
      <c r="E575" s="584" t="n">
        <v>8595596325832</v>
      </c>
      <c r="F575" s="1145" t="s">
        <v>243</v>
      </c>
      <c r="G575" s="586" t="s">
        <v>77</v>
      </c>
      <c r="H575" s="162"/>
      <c r="I575" s="182" t="s">
        <v>78</v>
      </c>
      <c r="J575" s="161" t="n">
        <v>2</v>
      </c>
      <c r="K575" s="161" t="s">
        <v>1920</v>
      </c>
      <c r="L575" s="161" t="s">
        <v>1266</v>
      </c>
      <c r="M575" s="180" t="n">
        <v>20</v>
      </c>
      <c r="N575" s="180" t="s">
        <v>107</v>
      </c>
      <c r="O575" s="180" t="s">
        <v>1921</v>
      </c>
      <c r="P575" s="806" t="n">
        <v>13.3</v>
      </c>
      <c r="Q575" s="429" t="n">
        <v>1.71</v>
      </c>
      <c r="R575" s="425" t="s">
        <v>504</v>
      </c>
      <c r="S575" s="182" t="n">
        <v>115</v>
      </c>
      <c r="T575" s="162" t="s">
        <v>199</v>
      </c>
      <c r="U575" s="577" t="s">
        <v>676</v>
      </c>
      <c r="V575" s="262"/>
      <c r="W575" s="263" t="n">
        <v>3399.9</v>
      </c>
      <c r="X575" s="168"/>
      <c r="Y575" s="169" t="n">
        <f aca="false">W575/24</f>
        <v>141.6625</v>
      </c>
      <c r="Z575" s="170" t="n">
        <f aca="false">W575*IF(EXACT(AB575,"PC"),1,((100-$X$24)/100))</f>
        <v>3399.9</v>
      </c>
      <c r="AA575" s="170" t="n">
        <f aca="false">Z575/24</f>
        <v>141.6625</v>
      </c>
      <c r="AB575" s="736"/>
      <c r="AC575" s="737"/>
      <c r="AD575" s="737"/>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738"/>
      <c r="AH575" s="739"/>
      <c r="AI575" s="740"/>
      <c r="AJ575" s="741"/>
      <c r="AK575" s="740"/>
      <c r="AL575" s="740"/>
      <c r="AM575" s="740"/>
      <c r="AN575" s="740"/>
      <c r="AO575" s="740"/>
      <c r="AP575" s="740"/>
      <c r="AQ575" s="740"/>
      <c r="AR575" s="740"/>
      <c r="AS575" s="740"/>
      <c r="AT575" s="740"/>
      <c r="AU575" s="741"/>
      <c r="AV575" s="741"/>
      <c r="AW575" s="741"/>
      <c r="AX575" s="741"/>
      <c r="AY575" s="741"/>
      <c r="AZ575" s="741"/>
      <c r="BA575" s="741"/>
      <c r="BB575" s="741"/>
      <c r="BC575" s="741"/>
      <c r="BD575" s="741"/>
      <c r="BE575" s="741"/>
      <c r="BF575" s="741"/>
      <c r="BG575" s="741"/>
      <c r="BH575" s="741"/>
      <c r="BI575" s="741"/>
      <c r="BJ575" s="741"/>
      <c r="BK575" s="741"/>
      <c r="BL575" s="740"/>
      <c r="BM575" s="740"/>
      <c r="BN575" s="740"/>
      <c r="BO575" s="740"/>
      <c r="BP575" s="740"/>
      <c r="BQ575" s="740"/>
      <c r="BR575" s="740"/>
      <c r="BS575" s="742"/>
      <c r="BT575" s="740"/>
      <c r="BU575" s="740"/>
      <c r="BV575" s="740"/>
      <c r="BW575" s="740"/>
      <c r="BX575" s="743"/>
      <c r="BY575" s="743"/>
      <c r="BZ575" s="740"/>
      <c r="CA575" s="740"/>
      <c r="CB575" s="740"/>
      <c r="CC575" s="740"/>
      <c r="CD575" s="743"/>
      <c r="CE575" s="740"/>
      <c r="CF575" s="740"/>
      <c r="CG575" s="740"/>
      <c r="CH575" s="740"/>
      <c r="CI575" s="740"/>
      <c r="CJ575" s="740"/>
      <c r="CK575" s="740"/>
      <c r="CL575" s="740"/>
      <c r="CM575" s="740"/>
      <c r="CN575" s="740"/>
      <c r="CO575" s="743"/>
      <c r="CP575" s="743"/>
      <c r="CQ575" s="743"/>
      <c r="CR575" s="743"/>
      <c r="CS575" s="743"/>
      <c r="CT575" s="743"/>
      <c r="CU575" s="743"/>
      <c r="CV575" s="743"/>
      <c r="CW575" s="743"/>
      <c r="CX575" s="743"/>
      <c r="CY575" s="744"/>
      <c r="CZ575" s="743"/>
      <c r="DA575" s="743"/>
      <c r="DB575" s="743"/>
      <c r="DC575" s="743"/>
      <c r="DD575" s="743"/>
      <c r="DE575" s="743"/>
      <c r="DF575" s="743"/>
      <c r="DG575" s="743"/>
      <c r="DH575" s="745"/>
      <c r="DI575" s="743"/>
      <c r="DJ575" s="743"/>
      <c r="DK575" s="743"/>
      <c r="DL575" s="743"/>
      <c r="DM575" s="743"/>
      <c r="DN575" s="743"/>
      <c r="DO575" s="743"/>
      <c r="DP575" s="743"/>
      <c r="DQ575" s="743"/>
      <c r="DR575" s="743"/>
      <c r="DS575" s="743"/>
      <c r="DT575" s="743"/>
      <c r="DU575" s="743"/>
      <c r="DV575" s="743"/>
      <c r="DW575" s="743"/>
      <c r="DX575" s="743"/>
      <c r="DY575" s="743"/>
      <c r="DZ575" s="743"/>
      <c r="EA575" s="743"/>
      <c r="EB575" s="743"/>
      <c r="EC575" s="746"/>
      <c r="ED575" s="743"/>
      <c r="EE575" s="744"/>
      <c r="EF575" s="744"/>
      <c r="EG575" s="744"/>
      <c r="EH575" s="744"/>
      <c r="EI575" s="744"/>
      <c r="EJ575" s="744"/>
      <c r="EK575" s="743"/>
      <c r="EL575" s="743"/>
      <c r="EM575" s="743"/>
      <c r="EN575" s="743"/>
      <c r="EO575" s="743"/>
      <c r="EP575" s="743"/>
      <c r="EQ575" s="743"/>
      <c r="ER575" s="743"/>
      <c r="ES575" s="743"/>
      <c r="ET575" s="743"/>
      <c r="EU575" s="743"/>
      <c r="EV575" s="743"/>
      <c r="EW575" s="743"/>
      <c r="EX575" s="743"/>
      <c r="EY575" s="743"/>
      <c r="EZ575" s="743"/>
      <c r="FA575" s="743"/>
      <c r="FB575" s="743"/>
      <c r="FC575" s="743"/>
      <c r="FD575" s="743"/>
      <c r="FE575" s="743"/>
      <c r="FF575" s="743"/>
      <c r="FG575" s="743"/>
      <c r="FH575" s="743"/>
      <c r="FI575" s="743"/>
      <c r="FQ575" s="156"/>
    </row>
    <row r="576" s="406" customFormat="true" ht="26.25" hidden="false" customHeight="true" outlineLevel="0" collapsed="false">
      <c r="A576" s="157" t="s">
        <v>1922</v>
      </c>
      <c r="B576" s="1140" t="s">
        <v>1923</v>
      </c>
      <c r="C576" s="583" t="s">
        <v>1924</v>
      </c>
      <c r="D576" s="584" t="n">
        <v>8595596325849</v>
      </c>
      <c r="E576" s="584" t="n">
        <v>8595596325849</v>
      </c>
      <c r="F576" s="586" t="s">
        <v>243</v>
      </c>
      <c r="G576" s="586" t="s">
        <v>77</v>
      </c>
      <c r="H576" s="162"/>
      <c r="I576" s="182" t="s">
        <v>134</v>
      </c>
      <c r="J576" s="161" t="n">
        <v>2</v>
      </c>
      <c r="K576" s="161" t="s">
        <v>1925</v>
      </c>
      <c r="L576" s="161" t="s">
        <v>1266</v>
      </c>
      <c r="M576" s="180" t="n">
        <v>20</v>
      </c>
      <c r="N576" s="180" t="s">
        <v>107</v>
      </c>
      <c r="O576" s="180" t="s">
        <v>1926</v>
      </c>
      <c r="P576" s="806" t="n">
        <v>13.52</v>
      </c>
      <c r="Q576" s="429" t="n">
        <v>1.741</v>
      </c>
      <c r="R576" s="425" t="s">
        <v>504</v>
      </c>
      <c r="S576" s="182" t="n">
        <v>135</v>
      </c>
      <c r="T576" s="162" t="s">
        <v>199</v>
      </c>
      <c r="U576" s="577" t="s">
        <v>676</v>
      </c>
      <c r="V576" s="262"/>
      <c r="W576" s="263" t="n">
        <v>3499.9</v>
      </c>
      <c r="X576" s="168"/>
      <c r="Y576" s="169" t="n">
        <f aca="false">W576/24</f>
        <v>145.829166666667</v>
      </c>
      <c r="Z576" s="170" t="n">
        <f aca="false">W576*IF(EXACT(AB576,"PC"),1,((100-$X$24)/100))</f>
        <v>3499.9</v>
      </c>
      <c r="AA576" s="170" t="n">
        <f aca="false">Z576/24</f>
        <v>145.829166666667</v>
      </c>
      <c r="AB576" s="736"/>
      <c r="AC576" s="737"/>
      <c r="AD576" s="737"/>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738"/>
      <c r="AH576" s="739"/>
      <c r="AI576" s="740"/>
      <c r="AJ576" s="741"/>
      <c r="AK576" s="740"/>
      <c r="AL576" s="740"/>
      <c r="AM576" s="740"/>
      <c r="AN576" s="740"/>
      <c r="AO576" s="740"/>
      <c r="AP576" s="740"/>
      <c r="AQ576" s="740"/>
      <c r="AR576" s="740"/>
      <c r="AS576" s="740"/>
      <c r="AT576" s="740"/>
      <c r="AU576" s="741"/>
      <c r="AV576" s="741"/>
      <c r="AW576" s="741"/>
      <c r="AX576" s="741"/>
      <c r="AY576" s="741"/>
      <c r="AZ576" s="741"/>
      <c r="BA576" s="741"/>
      <c r="BB576" s="741"/>
      <c r="BC576" s="741"/>
      <c r="BD576" s="741"/>
      <c r="BE576" s="741"/>
      <c r="BF576" s="741"/>
      <c r="BG576" s="741"/>
      <c r="BH576" s="741"/>
      <c r="BI576" s="741"/>
      <c r="BJ576" s="741"/>
      <c r="BK576" s="741"/>
      <c r="BL576" s="740"/>
      <c r="BM576" s="740"/>
      <c r="BN576" s="740"/>
      <c r="BO576" s="740"/>
      <c r="BP576" s="740"/>
      <c r="BQ576" s="740"/>
      <c r="BR576" s="740"/>
      <c r="BS576" s="742"/>
      <c r="BT576" s="740"/>
      <c r="BU576" s="740"/>
      <c r="BV576" s="740"/>
      <c r="BW576" s="740"/>
      <c r="BX576" s="743"/>
      <c r="BY576" s="743"/>
      <c r="BZ576" s="740"/>
      <c r="CA576" s="740"/>
      <c r="CB576" s="740"/>
      <c r="CC576" s="740"/>
      <c r="CD576" s="743"/>
      <c r="CE576" s="740"/>
      <c r="CF576" s="740"/>
      <c r="CG576" s="740"/>
      <c r="CH576" s="740"/>
      <c r="CI576" s="740"/>
      <c r="CJ576" s="740"/>
      <c r="CK576" s="740"/>
      <c r="CL576" s="740"/>
      <c r="CM576" s="740"/>
      <c r="CN576" s="740"/>
      <c r="CO576" s="743"/>
      <c r="CP576" s="743"/>
      <c r="CQ576" s="743"/>
      <c r="CR576" s="743"/>
      <c r="CS576" s="743"/>
      <c r="CT576" s="743"/>
      <c r="CU576" s="743"/>
      <c r="CV576" s="743"/>
      <c r="CW576" s="743"/>
      <c r="CX576" s="743"/>
      <c r="CY576" s="744"/>
      <c r="CZ576" s="743"/>
      <c r="DA576" s="743"/>
      <c r="DB576" s="743"/>
      <c r="DC576" s="743"/>
      <c r="DD576" s="743"/>
      <c r="DE576" s="743"/>
      <c r="DF576" s="743"/>
      <c r="DG576" s="743"/>
      <c r="DH576" s="745"/>
      <c r="DI576" s="743"/>
      <c r="DJ576" s="743"/>
      <c r="DK576" s="743"/>
      <c r="DL576" s="743"/>
      <c r="DM576" s="743"/>
      <c r="DN576" s="743"/>
      <c r="DO576" s="743"/>
      <c r="DP576" s="743"/>
      <c r="DQ576" s="743"/>
      <c r="DR576" s="743"/>
      <c r="DS576" s="743"/>
      <c r="DT576" s="743"/>
      <c r="DU576" s="743"/>
      <c r="DV576" s="743"/>
      <c r="DW576" s="743"/>
      <c r="DX576" s="743"/>
      <c r="DY576" s="743"/>
      <c r="DZ576" s="743"/>
      <c r="EA576" s="743"/>
      <c r="EB576" s="743"/>
      <c r="EC576" s="746"/>
      <c r="ED576" s="743"/>
      <c r="EE576" s="744"/>
      <c r="EF576" s="744"/>
      <c r="EG576" s="744"/>
      <c r="EH576" s="744"/>
      <c r="EI576" s="744"/>
      <c r="EJ576" s="744"/>
      <c r="EK576" s="743"/>
      <c r="EL576" s="743"/>
      <c r="EM576" s="743"/>
      <c r="EN576" s="743"/>
      <c r="EO576" s="743"/>
      <c r="EP576" s="743"/>
      <c r="EQ576" s="743"/>
      <c r="ER576" s="743"/>
      <c r="ES576" s="743"/>
      <c r="ET576" s="743"/>
      <c r="EU576" s="743"/>
      <c r="EV576" s="743"/>
      <c r="EW576" s="743"/>
      <c r="EX576" s="743"/>
      <c r="EY576" s="743"/>
      <c r="EZ576" s="743"/>
      <c r="FA576" s="743"/>
      <c r="FB576" s="743"/>
      <c r="FC576" s="743"/>
      <c r="FD576" s="743"/>
      <c r="FE576" s="743"/>
      <c r="FF576" s="743"/>
      <c r="FG576" s="743"/>
      <c r="FH576" s="743"/>
      <c r="FI576" s="743"/>
      <c r="FQ576" s="156"/>
    </row>
    <row r="577" s="406" customFormat="true" ht="26.25" hidden="false" customHeight="true" outlineLevel="0" collapsed="false">
      <c r="A577" s="157" t="s">
        <v>1927</v>
      </c>
      <c r="B577" s="1140" t="s">
        <v>1928</v>
      </c>
      <c r="C577" s="583" t="s">
        <v>1929</v>
      </c>
      <c r="D577" s="584" t="n">
        <v>8595596325818</v>
      </c>
      <c r="E577" s="584" t="n">
        <v>8595596325818</v>
      </c>
      <c r="F577" s="586" t="s">
        <v>243</v>
      </c>
      <c r="G577" s="586" t="s">
        <v>77</v>
      </c>
      <c r="H577" s="162"/>
      <c r="I577" s="182" t="s">
        <v>78</v>
      </c>
      <c r="J577" s="161" t="n">
        <v>2</v>
      </c>
      <c r="K577" s="161" t="s">
        <v>1930</v>
      </c>
      <c r="L577" s="161" t="s">
        <v>1931</v>
      </c>
      <c r="M577" s="180" t="n">
        <v>25</v>
      </c>
      <c r="N577" s="180" t="s">
        <v>107</v>
      </c>
      <c r="O577" s="180" t="s">
        <v>1932</v>
      </c>
      <c r="P577" s="806" t="n">
        <v>10.6</v>
      </c>
      <c r="Q577" s="429" t="n">
        <v>1.32</v>
      </c>
      <c r="R577" s="425" t="s">
        <v>504</v>
      </c>
      <c r="S577" s="182" t="n">
        <v>40</v>
      </c>
      <c r="T577" s="162" t="s">
        <v>199</v>
      </c>
      <c r="U577" s="577" t="s">
        <v>676</v>
      </c>
      <c r="V577" s="262"/>
      <c r="W577" s="263" t="n">
        <v>2699.9</v>
      </c>
      <c r="X577" s="168"/>
      <c r="Y577" s="169" t="n">
        <f aca="false">W577/24</f>
        <v>112.495833333333</v>
      </c>
      <c r="Z577" s="170" t="n">
        <f aca="false">W577*IF(EXACT(AB577,"PC"),1,((100-$X$24)/100))</f>
        <v>2699.9</v>
      </c>
      <c r="AA577" s="170" t="n">
        <f aca="false">Z577/24</f>
        <v>112.495833333333</v>
      </c>
      <c r="AB577" s="736"/>
      <c r="AC577" s="737"/>
      <c r="AD577" s="737"/>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738"/>
      <c r="AH577" s="739"/>
      <c r="AI577" s="740"/>
      <c r="AJ577" s="741"/>
      <c r="AK577" s="740"/>
      <c r="AL577" s="740"/>
      <c r="AM577" s="740"/>
      <c r="AN577" s="740"/>
      <c r="AO577" s="740"/>
      <c r="AP577" s="740"/>
      <c r="AQ577" s="740"/>
      <c r="AR577" s="740"/>
      <c r="AS577" s="740"/>
      <c r="AT577" s="740"/>
      <c r="AU577" s="741"/>
      <c r="AV577" s="741"/>
      <c r="AW577" s="741"/>
      <c r="AX577" s="741"/>
      <c r="AY577" s="741"/>
      <c r="AZ577" s="741"/>
      <c r="BA577" s="741"/>
      <c r="BB577" s="741"/>
      <c r="BC577" s="741"/>
      <c r="BD577" s="741"/>
      <c r="BE577" s="741"/>
      <c r="BF577" s="741"/>
      <c r="BG577" s="741"/>
      <c r="BH577" s="741"/>
      <c r="BI577" s="741"/>
      <c r="BJ577" s="741"/>
      <c r="BK577" s="741"/>
      <c r="BL577" s="740"/>
      <c r="BM577" s="740"/>
      <c r="BN577" s="740"/>
      <c r="BO577" s="740"/>
      <c r="BP577" s="740"/>
      <c r="BQ577" s="740"/>
      <c r="BR577" s="740"/>
      <c r="BS577" s="742"/>
      <c r="BT577" s="740"/>
      <c r="BU577" s="740"/>
      <c r="BV577" s="740"/>
      <c r="BW577" s="740"/>
      <c r="BX577" s="743"/>
      <c r="BY577" s="743"/>
      <c r="BZ577" s="740"/>
      <c r="CA577" s="740"/>
      <c r="CB577" s="740"/>
      <c r="CC577" s="740"/>
      <c r="CD577" s="743"/>
      <c r="CE577" s="740"/>
      <c r="CF577" s="740"/>
      <c r="CG577" s="740"/>
      <c r="CH577" s="740"/>
      <c r="CI577" s="740"/>
      <c r="CJ577" s="740"/>
      <c r="CK577" s="740"/>
      <c r="CL577" s="740"/>
      <c r="CM577" s="740"/>
      <c r="CN577" s="740"/>
      <c r="CO577" s="743"/>
      <c r="CP577" s="743"/>
      <c r="CQ577" s="743"/>
      <c r="CR577" s="743"/>
      <c r="CS577" s="743"/>
      <c r="CT577" s="743"/>
      <c r="CU577" s="743"/>
      <c r="CV577" s="743"/>
      <c r="CW577" s="743"/>
      <c r="CX577" s="743"/>
      <c r="CY577" s="744"/>
      <c r="CZ577" s="743"/>
      <c r="DA577" s="743"/>
      <c r="DB577" s="743"/>
      <c r="DC577" s="743"/>
      <c r="DD577" s="743"/>
      <c r="DE577" s="743"/>
      <c r="DF577" s="743"/>
      <c r="DG577" s="743"/>
      <c r="DH577" s="745"/>
      <c r="DI577" s="743"/>
      <c r="DJ577" s="743"/>
      <c r="DK577" s="743"/>
      <c r="DL577" s="743"/>
      <c r="DM577" s="743"/>
      <c r="DN577" s="743"/>
      <c r="DO577" s="743"/>
      <c r="DP577" s="743"/>
      <c r="DQ577" s="743"/>
      <c r="DR577" s="743"/>
      <c r="DS577" s="743"/>
      <c r="DT577" s="743"/>
      <c r="DU577" s="743"/>
      <c r="DV577" s="743"/>
      <c r="DW577" s="743"/>
      <c r="DX577" s="743"/>
      <c r="DY577" s="743"/>
      <c r="DZ577" s="743"/>
      <c r="EA577" s="743"/>
      <c r="EB577" s="743"/>
      <c r="EC577" s="746"/>
      <c r="ED577" s="743"/>
      <c r="EE577" s="744"/>
      <c r="EF577" s="744"/>
      <c r="EG577" s="744"/>
      <c r="EH577" s="744"/>
      <c r="EI577" s="744"/>
      <c r="EJ577" s="744"/>
      <c r="EK577" s="743"/>
      <c r="EL577" s="743"/>
      <c r="EM577" s="743"/>
      <c r="EN577" s="743"/>
      <c r="EO577" s="743"/>
      <c r="EP577" s="743"/>
      <c r="EQ577" s="743"/>
      <c r="ER577" s="743"/>
      <c r="ES577" s="743"/>
      <c r="ET577" s="743"/>
      <c r="EU577" s="743"/>
      <c r="EV577" s="743"/>
      <c r="EW577" s="743"/>
      <c r="EX577" s="743"/>
      <c r="EY577" s="743"/>
      <c r="EZ577" s="743"/>
      <c r="FA577" s="743"/>
      <c r="FB577" s="743"/>
      <c r="FC577" s="743"/>
      <c r="FD577" s="743"/>
      <c r="FE577" s="743"/>
      <c r="FF577" s="743"/>
      <c r="FG577" s="743"/>
      <c r="FH577" s="743"/>
      <c r="FI577" s="743"/>
      <c r="FQ577" s="156"/>
    </row>
    <row r="578" s="406" customFormat="true" ht="26.25" hidden="false" customHeight="true" outlineLevel="0" collapsed="false">
      <c r="A578" s="422" t="s">
        <v>1933</v>
      </c>
      <c r="B578" s="1131" t="s">
        <v>1934</v>
      </c>
      <c r="C578" s="1131" t="s">
        <v>1935</v>
      </c>
      <c r="D578" s="1133" t="n">
        <v>8595596318063</v>
      </c>
      <c r="E578" s="1133" t="n">
        <v>8595596318063</v>
      </c>
      <c r="F578" s="586" t="s">
        <v>243</v>
      </c>
      <c r="G578" s="1146" t="s">
        <v>77</v>
      </c>
      <c r="H578" s="162"/>
      <c r="I578" s="161" t="s">
        <v>78</v>
      </c>
      <c r="J578" s="182" t="n">
        <v>2</v>
      </c>
      <c r="K578" s="182" t="s">
        <v>1936</v>
      </c>
      <c r="L578" s="161" t="s">
        <v>1266</v>
      </c>
      <c r="M578" s="182" t="n">
        <v>20</v>
      </c>
      <c r="N578" s="182" t="s">
        <v>107</v>
      </c>
      <c r="O578" s="182" t="s">
        <v>1937</v>
      </c>
      <c r="P578" s="182" t="n">
        <v>14.4</v>
      </c>
      <c r="Q578" s="358" t="n">
        <v>1.96</v>
      </c>
      <c r="R578" s="182" t="s">
        <v>504</v>
      </c>
      <c r="S578" s="182" t="n">
        <v>180</v>
      </c>
      <c r="T578" s="162" t="s">
        <v>199</v>
      </c>
      <c r="U578" s="261" t="s">
        <v>84</v>
      </c>
      <c r="V578" s="262" t="n">
        <v>4199.9</v>
      </c>
      <c r="W578" s="263" t="n">
        <v>3999.9</v>
      </c>
      <c r="X578" s="168" t="n">
        <f aca="false">W578/V578-1</f>
        <v>-0.0476201814328912</v>
      </c>
      <c r="Y578" s="169" t="n">
        <f aca="false">W578/24</f>
        <v>166.6625</v>
      </c>
      <c r="Z578" s="170" t="n">
        <f aca="false">W578*IF(EXACT(AB578,"PC"),1,((100-$X$24)/100))</f>
        <v>3999.9</v>
      </c>
      <c r="AA578" s="170" t="n">
        <f aca="false">Z578/24</f>
        <v>166.6625</v>
      </c>
      <c r="AB578" s="736"/>
      <c r="AC578" s="737"/>
      <c r="AD578" s="737"/>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738"/>
      <c r="AH578" s="739"/>
      <c r="AI578" s="740"/>
      <c r="AJ578" s="741"/>
      <c r="AK578" s="740"/>
      <c r="AL578" s="740"/>
      <c r="AM578" s="740"/>
      <c r="AN578" s="740"/>
      <c r="AO578" s="740"/>
      <c r="AP578" s="740"/>
      <c r="AQ578" s="740"/>
      <c r="AR578" s="740"/>
      <c r="AS578" s="740"/>
      <c r="AT578" s="740"/>
      <c r="AU578" s="741"/>
      <c r="AV578" s="741"/>
      <c r="AW578" s="741"/>
      <c r="AX578" s="741"/>
      <c r="AY578" s="741"/>
      <c r="AZ578" s="741"/>
      <c r="BA578" s="741"/>
      <c r="BB578" s="741"/>
      <c r="BC578" s="741"/>
      <c r="BD578" s="741"/>
      <c r="BE578" s="741"/>
      <c r="BF578" s="741"/>
      <c r="BG578" s="741"/>
      <c r="BH578" s="741"/>
      <c r="BI578" s="741"/>
      <c r="BJ578" s="741"/>
      <c r="BK578" s="741"/>
      <c r="BL578" s="740"/>
      <c r="BM578" s="740"/>
      <c r="BN578" s="740"/>
      <c r="BO578" s="740"/>
      <c r="BP578" s="740"/>
      <c r="BQ578" s="740"/>
      <c r="BR578" s="740"/>
      <c r="BS578" s="742"/>
      <c r="BT578" s="740"/>
      <c r="BU578" s="740"/>
      <c r="BV578" s="740"/>
      <c r="BW578" s="740"/>
      <c r="BX578" s="743"/>
      <c r="BY578" s="743"/>
      <c r="BZ578" s="740"/>
      <c r="CA578" s="740"/>
      <c r="CB578" s="740"/>
      <c r="CC578" s="740"/>
      <c r="CD578" s="743"/>
      <c r="CE578" s="740"/>
      <c r="CF578" s="740"/>
      <c r="CG578" s="740"/>
      <c r="CH578" s="740"/>
      <c r="CI578" s="740"/>
      <c r="CJ578" s="740"/>
      <c r="CK578" s="740"/>
      <c r="CL578" s="740"/>
      <c r="CM578" s="740"/>
      <c r="CN578" s="740"/>
      <c r="CO578" s="743"/>
      <c r="CP578" s="743"/>
      <c r="CQ578" s="743"/>
      <c r="CR578" s="743"/>
      <c r="CS578" s="743"/>
      <c r="CT578" s="743"/>
      <c r="CU578" s="743"/>
      <c r="CV578" s="743"/>
      <c r="CW578" s="743"/>
      <c r="CX578" s="743"/>
      <c r="CY578" s="744"/>
      <c r="CZ578" s="743"/>
      <c r="DA578" s="743"/>
      <c r="DB578" s="743"/>
      <c r="DC578" s="743"/>
      <c r="DD578" s="743"/>
      <c r="DE578" s="743"/>
      <c r="DF578" s="743"/>
      <c r="DG578" s="743"/>
      <c r="DH578" s="745"/>
      <c r="DI578" s="743"/>
      <c r="DJ578" s="743"/>
      <c r="DK578" s="743"/>
      <c r="DL578" s="743"/>
      <c r="DM578" s="743"/>
      <c r="DN578" s="743"/>
      <c r="DO578" s="743"/>
      <c r="DP578" s="743"/>
      <c r="DQ578" s="743"/>
      <c r="DR578" s="743"/>
      <c r="DS578" s="743"/>
      <c r="DT578" s="743"/>
      <c r="DU578" s="743"/>
      <c r="DV578" s="743"/>
      <c r="DW578" s="743"/>
      <c r="DX578" s="743"/>
      <c r="DY578" s="743"/>
      <c r="DZ578" s="743"/>
      <c r="EA578" s="743"/>
      <c r="EB578" s="743"/>
      <c r="EC578" s="746"/>
      <c r="ED578" s="743"/>
      <c r="EE578" s="744"/>
      <c r="EF578" s="744"/>
      <c r="EG578" s="744"/>
      <c r="EH578" s="744"/>
      <c r="EI578" s="744"/>
      <c r="EJ578" s="744"/>
      <c r="EK578" s="743"/>
      <c r="EL578" s="743"/>
      <c r="EM578" s="743"/>
      <c r="EN578" s="743"/>
      <c r="EO578" s="743"/>
      <c r="EP578" s="743"/>
      <c r="EQ578" s="743"/>
      <c r="ER578" s="743"/>
      <c r="ES578" s="743"/>
      <c r="ET578" s="743"/>
      <c r="EU578" s="743"/>
      <c r="EV578" s="743"/>
      <c r="EW578" s="743"/>
      <c r="EX578" s="743"/>
      <c r="EY578" s="743"/>
      <c r="EZ578" s="743"/>
      <c r="FA578" s="743"/>
      <c r="FB578" s="743"/>
      <c r="FC578" s="743"/>
      <c r="FD578" s="743"/>
      <c r="FE578" s="743"/>
      <c r="FF578" s="743"/>
      <c r="FG578" s="743"/>
      <c r="FH578" s="743"/>
      <c r="FI578" s="743"/>
      <c r="FQ578" s="156"/>
    </row>
    <row r="579" s="406" customFormat="true" ht="26.25" hidden="false" customHeight="true" outlineLevel="0" collapsed="false">
      <c r="A579" s="422" t="s">
        <v>1938</v>
      </c>
      <c r="B579" s="1131" t="s">
        <v>1939</v>
      </c>
      <c r="C579" s="1131" t="s">
        <v>1940</v>
      </c>
      <c r="D579" s="1133" t="n">
        <v>8595596317875</v>
      </c>
      <c r="E579" s="1133" t="n">
        <v>8595596317875</v>
      </c>
      <c r="F579" s="586" t="s">
        <v>243</v>
      </c>
      <c r="G579" s="1146" t="s">
        <v>77</v>
      </c>
      <c r="H579" s="162"/>
      <c r="I579" s="161" t="s">
        <v>78</v>
      </c>
      <c r="J579" s="182" t="n">
        <v>2</v>
      </c>
      <c r="K579" s="182" t="s">
        <v>1936</v>
      </c>
      <c r="L579" s="161" t="s">
        <v>1843</v>
      </c>
      <c r="M579" s="182" t="n">
        <v>20</v>
      </c>
      <c r="N579" s="182" t="s">
        <v>107</v>
      </c>
      <c r="O579" s="182" t="s">
        <v>1941</v>
      </c>
      <c r="P579" s="182" t="n">
        <v>14.32</v>
      </c>
      <c r="Q579" s="358" t="n">
        <v>1.96</v>
      </c>
      <c r="R579" s="182" t="s">
        <v>504</v>
      </c>
      <c r="S579" s="182" t="n">
        <v>180</v>
      </c>
      <c r="T579" s="162" t="s">
        <v>199</v>
      </c>
      <c r="U579" s="261" t="s">
        <v>84</v>
      </c>
      <c r="V579" s="262" t="n">
        <v>4199.9</v>
      </c>
      <c r="W579" s="263" t="n">
        <v>3999.9</v>
      </c>
      <c r="X579" s="168" t="n">
        <f aca="false">W579/V579-1</f>
        <v>-0.0476201814328912</v>
      </c>
      <c r="Y579" s="169" t="n">
        <f aca="false">W579/24</f>
        <v>166.6625</v>
      </c>
      <c r="Z579" s="170" t="n">
        <f aca="false">W579*IF(EXACT(AB579,"PC"),1,((100-$X$24)/100))</f>
        <v>3999.9</v>
      </c>
      <c r="AA579" s="170" t="n">
        <f aca="false">Z579/24</f>
        <v>166.6625</v>
      </c>
      <c r="AB579" s="736"/>
      <c r="AC579" s="737"/>
      <c r="AD579" s="737"/>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738"/>
      <c r="AH579" s="739"/>
      <c r="AI579" s="740"/>
      <c r="AJ579" s="741"/>
      <c r="AK579" s="740"/>
      <c r="AL579" s="740"/>
      <c r="AM579" s="740"/>
      <c r="AN579" s="740"/>
      <c r="AO579" s="740"/>
      <c r="AP579" s="740"/>
      <c r="AQ579" s="740"/>
      <c r="AR579" s="740"/>
      <c r="AS579" s="740"/>
      <c r="AT579" s="740"/>
      <c r="AU579" s="741"/>
      <c r="AV579" s="741"/>
      <c r="AW579" s="741"/>
      <c r="AX579" s="741"/>
      <c r="AY579" s="741"/>
      <c r="AZ579" s="741"/>
      <c r="BA579" s="741"/>
      <c r="BB579" s="741"/>
      <c r="BC579" s="741"/>
      <c r="BD579" s="741"/>
      <c r="BE579" s="741"/>
      <c r="BF579" s="741"/>
      <c r="BG579" s="741"/>
      <c r="BH579" s="741"/>
      <c r="BI579" s="741"/>
      <c r="BJ579" s="741"/>
      <c r="BK579" s="741"/>
      <c r="BL579" s="740"/>
      <c r="BM579" s="740"/>
      <c r="BN579" s="740"/>
      <c r="BO579" s="740"/>
      <c r="BP579" s="740"/>
      <c r="BQ579" s="740"/>
      <c r="BR579" s="740"/>
      <c r="BS579" s="742"/>
      <c r="BT579" s="740"/>
      <c r="BU579" s="740"/>
      <c r="BV579" s="740"/>
      <c r="BW579" s="740"/>
      <c r="BX579" s="743"/>
      <c r="BY579" s="743"/>
      <c r="BZ579" s="740"/>
      <c r="CA579" s="740"/>
      <c r="CB579" s="740"/>
      <c r="CC579" s="740"/>
      <c r="CD579" s="743"/>
      <c r="CE579" s="740"/>
      <c r="CF579" s="740"/>
      <c r="CG579" s="740"/>
      <c r="CH579" s="740"/>
      <c r="CI579" s="740"/>
      <c r="CJ579" s="740"/>
      <c r="CK579" s="740"/>
      <c r="CL579" s="740"/>
      <c r="CM579" s="740"/>
      <c r="CN579" s="740"/>
      <c r="CO579" s="743"/>
      <c r="CP579" s="743"/>
      <c r="CQ579" s="743"/>
      <c r="CR579" s="743"/>
      <c r="CS579" s="743"/>
      <c r="CT579" s="743"/>
      <c r="CU579" s="743"/>
      <c r="CV579" s="743"/>
      <c r="CW579" s="743"/>
      <c r="CX579" s="743"/>
      <c r="CY579" s="744"/>
      <c r="CZ579" s="743"/>
      <c r="DA579" s="743"/>
      <c r="DB579" s="743"/>
      <c r="DC579" s="743"/>
      <c r="DD579" s="743"/>
      <c r="DE579" s="743"/>
      <c r="DF579" s="743"/>
      <c r="DG579" s="743"/>
      <c r="DH579" s="745"/>
      <c r="DI579" s="743"/>
      <c r="DJ579" s="743"/>
      <c r="DK579" s="743"/>
      <c r="DL579" s="743"/>
      <c r="DM579" s="743"/>
      <c r="DN579" s="743"/>
      <c r="DO579" s="743"/>
      <c r="DP579" s="743"/>
      <c r="DQ579" s="743"/>
      <c r="DR579" s="743"/>
      <c r="DS579" s="743"/>
      <c r="DT579" s="743"/>
      <c r="DU579" s="743"/>
      <c r="DV579" s="743"/>
      <c r="DW579" s="743"/>
      <c r="DX579" s="743"/>
      <c r="DY579" s="743"/>
      <c r="DZ579" s="743"/>
      <c r="EA579" s="743"/>
      <c r="EB579" s="743"/>
      <c r="EC579" s="746"/>
      <c r="ED579" s="743"/>
      <c r="EE579" s="744"/>
      <c r="EF579" s="744"/>
      <c r="EG579" s="744"/>
      <c r="EH579" s="744"/>
      <c r="EI579" s="744"/>
      <c r="EJ579" s="744"/>
      <c r="EK579" s="743"/>
      <c r="EL579" s="743"/>
      <c r="EM579" s="743"/>
      <c r="EN579" s="743"/>
      <c r="EO579" s="743"/>
      <c r="EP579" s="743"/>
      <c r="EQ579" s="743"/>
      <c r="ER579" s="743"/>
      <c r="ES579" s="743"/>
      <c r="ET579" s="743"/>
      <c r="EU579" s="743"/>
      <c r="EV579" s="743"/>
      <c r="EW579" s="743"/>
      <c r="EX579" s="743"/>
      <c r="EY579" s="743"/>
      <c r="EZ579" s="743"/>
      <c r="FA579" s="743"/>
      <c r="FB579" s="743"/>
      <c r="FC579" s="743"/>
      <c r="FD579" s="743"/>
      <c r="FE579" s="743"/>
      <c r="FF579" s="743"/>
      <c r="FG579" s="743"/>
      <c r="FH579" s="743"/>
      <c r="FI579" s="743"/>
      <c r="FQ579" s="156"/>
    </row>
    <row r="580" s="406" customFormat="true" ht="26.25" hidden="false" customHeight="true" outlineLevel="0" collapsed="false">
      <c r="A580" s="422" t="s">
        <v>1942</v>
      </c>
      <c r="B580" s="1131" t="s">
        <v>1943</v>
      </c>
      <c r="C580" s="1131" t="s">
        <v>1944</v>
      </c>
      <c r="D580" s="1133" t="n">
        <v>8595596317509</v>
      </c>
      <c r="E580" s="1133" t="n">
        <v>8595596317509</v>
      </c>
      <c r="F580" s="586" t="s">
        <v>243</v>
      </c>
      <c r="G580" s="1135" t="s">
        <v>77</v>
      </c>
      <c r="H580" s="162"/>
      <c r="I580" s="161" t="s">
        <v>78</v>
      </c>
      <c r="J580" s="161" t="n">
        <v>2</v>
      </c>
      <c r="K580" s="161" t="s">
        <v>1945</v>
      </c>
      <c r="L580" s="161" t="s">
        <v>1611</v>
      </c>
      <c r="M580" s="182" t="n">
        <v>20</v>
      </c>
      <c r="N580" s="182" t="s">
        <v>107</v>
      </c>
      <c r="O580" s="182" t="s">
        <v>1946</v>
      </c>
      <c r="P580" s="182" t="n">
        <v>16.94</v>
      </c>
      <c r="Q580" s="358" t="n">
        <v>1.955</v>
      </c>
      <c r="R580" s="182" t="s">
        <v>504</v>
      </c>
      <c r="S580" s="182" t="n">
        <v>195</v>
      </c>
      <c r="T580" s="162" t="s">
        <v>199</v>
      </c>
      <c r="U580" s="261" t="s">
        <v>84</v>
      </c>
      <c r="V580" s="262" t="n">
        <v>4999.9</v>
      </c>
      <c r="W580" s="263" t="n">
        <v>4899.9</v>
      </c>
      <c r="X580" s="168" t="n">
        <f aca="false">W580/V580-1</f>
        <v>-0.0200004000080002</v>
      </c>
      <c r="Y580" s="169" t="n">
        <f aca="false">W580/24</f>
        <v>204.1625</v>
      </c>
      <c r="Z580" s="170" t="n">
        <f aca="false">W580*IF(EXACT(AB580,"PC"),1,((100-$X$24)/100))</f>
        <v>4899.9</v>
      </c>
      <c r="AA580" s="170" t="n">
        <f aca="false">Z580/24</f>
        <v>204.1625</v>
      </c>
      <c r="AB580" s="736"/>
      <c r="AC580" s="737"/>
      <c r="AD580" s="737"/>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738"/>
      <c r="AH580" s="739"/>
      <c r="AI580" s="740"/>
      <c r="AJ580" s="741"/>
      <c r="AK580" s="740"/>
      <c r="AL580" s="740"/>
      <c r="AM580" s="740"/>
      <c r="AN580" s="740"/>
      <c r="AO580" s="740"/>
      <c r="AP580" s="740"/>
      <c r="AQ580" s="740"/>
      <c r="AR580" s="740"/>
      <c r="AS580" s="740"/>
      <c r="AT580" s="740"/>
      <c r="AU580" s="741"/>
      <c r="AV580" s="741"/>
      <c r="AW580" s="741"/>
      <c r="AX580" s="741"/>
      <c r="AY580" s="741"/>
      <c r="AZ580" s="741"/>
      <c r="BA580" s="741"/>
      <c r="BB580" s="741"/>
      <c r="BC580" s="741"/>
      <c r="BD580" s="741"/>
      <c r="BE580" s="741"/>
      <c r="BF580" s="741"/>
      <c r="BG580" s="741"/>
      <c r="BH580" s="741"/>
      <c r="BI580" s="741"/>
      <c r="BJ580" s="741"/>
      <c r="BK580" s="741"/>
      <c r="BL580" s="740"/>
      <c r="BM580" s="740"/>
      <c r="BN580" s="740"/>
      <c r="BO580" s="740"/>
      <c r="BP580" s="740"/>
      <c r="BQ580" s="740"/>
      <c r="BR580" s="740"/>
      <c r="BS580" s="742"/>
      <c r="BT580" s="740"/>
      <c r="BU580" s="740"/>
      <c r="BV580" s="740"/>
      <c r="BW580" s="740"/>
      <c r="BX580" s="743"/>
      <c r="BY580" s="743"/>
      <c r="BZ580" s="740"/>
      <c r="CA580" s="740"/>
      <c r="CB580" s="740"/>
      <c r="CC580" s="740"/>
      <c r="CD580" s="743"/>
      <c r="CE580" s="740"/>
      <c r="CF580" s="740"/>
      <c r="CG580" s="740"/>
      <c r="CH580" s="740"/>
      <c r="CI580" s="740"/>
      <c r="CJ580" s="740"/>
      <c r="CK580" s="740"/>
      <c r="CL580" s="740"/>
      <c r="CM580" s="740"/>
      <c r="CN580" s="740"/>
      <c r="CO580" s="743"/>
      <c r="CP580" s="743"/>
      <c r="CQ580" s="743"/>
      <c r="CR580" s="743"/>
      <c r="CS580" s="743"/>
      <c r="CT580" s="743"/>
      <c r="CU580" s="743"/>
      <c r="CV580" s="743"/>
      <c r="CW580" s="743"/>
      <c r="CX580" s="743"/>
      <c r="CY580" s="744"/>
      <c r="CZ580" s="743"/>
      <c r="DA580" s="743"/>
      <c r="DB580" s="743"/>
      <c r="DC580" s="743"/>
      <c r="DD580" s="743"/>
      <c r="DE580" s="743"/>
      <c r="DF580" s="743"/>
      <c r="DG580" s="743"/>
      <c r="DH580" s="745"/>
      <c r="DI580" s="743"/>
      <c r="DJ580" s="743"/>
      <c r="DK580" s="743"/>
      <c r="DL580" s="743"/>
      <c r="DM580" s="743"/>
      <c r="DN580" s="743"/>
      <c r="DO580" s="743"/>
      <c r="DP580" s="743"/>
      <c r="DQ580" s="743"/>
      <c r="DR580" s="743"/>
      <c r="DS580" s="743"/>
      <c r="DT580" s="743"/>
      <c r="DU580" s="743"/>
      <c r="DV580" s="743"/>
      <c r="DW580" s="743"/>
      <c r="DX580" s="743"/>
      <c r="DY580" s="743"/>
      <c r="DZ580" s="743"/>
      <c r="EA580" s="743"/>
      <c r="EB580" s="743"/>
      <c r="EC580" s="746"/>
      <c r="ED580" s="743"/>
      <c r="EE580" s="744"/>
      <c r="EF580" s="744"/>
      <c r="EG580" s="744"/>
      <c r="EH580" s="744"/>
      <c r="EI580" s="744"/>
      <c r="EJ580" s="744"/>
      <c r="EK580" s="743"/>
      <c r="EL580" s="743"/>
      <c r="EM580" s="743"/>
      <c r="EN580" s="743"/>
      <c r="EO580" s="743"/>
      <c r="EP580" s="743"/>
      <c r="EQ580" s="743"/>
      <c r="ER580" s="743"/>
      <c r="ES580" s="743"/>
      <c r="ET580" s="743"/>
      <c r="EU580" s="743"/>
      <c r="EV580" s="743"/>
      <c r="EW580" s="743"/>
      <c r="EX580" s="743"/>
      <c r="EY580" s="743"/>
      <c r="EZ580" s="743"/>
      <c r="FA580" s="743"/>
      <c r="FB580" s="743"/>
      <c r="FC580" s="743"/>
      <c r="FD580" s="743"/>
      <c r="FE580" s="743"/>
      <c r="FF580" s="743"/>
      <c r="FG580" s="743"/>
      <c r="FH580" s="743"/>
      <c r="FI580" s="743"/>
      <c r="FQ580" s="156"/>
    </row>
    <row r="581" s="406" customFormat="true" ht="26.25" hidden="false" customHeight="true" outlineLevel="0" collapsed="false">
      <c r="A581" s="422" t="s">
        <v>1947</v>
      </c>
      <c r="B581" s="1131" t="s">
        <v>1948</v>
      </c>
      <c r="C581" s="1131" t="s">
        <v>1944</v>
      </c>
      <c r="D581" s="1133" t="n">
        <v>8595596323197</v>
      </c>
      <c r="E581" s="1147" t="n">
        <v>8595596323197</v>
      </c>
      <c r="F581" s="1148" t="s">
        <v>243</v>
      </c>
      <c r="G581" s="1148" t="s">
        <v>77</v>
      </c>
      <c r="H581" s="440"/>
      <c r="I581" s="535" t="s">
        <v>78</v>
      </c>
      <c r="J581" s="161" t="n">
        <v>2</v>
      </c>
      <c r="K581" s="161" t="s">
        <v>1945</v>
      </c>
      <c r="L581" s="161" t="s">
        <v>1611</v>
      </c>
      <c r="M581" s="182" t="n">
        <v>20</v>
      </c>
      <c r="N581" s="182" t="s">
        <v>107</v>
      </c>
      <c r="O581" s="182" t="s">
        <v>1946</v>
      </c>
      <c r="P581" s="182" t="n">
        <v>16.94</v>
      </c>
      <c r="Q581" s="358" t="n">
        <v>1.955</v>
      </c>
      <c r="R581" s="182" t="s">
        <v>504</v>
      </c>
      <c r="S581" s="182" t="n">
        <v>195</v>
      </c>
      <c r="T581" s="162" t="s">
        <v>199</v>
      </c>
      <c r="U581" s="261" t="s">
        <v>84</v>
      </c>
      <c r="V581" s="262" t="n">
        <v>4999.9</v>
      </c>
      <c r="W581" s="263" t="n">
        <v>4899.9</v>
      </c>
      <c r="X581" s="168" t="n">
        <f aca="false">W581/V581-1</f>
        <v>-0.0200004000080002</v>
      </c>
      <c r="Y581" s="169" t="n">
        <f aca="false">W581/24</f>
        <v>204.1625</v>
      </c>
      <c r="Z581" s="170" t="n">
        <f aca="false">W581*IF(EXACT(AB581,"PC"),1,((100-$X$24)/100))</f>
        <v>4899.9</v>
      </c>
      <c r="AA581" s="170" t="n">
        <f aca="false">Z581/24</f>
        <v>204.1625</v>
      </c>
      <c r="AB581" s="736"/>
      <c r="AC581" s="737"/>
      <c r="AD581" s="737"/>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38"/>
      <c r="AH581" s="739"/>
      <c r="AI581" s="740"/>
      <c r="AJ581" s="741"/>
      <c r="AK581" s="740"/>
      <c r="AL581" s="740"/>
      <c r="AM581" s="740"/>
      <c r="AN581" s="740"/>
      <c r="AO581" s="740"/>
      <c r="AP581" s="740"/>
      <c r="AQ581" s="740"/>
      <c r="AR581" s="740"/>
      <c r="AS581" s="740"/>
      <c r="AT581" s="740"/>
      <c r="AU581" s="741"/>
      <c r="AV581" s="741"/>
      <c r="AW581" s="741"/>
      <c r="AX581" s="741"/>
      <c r="AY581" s="741"/>
      <c r="AZ581" s="741"/>
      <c r="BA581" s="741"/>
      <c r="BB581" s="741"/>
      <c r="BC581" s="741"/>
      <c r="BD581" s="741"/>
      <c r="BE581" s="741"/>
      <c r="BF581" s="741"/>
      <c r="BG581" s="741"/>
      <c r="BH581" s="741"/>
      <c r="BI581" s="741"/>
      <c r="BJ581" s="741"/>
      <c r="BK581" s="741"/>
      <c r="BL581" s="740"/>
      <c r="BM581" s="740"/>
      <c r="BN581" s="740"/>
      <c r="BO581" s="740"/>
      <c r="BP581" s="740"/>
      <c r="BQ581" s="740"/>
      <c r="BR581" s="740"/>
      <c r="BS581" s="742"/>
      <c r="BT581" s="740"/>
      <c r="BU581" s="740"/>
      <c r="BV581" s="740"/>
      <c r="BW581" s="740"/>
      <c r="BX581" s="743"/>
      <c r="BY581" s="743"/>
      <c r="BZ581" s="740"/>
      <c r="CA581" s="740"/>
      <c r="CB581" s="740"/>
      <c r="CC581" s="740"/>
      <c r="CD581" s="743"/>
      <c r="CE581" s="740"/>
      <c r="CF581" s="740"/>
      <c r="CG581" s="740"/>
      <c r="CH581" s="740"/>
      <c r="CI581" s="740"/>
      <c r="CJ581" s="740"/>
      <c r="CK581" s="740"/>
      <c r="CL581" s="740"/>
      <c r="CM581" s="740"/>
      <c r="CN581" s="740"/>
      <c r="CO581" s="743"/>
      <c r="CP581" s="743"/>
      <c r="CQ581" s="743"/>
      <c r="CR581" s="743"/>
      <c r="CS581" s="743"/>
      <c r="CT581" s="743"/>
      <c r="CU581" s="743"/>
      <c r="CV581" s="743"/>
      <c r="CW581" s="743"/>
      <c r="CX581" s="743"/>
      <c r="CY581" s="744"/>
      <c r="CZ581" s="743"/>
      <c r="DA581" s="743"/>
      <c r="DB581" s="743"/>
      <c r="DC581" s="743"/>
      <c r="DD581" s="743"/>
      <c r="DE581" s="743"/>
      <c r="DF581" s="743"/>
      <c r="DG581" s="743"/>
      <c r="DH581" s="745"/>
      <c r="DI581" s="743"/>
      <c r="DJ581" s="743"/>
      <c r="DK581" s="743"/>
      <c r="DL581" s="743"/>
      <c r="DM581" s="743"/>
      <c r="DN581" s="743"/>
      <c r="DO581" s="743"/>
      <c r="DP581" s="743"/>
      <c r="DQ581" s="743"/>
      <c r="DR581" s="743"/>
      <c r="DS581" s="743"/>
      <c r="DT581" s="743"/>
      <c r="DU581" s="743"/>
      <c r="DV581" s="743"/>
      <c r="DW581" s="743"/>
      <c r="DX581" s="743"/>
      <c r="DY581" s="743"/>
      <c r="DZ581" s="743"/>
      <c r="EA581" s="743"/>
      <c r="EB581" s="743"/>
      <c r="EC581" s="746"/>
      <c r="ED581" s="743"/>
      <c r="EE581" s="744"/>
      <c r="EF581" s="744"/>
      <c r="EG581" s="744"/>
      <c r="EH581" s="744"/>
      <c r="EI581" s="744"/>
      <c r="EJ581" s="744"/>
      <c r="EK581" s="743"/>
      <c r="EL581" s="743"/>
      <c r="EM581" s="743"/>
      <c r="EN581" s="743"/>
      <c r="EO581" s="743"/>
      <c r="EP581" s="743"/>
      <c r="EQ581" s="743"/>
      <c r="ER581" s="743"/>
      <c r="ES581" s="743"/>
      <c r="ET581" s="743"/>
      <c r="EU581" s="743"/>
      <c r="EV581" s="743"/>
      <c r="EW581" s="743"/>
      <c r="EX581" s="743"/>
      <c r="EY581" s="743"/>
      <c r="EZ581" s="743"/>
      <c r="FA581" s="743"/>
      <c r="FB581" s="743"/>
      <c r="FC581" s="743"/>
      <c r="FD581" s="743"/>
      <c r="FE581" s="743"/>
      <c r="FF581" s="743"/>
      <c r="FG581" s="743"/>
      <c r="FH581" s="743"/>
      <c r="FI581" s="743"/>
      <c r="FQ581" s="156"/>
    </row>
    <row r="582" s="406" customFormat="true" ht="26.25" hidden="false" customHeight="true" outlineLevel="0" collapsed="false">
      <c r="A582" s="479" t="s">
        <v>1949</v>
      </c>
      <c r="B582" s="1149" t="s">
        <v>1950</v>
      </c>
      <c r="C582" s="1149" t="s">
        <v>1951</v>
      </c>
      <c r="D582" s="1150" t="n">
        <v>8595596326655</v>
      </c>
      <c r="E582" s="1151" t="n">
        <v>8595596326655</v>
      </c>
      <c r="F582" s="483" t="s">
        <v>243</v>
      </c>
      <c r="G582" s="716" t="s">
        <v>77</v>
      </c>
      <c r="H582" s="658"/>
      <c r="I582" s="489" t="s">
        <v>134</v>
      </c>
      <c r="J582" s="751" t="n">
        <v>2</v>
      </c>
      <c r="K582" s="489" t="s">
        <v>1952</v>
      </c>
      <c r="L582" s="489" t="s">
        <v>1266</v>
      </c>
      <c r="M582" s="660" t="s">
        <v>1953</v>
      </c>
      <c r="N582" s="660" t="s">
        <v>107</v>
      </c>
      <c r="O582" s="660" t="s">
        <v>1954</v>
      </c>
      <c r="P582" s="660"/>
      <c r="Q582" s="1152" t="n">
        <v>1.715</v>
      </c>
      <c r="R582" s="660" t="s">
        <v>504</v>
      </c>
      <c r="S582" s="660" t="n">
        <v>100</v>
      </c>
      <c r="T582" s="658" t="s">
        <v>199</v>
      </c>
      <c r="U582" s="661" t="s">
        <v>200</v>
      </c>
      <c r="V582" s="262"/>
      <c r="W582" s="263" t="n">
        <v>4499.9</v>
      </c>
      <c r="X582" s="168"/>
      <c r="Y582" s="169" t="n">
        <f aca="false">W582/24</f>
        <v>187.495833333333</v>
      </c>
      <c r="Z582" s="170" t="n">
        <f aca="false">W582*IF(EXACT(AB582,"PC"),1,((100-$X$24)/100))</f>
        <v>4499.9</v>
      </c>
      <c r="AA582" s="170" t="n">
        <f aca="false">Z582/24</f>
        <v>187.495833333333</v>
      </c>
      <c r="AB582" s="736"/>
      <c r="AC582" s="737"/>
      <c r="AD582" s="737"/>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38"/>
      <c r="AH582" s="739"/>
      <c r="AI582" s="740"/>
      <c r="AJ582" s="741"/>
      <c r="AK582" s="740"/>
      <c r="AL582" s="740"/>
      <c r="AM582" s="740"/>
      <c r="AN582" s="740"/>
      <c r="AO582" s="740"/>
      <c r="AP582" s="740"/>
      <c r="AQ582" s="740"/>
      <c r="AR582" s="740"/>
      <c r="AS582" s="740"/>
      <c r="AT582" s="740"/>
      <c r="AU582" s="741"/>
      <c r="AV582" s="741"/>
      <c r="AW582" s="741"/>
      <c r="AX582" s="741"/>
      <c r="AY582" s="741"/>
      <c r="AZ582" s="741"/>
      <c r="BA582" s="741"/>
      <c r="BB582" s="741"/>
      <c r="BC582" s="741"/>
      <c r="BD582" s="741"/>
      <c r="BE582" s="741"/>
      <c r="BF582" s="741"/>
      <c r="BG582" s="741"/>
      <c r="BH582" s="741"/>
      <c r="BI582" s="741"/>
      <c r="BJ582" s="741"/>
      <c r="BK582" s="741"/>
      <c r="BL582" s="740"/>
      <c r="BM582" s="740"/>
      <c r="BN582" s="740"/>
      <c r="BO582" s="740"/>
      <c r="BP582" s="740"/>
      <c r="BQ582" s="740"/>
      <c r="BR582" s="740"/>
      <c r="BS582" s="742"/>
      <c r="BT582" s="740"/>
      <c r="BU582" s="740"/>
      <c r="BV582" s="740"/>
      <c r="BW582" s="740"/>
      <c r="BX582" s="743"/>
      <c r="BY582" s="743"/>
      <c r="BZ582" s="740"/>
      <c r="CA582" s="740"/>
      <c r="CB582" s="740"/>
      <c r="CC582" s="740"/>
      <c r="CD582" s="743"/>
      <c r="CE582" s="740"/>
      <c r="CF582" s="740"/>
      <c r="CG582" s="740"/>
      <c r="CH582" s="740"/>
      <c r="CI582" s="740"/>
      <c r="CJ582" s="740"/>
      <c r="CK582" s="740"/>
      <c r="CL582" s="740"/>
      <c r="CM582" s="740"/>
      <c r="CN582" s="740"/>
      <c r="CO582" s="743"/>
      <c r="CP582" s="743"/>
      <c r="CQ582" s="743"/>
      <c r="CR582" s="743"/>
      <c r="CS582" s="743"/>
      <c r="CT582" s="743"/>
      <c r="CU582" s="743"/>
      <c r="CV582" s="743"/>
      <c r="CW582" s="743"/>
      <c r="CX582" s="743"/>
      <c r="CY582" s="744"/>
      <c r="CZ582" s="743"/>
      <c r="DA582" s="743"/>
      <c r="DB582" s="743"/>
      <c r="DC582" s="743"/>
      <c r="DD582" s="743"/>
      <c r="DE582" s="743"/>
      <c r="DF582" s="743"/>
      <c r="DG582" s="743"/>
      <c r="DH582" s="745"/>
      <c r="DI582" s="743"/>
      <c r="DJ582" s="743"/>
      <c r="DK582" s="743"/>
      <c r="DL582" s="743"/>
      <c r="DM582" s="743"/>
      <c r="DN582" s="743"/>
      <c r="DO582" s="743"/>
      <c r="DP582" s="743"/>
      <c r="DQ582" s="743"/>
      <c r="DR582" s="743"/>
      <c r="DS582" s="743"/>
      <c r="DT582" s="743"/>
      <c r="DU582" s="743"/>
      <c r="DV582" s="743"/>
      <c r="DW582" s="743"/>
      <c r="DX582" s="743"/>
      <c r="DY582" s="743"/>
      <c r="DZ582" s="743"/>
      <c r="EA582" s="743"/>
      <c r="EB582" s="743"/>
      <c r="EC582" s="746"/>
      <c r="ED582" s="743"/>
      <c r="EE582" s="744"/>
      <c r="EF582" s="744"/>
      <c r="EG582" s="744"/>
      <c r="EH582" s="744"/>
      <c r="EI582" s="744"/>
      <c r="EJ582" s="744"/>
      <c r="EK582" s="743"/>
      <c r="EL582" s="743"/>
      <c r="EM582" s="743"/>
      <c r="EN582" s="743"/>
      <c r="EO582" s="743"/>
      <c r="EP582" s="743"/>
      <c r="EQ582" s="743"/>
      <c r="ER582" s="743"/>
      <c r="ES582" s="743"/>
      <c r="ET582" s="743"/>
      <c r="EU582" s="743"/>
      <c r="EV582" s="743"/>
      <c r="EW582" s="743"/>
      <c r="EX582" s="743"/>
      <c r="EY582" s="743"/>
      <c r="EZ582" s="743"/>
      <c r="FA582" s="743"/>
      <c r="FB582" s="743"/>
      <c r="FC582" s="743"/>
      <c r="FD582" s="743"/>
      <c r="FE582" s="743"/>
      <c r="FF582" s="743"/>
      <c r="FG582" s="743"/>
      <c r="FH582" s="743"/>
      <c r="FI582" s="743"/>
      <c r="FQ582" s="156"/>
    </row>
    <row r="583" s="406" customFormat="true" ht="26.25" hidden="false" customHeight="true" outlineLevel="0" collapsed="false">
      <c r="A583" s="479" t="s">
        <v>1955</v>
      </c>
      <c r="B583" s="1149" t="s">
        <v>1956</v>
      </c>
      <c r="C583" s="1149" t="s">
        <v>1957</v>
      </c>
      <c r="D583" s="1150" t="n">
        <v>8595596326648</v>
      </c>
      <c r="E583" s="1151" t="n">
        <v>8595596326648</v>
      </c>
      <c r="F583" s="483" t="s">
        <v>243</v>
      </c>
      <c r="G583" s="716" t="s">
        <v>77</v>
      </c>
      <c r="H583" s="658"/>
      <c r="I583" s="489" t="s">
        <v>134</v>
      </c>
      <c r="J583" s="751" t="n">
        <v>2</v>
      </c>
      <c r="K583" s="489" t="s">
        <v>1958</v>
      </c>
      <c r="L583" s="489" t="s">
        <v>1266</v>
      </c>
      <c r="M583" s="660" t="n">
        <v>20</v>
      </c>
      <c r="N583" s="660" t="s">
        <v>107</v>
      </c>
      <c r="O583" s="660" t="s">
        <v>1959</v>
      </c>
      <c r="P583" s="660"/>
      <c r="Q583" s="1152" t="n">
        <v>1.707</v>
      </c>
      <c r="R583" s="660" t="s">
        <v>504</v>
      </c>
      <c r="S583" s="660" t="n">
        <v>115</v>
      </c>
      <c r="T583" s="658" t="s">
        <v>199</v>
      </c>
      <c r="U583" s="661" t="s">
        <v>200</v>
      </c>
      <c r="V583" s="262"/>
      <c r="W583" s="263" t="n">
        <v>4199.9</v>
      </c>
      <c r="X583" s="168"/>
      <c r="Y583" s="169" t="n">
        <f aca="false">W583/24</f>
        <v>174.995833333333</v>
      </c>
      <c r="Z583" s="170" t="n">
        <f aca="false">W583*IF(EXACT(AB583,"PC"),1,((100-$X$24)/100))</f>
        <v>4199.9</v>
      </c>
      <c r="AA583" s="170" t="n">
        <f aca="false">Z583/24</f>
        <v>174.995833333333</v>
      </c>
      <c r="AB583" s="736"/>
      <c r="AC583" s="737"/>
      <c r="AD583" s="737"/>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38"/>
      <c r="AH583" s="739"/>
      <c r="AI583" s="740"/>
      <c r="AJ583" s="741"/>
      <c r="AK583" s="740"/>
      <c r="AL583" s="740"/>
      <c r="AM583" s="740"/>
      <c r="AN583" s="740"/>
      <c r="AO583" s="740"/>
      <c r="AP583" s="740"/>
      <c r="AQ583" s="740"/>
      <c r="AR583" s="740"/>
      <c r="AS583" s="740"/>
      <c r="AT583" s="740"/>
      <c r="AU583" s="741"/>
      <c r="AV583" s="741"/>
      <c r="AW583" s="741"/>
      <c r="AX583" s="741"/>
      <c r="AY583" s="741"/>
      <c r="AZ583" s="741"/>
      <c r="BA583" s="741"/>
      <c r="BB583" s="741"/>
      <c r="BC583" s="741"/>
      <c r="BD583" s="741"/>
      <c r="BE583" s="741"/>
      <c r="BF583" s="741"/>
      <c r="BG583" s="741"/>
      <c r="BH583" s="741"/>
      <c r="BI583" s="741"/>
      <c r="BJ583" s="741"/>
      <c r="BK583" s="741"/>
      <c r="BL583" s="740"/>
      <c r="BM583" s="740"/>
      <c r="BN583" s="740"/>
      <c r="BO583" s="740"/>
      <c r="BP583" s="740"/>
      <c r="BQ583" s="740"/>
      <c r="BR583" s="740"/>
      <c r="BS583" s="742"/>
      <c r="BT583" s="740"/>
      <c r="BU583" s="740"/>
      <c r="BV583" s="740"/>
      <c r="BW583" s="740"/>
      <c r="BX583" s="743"/>
      <c r="BY583" s="743"/>
      <c r="BZ583" s="740"/>
      <c r="CA583" s="740"/>
      <c r="CB583" s="740"/>
      <c r="CC583" s="740"/>
      <c r="CD583" s="743"/>
      <c r="CE583" s="740"/>
      <c r="CF583" s="740"/>
      <c r="CG583" s="740"/>
      <c r="CH583" s="740"/>
      <c r="CI583" s="740"/>
      <c r="CJ583" s="740"/>
      <c r="CK583" s="740"/>
      <c r="CL583" s="740"/>
      <c r="CM583" s="740"/>
      <c r="CN583" s="740"/>
      <c r="CO583" s="743"/>
      <c r="CP583" s="743"/>
      <c r="CQ583" s="743"/>
      <c r="CR583" s="743"/>
      <c r="CS583" s="743"/>
      <c r="CT583" s="743"/>
      <c r="CU583" s="743"/>
      <c r="CV583" s="743"/>
      <c r="CW583" s="743"/>
      <c r="CX583" s="743"/>
      <c r="CY583" s="744"/>
      <c r="CZ583" s="743"/>
      <c r="DA583" s="743"/>
      <c r="DB583" s="743"/>
      <c r="DC583" s="743"/>
      <c r="DD583" s="743"/>
      <c r="DE583" s="743"/>
      <c r="DF583" s="743"/>
      <c r="DG583" s="743"/>
      <c r="DH583" s="745"/>
      <c r="DI583" s="743"/>
      <c r="DJ583" s="743"/>
      <c r="DK583" s="743"/>
      <c r="DL583" s="743"/>
      <c r="DM583" s="743"/>
      <c r="DN583" s="743"/>
      <c r="DO583" s="743"/>
      <c r="DP583" s="743"/>
      <c r="DQ583" s="743"/>
      <c r="DR583" s="743"/>
      <c r="DS583" s="743"/>
      <c r="DT583" s="743"/>
      <c r="DU583" s="743"/>
      <c r="DV583" s="743"/>
      <c r="DW583" s="743"/>
      <c r="DX583" s="743"/>
      <c r="DY583" s="743"/>
      <c r="DZ583" s="743"/>
      <c r="EA583" s="743"/>
      <c r="EB583" s="743"/>
      <c r="EC583" s="746"/>
      <c r="ED583" s="743"/>
      <c r="EE583" s="744"/>
      <c r="EF583" s="744"/>
      <c r="EG583" s="744"/>
      <c r="EH583" s="744"/>
      <c r="EI583" s="744"/>
      <c r="EJ583" s="744"/>
      <c r="EK583" s="743"/>
      <c r="EL583" s="743"/>
      <c r="EM583" s="743"/>
      <c r="EN583" s="743"/>
      <c r="EO583" s="743"/>
      <c r="EP583" s="743"/>
      <c r="EQ583" s="743"/>
      <c r="ER583" s="743"/>
      <c r="ES583" s="743"/>
      <c r="ET583" s="743"/>
      <c r="EU583" s="743"/>
      <c r="EV583" s="743"/>
      <c r="EW583" s="743"/>
      <c r="EX583" s="743"/>
      <c r="EY583" s="743"/>
      <c r="EZ583" s="743"/>
      <c r="FA583" s="743"/>
      <c r="FB583" s="743"/>
      <c r="FC583" s="743"/>
      <c r="FD583" s="743"/>
      <c r="FE583" s="743"/>
      <c r="FF583" s="743"/>
      <c r="FG583" s="743"/>
      <c r="FH583" s="743"/>
      <c r="FI583" s="743"/>
      <c r="FQ583" s="156"/>
    </row>
    <row r="584" s="406" customFormat="true" ht="27" hidden="false" customHeight="true" outlineLevel="0" collapsed="false">
      <c r="A584" s="422" t="s">
        <v>1960</v>
      </c>
      <c r="B584" s="1131" t="s">
        <v>1961</v>
      </c>
      <c r="C584" s="1131" t="s">
        <v>1962</v>
      </c>
      <c r="D584" s="1133" t="n">
        <v>8595596312931</v>
      </c>
      <c r="E584" s="1153" t="n">
        <v>8595596312931</v>
      </c>
      <c r="F584" s="1154" t="s">
        <v>243</v>
      </c>
      <c r="G584" s="1145" t="s">
        <v>77</v>
      </c>
      <c r="H584" s="1155"/>
      <c r="I584" s="1156" t="s">
        <v>78</v>
      </c>
      <c r="J584" s="161" t="n">
        <v>2</v>
      </c>
      <c r="K584" s="161" t="s">
        <v>1963</v>
      </c>
      <c r="L584" s="161" t="s">
        <v>1611</v>
      </c>
      <c r="M584" s="182" t="n">
        <v>20</v>
      </c>
      <c r="N584" s="182" t="s">
        <v>80</v>
      </c>
      <c r="O584" s="182" t="s">
        <v>1964</v>
      </c>
      <c r="P584" s="182" t="n">
        <v>17.42</v>
      </c>
      <c r="Q584" s="358" t="n">
        <v>2.01</v>
      </c>
      <c r="R584" s="182" t="s">
        <v>504</v>
      </c>
      <c r="S584" s="182" t="n">
        <v>200</v>
      </c>
      <c r="T584" s="162" t="s">
        <v>199</v>
      </c>
      <c r="U584" s="261" t="s">
        <v>84</v>
      </c>
      <c r="V584" s="262" t="n">
        <v>3999.9</v>
      </c>
      <c r="W584" s="263" t="n">
        <v>3999.9</v>
      </c>
      <c r="X584" s="168" t="n">
        <f aca="false">W584/V584-1</f>
        <v>0</v>
      </c>
      <c r="Y584" s="169" t="n">
        <f aca="false">W584/24</f>
        <v>166.6625</v>
      </c>
      <c r="Z584" s="170" t="n">
        <f aca="false">W584*IF(EXACT(AB584,"PC"),1,((100-$X$24)/100))</f>
        <v>3999.9</v>
      </c>
      <c r="AA584" s="170" t="n">
        <f aca="false">Z584/24</f>
        <v>166.6625</v>
      </c>
      <c r="AB584" s="736"/>
      <c r="AC584" s="737"/>
      <c r="AD584" s="737"/>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38"/>
      <c r="AH584" s="739"/>
      <c r="AI584" s="740"/>
      <c r="AJ584" s="741"/>
      <c r="AK584" s="740"/>
      <c r="AL584" s="740"/>
      <c r="AM584" s="740"/>
      <c r="AN584" s="740"/>
      <c r="AO584" s="956"/>
      <c r="AP584" s="740"/>
      <c r="AQ584" s="740"/>
      <c r="AR584" s="740"/>
      <c r="AS584" s="740"/>
      <c r="AT584" s="740"/>
      <c r="AU584" s="741"/>
      <c r="AV584" s="741"/>
      <c r="AW584" s="741"/>
      <c r="AX584" s="741"/>
      <c r="AY584" s="741"/>
      <c r="AZ584" s="741"/>
      <c r="BA584" s="741"/>
      <c r="BB584" s="741"/>
      <c r="BC584" s="741"/>
      <c r="BD584" s="741"/>
      <c r="BE584" s="741"/>
      <c r="BF584" s="741"/>
      <c r="BG584" s="741"/>
      <c r="BH584" s="741"/>
      <c r="BI584" s="741"/>
      <c r="BJ584" s="741"/>
      <c r="BK584" s="741"/>
      <c r="BL584" s="740"/>
      <c r="BM584" s="740"/>
      <c r="BN584" s="740"/>
      <c r="BO584" s="740"/>
      <c r="BP584" s="740"/>
      <c r="BQ584" s="740"/>
      <c r="BR584" s="740"/>
      <c r="BS584" s="742"/>
      <c r="BT584" s="740"/>
      <c r="BU584" s="740"/>
      <c r="BV584" s="740"/>
      <c r="BW584" s="740"/>
      <c r="BX584" s="743"/>
      <c r="BY584" s="743"/>
      <c r="BZ584" s="740"/>
      <c r="CA584" s="740"/>
      <c r="CB584" s="740"/>
      <c r="CC584" s="740"/>
      <c r="CD584" s="743"/>
      <c r="CE584" s="740"/>
      <c r="CF584" s="740"/>
      <c r="CG584" s="740"/>
      <c r="CH584" s="740"/>
      <c r="CI584" s="740"/>
      <c r="CJ584" s="740"/>
      <c r="CK584" s="740"/>
      <c r="CL584" s="740"/>
      <c r="CM584" s="740"/>
      <c r="CN584" s="740"/>
      <c r="CO584" s="743"/>
      <c r="CP584" s="743"/>
      <c r="CQ584" s="743"/>
      <c r="CR584" s="743"/>
      <c r="CS584" s="743"/>
      <c r="CT584" s="743"/>
      <c r="CU584" s="743"/>
      <c r="CV584" s="743"/>
      <c r="CW584" s="743"/>
      <c r="CX584" s="743"/>
      <c r="CY584" s="744"/>
      <c r="CZ584" s="743"/>
      <c r="DA584" s="743"/>
      <c r="DB584" s="743"/>
      <c r="DC584" s="743"/>
      <c r="DD584" s="743"/>
      <c r="DE584" s="743"/>
      <c r="DF584" s="743"/>
      <c r="DG584" s="743"/>
      <c r="DH584" s="745"/>
      <c r="DI584" s="743"/>
      <c r="DJ584" s="743"/>
      <c r="DK584" s="743"/>
      <c r="DL584" s="743"/>
      <c r="DM584" s="743"/>
      <c r="DN584" s="743"/>
      <c r="DO584" s="743"/>
      <c r="DP584" s="743"/>
      <c r="DQ584" s="743"/>
      <c r="DR584" s="743"/>
      <c r="DS584" s="743"/>
      <c r="DT584" s="743"/>
      <c r="DU584" s="743"/>
      <c r="DV584" s="743"/>
      <c r="DW584" s="743"/>
      <c r="DX584" s="743"/>
      <c r="DY584" s="743"/>
      <c r="DZ584" s="743"/>
      <c r="EA584" s="743"/>
      <c r="EB584" s="743"/>
      <c r="EC584" s="746"/>
      <c r="ED584" s="743"/>
      <c r="EE584" s="744"/>
      <c r="EF584" s="744"/>
      <c r="EG584" s="744"/>
      <c r="EH584" s="744"/>
      <c r="EI584" s="744"/>
      <c r="EJ584" s="744"/>
      <c r="EK584" s="743"/>
      <c r="EL584" s="743"/>
      <c r="EM584" s="743"/>
      <c r="EN584" s="743"/>
      <c r="EO584" s="743"/>
      <c r="EP584" s="743"/>
      <c r="EQ584" s="743"/>
      <c r="ER584" s="743"/>
      <c r="ES584" s="743"/>
      <c r="ET584" s="743"/>
      <c r="EU584" s="743"/>
      <c r="EV584" s="743"/>
      <c r="EW584" s="743"/>
      <c r="EX584" s="743"/>
      <c r="EY584" s="743"/>
      <c r="EZ584" s="743"/>
      <c r="FA584" s="743"/>
      <c r="FB584" s="743"/>
      <c r="FC584" s="743"/>
      <c r="FD584" s="743"/>
      <c r="FE584" s="743"/>
      <c r="FF584" s="743"/>
      <c r="FG584" s="743"/>
      <c r="FH584" s="743"/>
      <c r="FI584" s="743"/>
      <c r="FQ584" s="156"/>
    </row>
    <row r="585" s="406" customFormat="true" ht="24.75" hidden="false" customHeight="true" outlineLevel="0" collapsed="false">
      <c r="A585" s="422" t="s">
        <v>1965</v>
      </c>
      <c r="B585" s="1131" t="s">
        <v>1966</v>
      </c>
      <c r="C585" s="1131" t="s">
        <v>1962</v>
      </c>
      <c r="D585" s="1133" t="n">
        <v>8595596319749</v>
      </c>
      <c r="E585" s="1133" t="n">
        <v>8595596319749</v>
      </c>
      <c r="F585" s="586" t="s">
        <v>243</v>
      </c>
      <c r="G585" s="982" t="s">
        <v>77</v>
      </c>
      <c r="H585" s="162"/>
      <c r="I585" s="182" t="s">
        <v>134</v>
      </c>
      <c r="J585" s="161" t="n">
        <v>2</v>
      </c>
      <c r="K585" s="161" t="s">
        <v>1963</v>
      </c>
      <c r="L585" s="161" t="s">
        <v>1611</v>
      </c>
      <c r="M585" s="182" t="n">
        <v>20</v>
      </c>
      <c r="N585" s="182" t="s">
        <v>80</v>
      </c>
      <c r="O585" s="182" t="s">
        <v>1964</v>
      </c>
      <c r="P585" s="182" t="n">
        <v>17.12</v>
      </c>
      <c r="Q585" s="358" t="n">
        <v>2.01</v>
      </c>
      <c r="R585" s="182" t="s">
        <v>504</v>
      </c>
      <c r="S585" s="182" t="n">
        <v>160</v>
      </c>
      <c r="T585" s="162" t="s">
        <v>199</v>
      </c>
      <c r="U585" s="261" t="s">
        <v>84</v>
      </c>
      <c r="V585" s="262" t="n">
        <v>3999.9</v>
      </c>
      <c r="W585" s="263" t="n">
        <v>3999.9</v>
      </c>
      <c r="X585" s="168" t="n">
        <f aca="false">W585/V585-1</f>
        <v>0</v>
      </c>
      <c r="Y585" s="169" t="n">
        <f aca="false">W585/24</f>
        <v>166.6625</v>
      </c>
      <c r="Z585" s="170" t="n">
        <f aca="false">W585*IF(EXACT(AB585,"PC"),1,((100-$X$24)/100))</f>
        <v>3999.9</v>
      </c>
      <c r="AA585" s="170" t="n">
        <f aca="false">Z585/24</f>
        <v>166.6625</v>
      </c>
      <c r="AB585" s="736"/>
      <c r="AC585" s="737"/>
      <c r="AD585" s="737"/>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38"/>
      <c r="AH585" s="739"/>
      <c r="AI585" s="740"/>
      <c r="AJ585" s="740"/>
      <c r="AK585" s="740"/>
      <c r="AL585" s="740"/>
      <c r="AM585" s="740"/>
      <c r="AN585" s="740"/>
      <c r="AO585" s="740"/>
      <c r="AP585" s="740"/>
      <c r="AQ585" s="740"/>
      <c r="AR585" s="740"/>
      <c r="AS585" s="740"/>
      <c r="AT585" s="740"/>
      <c r="AU585" s="741"/>
      <c r="AV585" s="741"/>
      <c r="AW585" s="741"/>
      <c r="AX585" s="741"/>
      <c r="AY585" s="741"/>
      <c r="AZ585" s="741"/>
      <c r="BA585" s="741"/>
      <c r="BB585" s="741"/>
      <c r="BC585" s="741"/>
      <c r="BD585" s="741"/>
      <c r="BE585" s="741"/>
      <c r="BF585" s="741"/>
      <c r="BG585" s="741"/>
      <c r="BH585" s="741"/>
      <c r="BI585" s="741"/>
      <c r="BJ585" s="741"/>
      <c r="BK585" s="741"/>
      <c r="BL585" s="740"/>
      <c r="BM585" s="740"/>
      <c r="BN585" s="740"/>
      <c r="BO585" s="740"/>
      <c r="BP585" s="740"/>
      <c r="BQ585" s="740"/>
      <c r="BR585" s="740"/>
      <c r="BS585" s="742"/>
      <c r="BT585" s="740"/>
      <c r="BU585" s="740"/>
      <c r="BV585" s="740"/>
      <c r="BW585" s="740"/>
      <c r="BX585" s="743"/>
      <c r="BY585" s="743"/>
      <c r="BZ585" s="740"/>
      <c r="CA585" s="740"/>
      <c r="CB585" s="740"/>
      <c r="CC585" s="740"/>
      <c r="CD585" s="743"/>
      <c r="CE585" s="740"/>
      <c r="CF585" s="740"/>
      <c r="CG585" s="740"/>
      <c r="CH585" s="740"/>
      <c r="CI585" s="740"/>
      <c r="CJ585" s="740"/>
      <c r="CK585" s="740"/>
      <c r="CL585" s="740"/>
      <c r="CM585" s="740"/>
      <c r="CN585" s="740"/>
      <c r="CO585" s="743"/>
      <c r="CP585" s="743"/>
      <c r="CQ585" s="743"/>
      <c r="CR585" s="743"/>
      <c r="CS585" s="743"/>
      <c r="CT585" s="743"/>
      <c r="CU585" s="743"/>
      <c r="CV585" s="743"/>
      <c r="CW585" s="743"/>
      <c r="CX585" s="743"/>
      <c r="CY585" s="744"/>
      <c r="CZ585" s="743"/>
      <c r="DA585" s="743"/>
      <c r="DB585" s="743"/>
      <c r="DC585" s="743"/>
      <c r="DD585" s="743"/>
      <c r="DE585" s="743"/>
      <c r="DF585" s="743"/>
      <c r="DG585" s="743"/>
      <c r="DH585" s="745"/>
      <c r="DI585" s="743"/>
      <c r="DJ585" s="743"/>
      <c r="DK585" s="743"/>
      <c r="DL585" s="743"/>
      <c r="DM585" s="743"/>
      <c r="DN585" s="743"/>
      <c r="DO585" s="743"/>
      <c r="DP585" s="743"/>
      <c r="DQ585" s="743"/>
      <c r="DR585" s="743"/>
      <c r="DS585" s="743"/>
      <c r="DT585" s="743"/>
      <c r="DU585" s="743"/>
      <c r="DV585" s="743"/>
      <c r="DW585" s="743"/>
      <c r="DX585" s="743"/>
      <c r="DY585" s="743"/>
      <c r="DZ585" s="743"/>
      <c r="EA585" s="743"/>
      <c r="EB585" s="743"/>
      <c r="EC585" s="746"/>
      <c r="ED585" s="743"/>
      <c r="EE585" s="744"/>
      <c r="EF585" s="744"/>
      <c r="EG585" s="744"/>
      <c r="EH585" s="744"/>
      <c r="EI585" s="744"/>
      <c r="EJ585" s="744"/>
      <c r="EK585" s="743"/>
      <c r="EL585" s="743"/>
      <c r="EM585" s="743"/>
      <c r="EN585" s="743"/>
      <c r="EO585" s="743"/>
      <c r="EP585" s="743"/>
      <c r="EQ585" s="743"/>
      <c r="ER585" s="743"/>
      <c r="ES585" s="743"/>
      <c r="ET585" s="743"/>
      <c r="EU585" s="743"/>
      <c r="EV585" s="743"/>
      <c r="EW585" s="743"/>
      <c r="EX585" s="743"/>
      <c r="EY585" s="743"/>
      <c r="EZ585" s="743"/>
      <c r="FA585" s="743"/>
      <c r="FB585" s="743"/>
      <c r="FC585" s="743"/>
      <c r="FD585" s="743"/>
      <c r="FE585" s="743"/>
      <c r="FF585" s="743"/>
      <c r="FG585" s="743"/>
      <c r="FH585" s="743"/>
      <c r="FI585" s="743"/>
      <c r="FQ585" s="156"/>
    </row>
    <row r="586" s="406" customFormat="true" ht="24.75" hidden="false" customHeight="true" outlineLevel="0" collapsed="false">
      <c r="A586" s="526" t="s">
        <v>1967</v>
      </c>
      <c r="B586" s="1157" t="s">
        <v>1968</v>
      </c>
      <c r="C586" s="1157" t="s">
        <v>1969</v>
      </c>
      <c r="D586" s="1147" t="n">
        <v>8595596317356</v>
      </c>
      <c r="E586" s="1147" t="n">
        <v>8595596317363</v>
      </c>
      <c r="F586" s="1148" t="s">
        <v>243</v>
      </c>
      <c r="G586" s="1158" t="s">
        <v>77</v>
      </c>
      <c r="H586" s="440"/>
      <c r="I586" s="535" t="s">
        <v>78</v>
      </c>
      <c r="J586" s="535" t="n">
        <v>2</v>
      </c>
      <c r="K586" s="535" t="s">
        <v>1970</v>
      </c>
      <c r="L586" s="535" t="s">
        <v>1611</v>
      </c>
      <c r="M586" s="441" t="n">
        <v>20</v>
      </c>
      <c r="N586" s="441" t="s">
        <v>80</v>
      </c>
      <c r="O586" s="441" t="s">
        <v>1971</v>
      </c>
      <c r="P586" s="441" t="n">
        <v>15.39</v>
      </c>
      <c r="Q586" s="1089" t="n">
        <v>1.886</v>
      </c>
      <c r="R586" s="441" t="s">
        <v>504</v>
      </c>
      <c r="S586" s="441" t="n">
        <v>160</v>
      </c>
      <c r="T586" s="440" t="s">
        <v>1972</v>
      </c>
      <c r="U586" s="444" t="s">
        <v>84</v>
      </c>
      <c r="V586" s="877" t="n">
        <v>4999.9</v>
      </c>
      <c r="W586" s="878" t="n">
        <v>4999.9</v>
      </c>
      <c r="X586" s="539" t="n">
        <f aca="false">W586/V586-1</f>
        <v>0</v>
      </c>
      <c r="Y586" s="540" t="n">
        <f aca="false">W586/24</f>
        <v>208.329166666667</v>
      </c>
      <c r="Z586" s="541" t="n">
        <f aca="false">W586*IF(EXACT(AB586,"PC"),1,((100-$X$24)/100))</f>
        <v>4999.9</v>
      </c>
      <c r="AA586" s="541" t="n">
        <f aca="false">Z586/24</f>
        <v>208.329166666667</v>
      </c>
      <c r="AB586" s="1159"/>
      <c r="AC586" s="1091"/>
      <c r="AD586" s="1091"/>
      <c r="AE586" s="447" t="n">
        <f aca="false">IF(ISBLANK(AC586),IF(ISBLANK(AD586),0,AD586*VALUE(LEFT(T586,SEARCH("x",T586)-1))*VALUE(IF(ISERROR(SEARCH("x",MID(T586,SEARCH("x",T586)+1,10))),"1",LEFT(MID(T586,SEARCH("x",T586)+1,10),SEARCH("x",MID(T586,SEARCH("x",T586)+1,10))-1)))),AC586)*Z586</f>
        <v>0</v>
      </c>
      <c r="AF586" s="448" t="n">
        <f aca="false">IF(ISBLANK(AC586),IF(ISBLANK(AD586),0,AD586*VALUE(LEFT(T586,SEARCH("x",T586)-1))*VALUE(IF(ISERROR(SEARCH("x",MID(T586,SEARCH("x",T586)+1,10))),"1",LEFT(MID(T586,SEARCH("x",T586)+1,10),SEARCH("x",MID(T586,SEARCH("x",T586)+1,10))-1)))),AC586)*AA586</f>
        <v>0</v>
      </c>
      <c r="AG586" s="1092"/>
      <c r="AH586" s="1093"/>
      <c r="AI586" s="740"/>
      <c r="AJ586" s="741"/>
      <c r="AK586" s="740"/>
      <c r="AL586" s="740"/>
      <c r="AM586" s="740"/>
      <c r="AN586" s="740"/>
      <c r="AO586" s="740"/>
      <c r="AP586" s="740"/>
      <c r="AQ586" s="740"/>
      <c r="AR586" s="740"/>
      <c r="AS586" s="740"/>
      <c r="AT586" s="740"/>
      <c r="AU586" s="741"/>
      <c r="AV586" s="741"/>
      <c r="AW586" s="741"/>
      <c r="AX586" s="741"/>
      <c r="AY586" s="741"/>
      <c r="AZ586" s="741"/>
      <c r="BA586" s="741"/>
      <c r="BB586" s="741"/>
      <c r="BC586" s="741"/>
      <c r="BD586" s="741"/>
      <c r="BE586" s="741"/>
      <c r="BF586" s="741"/>
      <c r="BG586" s="741"/>
      <c r="BH586" s="741"/>
      <c r="BI586" s="741"/>
      <c r="BJ586" s="741"/>
      <c r="BK586" s="741"/>
      <c r="BL586" s="740"/>
      <c r="BM586" s="740"/>
      <c r="BN586" s="740"/>
      <c r="BO586" s="740"/>
      <c r="BP586" s="740"/>
      <c r="BQ586" s="740"/>
      <c r="BR586" s="740"/>
      <c r="BS586" s="742"/>
      <c r="BT586" s="740"/>
      <c r="BU586" s="740"/>
      <c r="BV586" s="740"/>
      <c r="BW586" s="740"/>
      <c r="BX586" s="743"/>
      <c r="BY586" s="743"/>
      <c r="BZ586" s="740"/>
      <c r="CA586" s="740"/>
      <c r="CB586" s="740"/>
      <c r="CC586" s="740"/>
      <c r="CD586" s="743"/>
      <c r="CE586" s="740"/>
      <c r="CF586" s="740"/>
      <c r="CG586" s="740"/>
      <c r="CH586" s="740"/>
      <c r="CI586" s="740"/>
      <c r="CJ586" s="740"/>
      <c r="CK586" s="740"/>
      <c r="CL586" s="740"/>
      <c r="CM586" s="740"/>
      <c r="CN586" s="740"/>
      <c r="CO586" s="743"/>
      <c r="CP586" s="743"/>
      <c r="CQ586" s="743"/>
      <c r="CR586" s="743"/>
      <c r="CS586" s="743"/>
      <c r="CT586" s="743"/>
      <c r="CU586" s="743"/>
      <c r="CV586" s="743"/>
      <c r="CW586" s="743"/>
      <c r="CX586" s="743"/>
      <c r="CY586" s="744"/>
      <c r="CZ586" s="743"/>
      <c r="DA586" s="743"/>
      <c r="DB586" s="743"/>
      <c r="DC586" s="743"/>
      <c r="DD586" s="743"/>
      <c r="DE586" s="743"/>
      <c r="DF586" s="743"/>
      <c r="DG586" s="743"/>
      <c r="DH586" s="745"/>
      <c r="DI586" s="743"/>
      <c r="DJ586" s="743"/>
      <c r="DK586" s="743"/>
      <c r="DL586" s="743"/>
      <c r="DM586" s="743"/>
      <c r="DN586" s="743"/>
      <c r="DO586" s="743"/>
      <c r="DP586" s="743"/>
      <c r="DQ586" s="743"/>
      <c r="DR586" s="743"/>
      <c r="DS586" s="743"/>
      <c r="DT586" s="743"/>
      <c r="DU586" s="743"/>
      <c r="DV586" s="743"/>
      <c r="DW586" s="743"/>
      <c r="DX586" s="743"/>
      <c r="DY586" s="743"/>
      <c r="DZ586" s="743"/>
      <c r="EA586" s="743"/>
      <c r="EB586" s="743"/>
      <c r="EC586" s="746"/>
      <c r="ED586" s="743"/>
      <c r="EE586" s="744"/>
      <c r="EF586" s="744"/>
      <c r="EG586" s="744"/>
      <c r="EH586" s="744"/>
      <c r="EI586" s="744"/>
      <c r="EJ586" s="744"/>
      <c r="EK586" s="743"/>
      <c r="EL586" s="743"/>
      <c r="EM586" s="743"/>
      <c r="EN586" s="743"/>
      <c r="EO586" s="743"/>
      <c r="EP586" s="743"/>
      <c r="EQ586" s="743"/>
      <c r="ER586" s="743"/>
      <c r="ES586" s="743"/>
      <c r="ET586" s="743"/>
      <c r="EU586" s="743"/>
      <c r="EV586" s="743"/>
      <c r="EW586" s="743"/>
      <c r="EX586" s="743"/>
      <c r="EY586" s="743"/>
      <c r="EZ586" s="743"/>
      <c r="FA586" s="743"/>
      <c r="FB586" s="743"/>
      <c r="FC586" s="743"/>
      <c r="FD586" s="743"/>
      <c r="FE586" s="743"/>
      <c r="FF586" s="743"/>
      <c r="FG586" s="743"/>
      <c r="FH586" s="743"/>
      <c r="FI586" s="743"/>
      <c r="FQ586" s="156"/>
    </row>
    <row r="587" s="406" customFormat="true" ht="25.5" hidden="false" customHeight="true" outlineLevel="0" collapsed="false">
      <c r="A587" s="422" t="s">
        <v>1973</v>
      </c>
      <c r="B587" s="1131" t="s">
        <v>1974</v>
      </c>
      <c r="C587" s="1131" t="s">
        <v>1975</v>
      </c>
      <c r="D587" s="1133" t="n">
        <v>8595596316137</v>
      </c>
      <c r="E587" s="1133" t="n">
        <v>8595596316137</v>
      </c>
      <c r="F587" s="982" t="s">
        <v>243</v>
      </c>
      <c r="G587" s="1160" t="s">
        <v>77</v>
      </c>
      <c r="H587" s="162"/>
      <c r="I587" s="161" t="s">
        <v>134</v>
      </c>
      <c r="J587" s="161" t="n">
        <v>2</v>
      </c>
      <c r="K587" s="161" t="s">
        <v>1976</v>
      </c>
      <c r="L587" s="161" t="s">
        <v>1611</v>
      </c>
      <c r="M587" s="182" t="n">
        <v>20</v>
      </c>
      <c r="N587" s="182" t="s">
        <v>80</v>
      </c>
      <c r="O587" s="182" t="s">
        <v>1964</v>
      </c>
      <c r="P587" s="182" t="n">
        <v>23.4</v>
      </c>
      <c r="Q587" s="358" t="n">
        <v>2.68</v>
      </c>
      <c r="R587" s="182" t="s">
        <v>504</v>
      </c>
      <c r="S587" s="182" t="n">
        <v>280</v>
      </c>
      <c r="T587" s="162" t="s">
        <v>199</v>
      </c>
      <c r="U587" s="261" t="s">
        <v>84</v>
      </c>
      <c r="V587" s="262" t="n">
        <v>4999.9</v>
      </c>
      <c r="W587" s="263" t="n">
        <v>4999.9</v>
      </c>
      <c r="X587" s="168" t="n">
        <f aca="false">W587/V587-1</f>
        <v>0</v>
      </c>
      <c r="Y587" s="169" t="n">
        <f aca="false">W587/24</f>
        <v>208.329166666667</v>
      </c>
      <c r="Z587" s="170" t="n">
        <f aca="false">W587*IF(EXACT(AB587,"PC"),1,((100-$X$24)/100))</f>
        <v>4999.9</v>
      </c>
      <c r="AA587" s="170" t="n">
        <f aca="false">Z587/24</f>
        <v>208.329166666667</v>
      </c>
      <c r="AB587" s="736"/>
      <c r="AC587" s="737"/>
      <c r="AD587" s="737"/>
      <c r="AE587" s="173" t="n">
        <f aca="false">IF(ISBLANK(AC587),IF(ISBLANK(AD587),0,AD587*VALUE(LEFT(T587,SEARCH("x",T587)-1))*VALUE(IF(ISERROR(SEARCH("x",MID(T587,SEARCH("x",T587)+1,10))),"1",LEFT(MID(T587,SEARCH("x",T587)+1,10),SEARCH("x",MID(T587,SEARCH("x",T587)+1,10))-1)))),AC587)*Z587</f>
        <v>0</v>
      </c>
      <c r="AF587" s="173" t="n">
        <f aca="false">IF(ISBLANK(AC587),IF(ISBLANK(AD587),0,AD587*VALUE(LEFT(T587,SEARCH("x",T587)-1))*VALUE(IF(ISERROR(SEARCH("x",MID(T587,SEARCH("x",T587)+1,10))),"1",LEFT(MID(T587,SEARCH("x",T587)+1,10),SEARCH("x",MID(T587,SEARCH("x",T587)+1,10))-1)))),AC587)*AA587</f>
        <v>0</v>
      </c>
      <c r="AG587" s="738"/>
      <c r="AH587" s="739"/>
      <c r="AI587" s="740"/>
      <c r="AJ587" s="740"/>
      <c r="AK587" s="740"/>
      <c r="AL587" s="740"/>
      <c r="AM587" s="740"/>
      <c r="AN587" s="740"/>
      <c r="AO587" s="740"/>
      <c r="AP587" s="740"/>
      <c r="AQ587" s="740"/>
      <c r="AR587" s="740"/>
      <c r="AS587" s="740"/>
      <c r="AT587" s="740"/>
      <c r="AU587" s="741"/>
      <c r="AV587" s="741"/>
      <c r="AW587" s="741"/>
      <c r="AX587" s="741"/>
      <c r="AY587" s="741"/>
      <c r="AZ587" s="741"/>
      <c r="BA587" s="741"/>
      <c r="BB587" s="741"/>
      <c r="BC587" s="741"/>
      <c r="BD587" s="741"/>
      <c r="BE587" s="741"/>
      <c r="BF587" s="741"/>
      <c r="BG587" s="741"/>
      <c r="BH587" s="741"/>
      <c r="BI587" s="741"/>
      <c r="BJ587" s="741"/>
      <c r="BK587" s="741"/>
      <c r="BL587" s="740"/>
      <c r="BM587" s="740"/>
      <c r="BN587" s="740"/>
      <c r="BO587" s="740"/>
      <c r="BP587" s="740"/>
      <c r="BQ587" s="740"/>
      <c r="BR587" s="740"/>
      <c r="BS587" s="742"/>
      <c r="BT587" s="740"/>
      <c r="BU587" s="740"/>
      <c r="BV587" s="740"/>
      <c r="BW587" s="740"/>
      <c r="BX587" s="743"/>
      <c r="BY587" s="743"/>
      <c r="BZ587" s="740"/>
      <c r="CA587" s="740"/>
      <c r="CB587" s="740"/>
      <c r="CC587" s="740"/>
      <c r="CD587" s="743"/>
      <c r="CE587" s="740"/>
      <c r="CF587" s="740"/>
      <c r="CG587" s="740"/>
      <c r="CH587" s="740"/>
      <c r="CI587" s="740"/>
      <c r="CJ587" s="740"/>
      <c r="CK587" s="740"/>
      <c r="CL587" s="740"/>
      <c r="CM587" s="740"/>
      <c r="CN587" s="740"/>
      <c r="CO587" s="743"/>
      <c r="CP587" s="743"/>
      <c r="CQ587" s="743"/>
      <c r="CR587" s="743"/>
      <c r="CS587" s="743"/>
      <c r="CT587" s="743"/>
      <c r="CU587" s="743"/>
      <c r="CV587" s="743"/>
      <c r="CW587" s="743"/>
      <c r="CX587" s="743"/>
      <c r="CY587" s="744"/>
      <c r="CZ587" s="743"/>
      <c r="DA587" s="743"/>
      <c r="DB587" s="743"/>
      <c r="DC587" s="743"/>
      <c r="DD587" s="743"/>
      <c r="DE587" s="743"/>
      <c r="DF587" s="743"/>
      <c r="DG587" s="743"/>
      <c r="DH587" s="745"/>
      <c r="DI587" s="743"/>
      <c r="DJ587" s="743"/>
      <c r="DK587" s="743"/>
      <c r="DL587" s="743"/>
      <c r="DM587" s="743"/>
      <c r="DN587" s="743"/>
      <c r="DO587" s="743"/>
      <c r="DP587" s="743"/>
      <c r="DQ587" s="743"/>
      <c r="DR587" s="743"/>
      <c r="DS587" s="743"/>
      <c r="DT587" s="743"/>
      <c r="DU587" s="743"/>
      <c r="DV587" s="743"/>
      <c r="DW587" s="743"/>
      <c r="DX587" s="743"/>
      <c r="DY587" s="743"/>
      <c r="DZ587" s="743"/>
      <c r="EA587" s="743"/>
      <c r="EB587" s="743"/>
      <c r="EC587" s="746"/>
      <c r="ED587" s="743"/>
      <c r="EE587" s="744"/>
      <c r="EF587" s="744"/>
      <c r="EG587" s="744"/>
      <c r="EH587" s="744"/>
      <c r="EI587" s="744"/>
      <c r="EJ587" s="744"/>
      <c r="EK587" s="743"/>
      <c r="EL587" s="743"/>
      <c r="EM587" s="743"/>
      <c r="EN587" s="743"/>
      <c r="EO587" s="743"/>
      <c r="EP587" s="743"/>
      <c r="EQ587" s="743"/>
      <c r="ER587" s="743"/>
      <c r="ES587" s="743"/>
      <c r="ET587" s="743"/>
      <c r="EU587" s="743"/>
      <c r="EV587" s="743"/>
      <c r="EW587" s="743"/>
      <c r="EX587" s="743"/>
      <c r="EY587" s="743"/>
      <c r="EZ587" s="743"/>
      <c r="FA587" s="743"/>
      <c r="FB587" s="743"/>
      <c r="FC587" s="743"/>
      <c r="FD587" s="743"/>
      <c r="FE587" s="743"/>
      <c r="FF587" s="743"/>
      <c r="FG587" s="743"/>
      <c r="FH587" s="743"/>
      <c r="FI587" s="743"/>
      <c r="FQ587" s="156"/>
    </row>
    <row r="588" s="406" customFormat="true" ht="24.75" hidden="false" customHeight="true" outlineLevel="0" collapsed="false">
      <c r="A588" s="479" t="s">
        <v>1977</v>
      </c>
      <c r="B588" s="1161" t="s">
        <v>1978</v>
      </c>
      <c r="C588" s="1161" t="s">
        <v>1979</v>
      </c>
      <c r="D588" s="1162" t="n">
        <v>8595596326709</v>
      </c>
      <c r="E588" s="1162" t="n">
        <v>8595596326709</v>
      </c>
      <c r="F588" s="1163"/>
      <c r="G588" s="1164" t="s">
        <v>77</v>
      </c>
      <c r="H588" s="1165"/>
      <c r="I588" s="1166" t="s">
        <v>134</v>
      </c>
      <c r="J588" s="1167" t="n">
        <v>2</v>
      </c>
      <c r="K588" s="1167" t="s">
        <v>1976</v>
      </c>
      <c r="L588" s="1167" t="s">
        <v>1611</v>
      </c>
      <c r="M588" s="660" t="n">
        <v>20</v>
      </c>
      <c r="N588" s="660" t="s">
        <v>80</v>
      </c>
      <c r="O588" s="660" t="s">
        <v>1964</v>
      </c>
      <c r="P588" s="660" t="n">
        <v>23.4</v>
      </c>
      <c r="Q588" s="1152" t="n">
        <v>2.68</v>
      </c>
      <c r="R588" s="660" t="s">
        <v>504</v>
      </c>
      <c r="S588" s="660" t="n">
        <v>240</v>
      </c>
      <c r="T588" s="658" t="s">
        <v>199</v>
      </c>
      <c r="U588" s="661" t="s">
        <v>200</v>
      </c>
      <c r="V588" s="1168"/>
      <c r="W588" s="1169" t="n">
        <v>4999.9</v>
      </c>
      <c r="X588" s="1170"/>
      <c r="Y588" s="1171" t="n">
        <f aca="false">W588/24</f>
        <v>208.329166666667</v>
      </c>
      <c r="Z588" s="1172" t="n">
        <f aca="false">W588*IF(EXACT(AB588,"PC"),1,((100-$X$24)/100))</f>
        <v>4999.9</v>
      </c>
      <c r="AA588" s="1172" t="n">
        <f aca="false">Z588/24</f>
        <v>208.329166666667</v>
      </c>
      <c r="AB588" s="1173"/>
      <c r="AC588" s="1174"/>
      <c r="AD588" s="1174"/>
      <c r="AE588" s="1175" t="n">
        <f aca="false">IF(ISBLANK(AC588),IF(ISBLANK(AD588),0,AD588*VALUE(LEFT(T588,SEARCH("x",T588)-1))*VALUE(IF(ISERROR(SEARCH("x",MID(T588,SEARCH("x",T588)+1,10))),"1",LEFT(MID(T588,SEARCH("x",T588)+1,10),SEARCH("x",MID(T588,SEARCH("x",T588)+1,10))-1)))),AC588)*Z588</f>
        <v>0</v>
      </c>
      <c r="AF588" s="1176" t="n">
        <f aca="false">IF(ISBLANK(AC588),IF(ISBLANK(AD588),0,AD588*VALUE(LEFT(T588,SEARCH("x",T588)-1))*VALUE(IF(ISERROR(SEARCH("x",MID(T588,SEARCH("x",T588)+1,10))),"1",LEFT(MID(T588,SEARCH("x",T588)+1,10),SEARCH("x",MID(T588,SEARCH("x",T588)+1,10))-1)))),AC588)*AA588</f>
        <v>0</v>
      </c>
      <c r="AG588" s="1177"/>
      <c r="AH588" s="1178"/>
      <c r="AI588" s="740"/>
      <c r="AJ588" s="741"/>
      <c r="AK588" s="740"/>
      <c r="AL588" s="740"/>
      <c r="AM588" s="740"/>
      <c r="AN588" s="740"/>
      <c r="AO588" s="740"/>
      <c r="AP588" s="740"/>
      <c r="AQ588" s="740"/>
      <c r="AR588" s="740"/>
      <c r="AS588" s="740"/>
      <c r="AT588" s="740"/>
      <c r="AU588" s="741"/>
      <c r="AV588" s="741"/>
      <c r="AW588" s="741"/>
      <c r="AX588" s="741"/>
      <c r="AY588" s="741"/>
      <c r="AZ588" s="741"/>
      <c r="BA588" s="741"/>
      <c r="BB588" s="741"/>
      <c r="BC588" s="741"/>
      <c r="BD588" s="741"/>
      <c r="BE588" s="741"/>
      <c r="BF588" s="741"/>
      <c r="BG588" s="741"/>
      <c r="BH588" s="741"/>
      <c r="BI588" s="741"/>
      <c r="BJ588" s="741"/>
      <c r="BK588" s="741"/>
      <c r="BL588" s="740"/>
      <c r="BM588" s="740"/>
      <c r="BN588" s="740"/>
      <c r="BO588" s="740"/>
      <c r="BP588" s="740"/>
      <c r="BQ588" s="740"/>
      <c r="BR588" s="740"/>
      <c r="BS588" s="742"/>
      <c r="BT588" s="740"/>
      <c r="BU588" s="740"/>
      <c r="BV588" s="740"/>
      <c r="BW588" s="740"/>
      <c r="BX588" s="743"/>
      <c r="BY588" s="743"/>
      <c r="BZ588" s="740"/>
      <c r="CA588" s="740"/>
      <c r="CB588" s="740"/>
      <c r="CC588" s="740"/>
      <c r="CD588" s="743"/>
      <c r="CE588" s="740"/>
      <c r="CF588" s="740"/>
      <c r="CG588" s="740"/>
      <c r="CH588" s="740"/>
      <c r="CI588" s="740"/>
      <c r="CJ588" s="740"/>
      <c r="CK588" s="740"/>
      <c r="CL588" s="740"/>
      <c r="CM588" s="740"/>
      <c r="CN588" s="740"/>
      <c r="CO588" s="743"/>
      <c r="CP588" s="743"/>
      <c r="CQ588" s="743"/>
      <c r="CR588" s="743"/>
      <c r="CS588" s="743"/>
      <c r="CT588" s="743"/>
      <c r="CU588" s="743"/>
      <c r="CV588" s="743"/>
      <c r="CW588" s="743"/>
      <c r="CX588" s="743"/>
      <c r="CY588" s="744"/>
      <c r="CZ588" s="743"/>
      <c r="DA588" s="743"/>
      <c r="DB588" s="743"/>
      <c r="DC588" s="743"/>
      <c r="DD588" s="743"/>
      <c r="DE588" s="743"/>
      <c r="DF588" s="743"/>
      <c r="DG588" s="743"/>
      <c r="DH588" s="745"/>
      <c r="DI588" s="743"/>
      <c r="DJ588" s="743"/>
      <c r="DK588" s="743"/>
      <c r="DL588" s="743"/>
      <c r="DM588" s="743"/>
      <c r="DN588" s="743"/>
      <c r="DO588" s="743"/>
      <c r="DP588" s="743"/>
      <c r="DQ588" s="743"/>
      <c r="DR588" s="743"/>
      <c r="DS588" s="743"/>
      <c r="DT588" s="743"/>
      <c r="DU588" s="743"/>
      <c r="DV588" s="743"/>
      <c r="DW588" s="743"/>
      <c r="DX588" s="743"/>
      <c r="DY588" s="743"/>
      <c r="DZ588" s="743"/>
      <c r="EA588" s="743"/>
      <c r="EB588" s="743"/>
      <c r="EC588" s="746"/>
      <c r="ED588" s="743"/>
      <c r="EE588" s="744"/>
      <c r="EF588" s="744"/>
      <c r="EG588" s="744"/>
      <c r="EH588" s="744"/>
      <c r="EI588" s="744"/>
      <c r="EJ588" s="744"/>
      <c r="EK588" s="743"/>
      <c r="EL588" s="743"/>
      <c r="EM588" s="743"/>
      <c r="EN588" s="743"/>
      <c r="EO588" s="743"/>
      <c r="EP588" s="743"/>
      <c r="EQ588" s="743"/>
      <c r="ER588" s="743"/>
      <c r="ES588" s="743"/>
      <c r="ET588" s="743"/>
      <c r="EU588" s="743"/>
      <c r="EV588" s="743"/>
      <c r="EW588" s="743"/>
      <c r="EX588" s="743"/>
      <c r="EY588" s="743"/>
      <c r="EZ588" s="743"/>
      <c r="FA588" s="743"/>
      <c r="FB588" s="743"/>
      <c r="FC588" s="743"/>
      <c r="FD588" s="743"/>
      <c r="FE588" s="743"/>
      <c r="FF588" s="743"/>
      <c r="FG588" s="743"/>
      <c r="FH588" s="743"/>
      <c r="FI588" s="743"/>
      <c r="FQ588" s="156"/>
    </row>
    <row r="589" s="406" customFormat="true" ht="25.5" hidden="false" customHeight="true" outlineLevel="0" collapsed="false">
      <c r="A589" s="1179" t="s">
        <v>1980</v>
      </c>
      <c r="B589" s="1180" t="s">
        <v>1981</v>
      </c>
      <c r="C589" s="1180" t="s">
        <v>1982</v>
      </c>
      <c r="D589" s="1181" t="n">
        <v>8595596326716</v>
      </c>
      <c r="E589" s="1181" t="n">
        <v>8595596326716</v>
      </c>
      <c r="F589" s="1182"/>
      <c r="G589" s="887" t="s">
        <v>77</v>
      </c>
      <c r="H589" s="889"/>
      <c r="I589" s="890" t="s">
        <v>134</v>
      </c>
      <c r="J589" s="890" t="n">
        <v>2</v>
      </c>
      <c r="K589" s="890" t="s">
        <v>1976</v>
      </c>
      <c r="L589" s="890" t="s">
        <v>1611</v>
      </c>
      <c r="M589" s="1080" t="n">
        <v>20</v>
      </c>
      <c r="N589" s="1080" t="s">
        <v>80</v>
      </c>
      <c r="O589" s="1080" t="s">
        <v>1964</v>
      </c>
      <c r="P589" s="1080" t="n">
        <v>23.4</v>
      </c>
      <c r="Q589" s="1183" t="n">
        <v>2.68</v>
      </c>
      <c r="R589" s="1080" t="s">
        <v>504</v>
      </c>
      <c r="S589" s="1080" t="n">
        <v>240</v>
      </c>
      <c r="T589" s="889" t="s">
        <v>199</v>
      </c>
      <c r="U589" s="1082" t="s">
        <v>200</v>
      </c>
      <c r="V589" s="323"/>
      <c r="W589" s="324" t="n">
        <v>4999.9</v>
      </c>
      <c r="X589" s="210"/>
      <c r="Y589" s="211" t="n">
        <f aca="false">W589/24</f>
        <v>208.329166666667</v>
      </c>
      <c r="Z589" s="212" t="n">
        <f aca="false">W589*IF(EXACT(AB589,"PC"),1,((100-$X$24)/100))</f>
        <v>4999.9</v>
      </c>
      <c r="AA589" s="212" t="n">
        <f aca="false">Z589/24</f>
        <v>208.329166666667</v>
      </c>
      <c r="AB589" s="759"/>
      <c r="AC589" s="760"/>
      <c r="AD589" s="760"/>
      <c r="AE589" s="215" t="n">
        <f aca="false">IF(ISBLANK(AC589),IF(ISBLANK(AD589),0,AD589*VALUE(LEFT(T589,SEARCH("x",T589)-1))*VALUE(IF(ISERROR(SEARCH("x",MID(T589,SEARCH("x",T589)+1,10))),"1",LEFT(MID(T589,SEARCH("x",T589)+1,10),SEARCH("x",MID(T589,SEARCH("x",T589)+1,10))-1)))),AC589)*Z589</f>
        <v>0</v>
      </c>
      <c r="AF589" s="216" t="n">
        <f aca="false">IF(ISBLANK(AC589),IF(ISBLANK(AD589),0,AD589*VALUE(LEFT(T589,SEARCH("x",T589)-1))*VALUE(IF(ISERROR(SEARCH("x",MID(T589,SEARCH("x",T589)+1,10))),"1",LEFT(MID(T589,SEARCH("x",T589)+1,10),SEARCH("x",MID(T589,SEARCH("x",T589)+1,10))-1)))),AC589)*AA589</f>
        <v>0</v>
      </c>
      <c r="AG589" s="761"/>
      <c r="AH589" s="762"/>
      <c r="AI589" s="740"/>
      <c r="AJ589" s="740"/>
      <c r="AK589" s="740"/>
      <c r="AL589" s="740"/>
      <c r="AM589" s="740"/>
      <c r="AN589" s="740"/>
      <c r="AO589" s="740"/>
      <c r="AP589" s="740"/>
      <c r="AQ589" s="740"/>
      <c r="AR589" s="740"/>
      <c r="AS589" s="740"/>
      <c r="AT589" s="740"/>
      <c r="AU589" s="741"/>
      <c r="AV589" s="741"/>
      <c r="AW589" s="741"/>
      <c r="AX589" s="741"/>
      <c r="AY589" s="741"/>
      <c r="AZ589" s="741"/>
      <c r="BA589" s="741"/>
      <c r="BB589" s="741"/>
      <c r="BC589" s="741"/>
      <c r="BD589" s="741"/>
      <c r="BE589" s="741"/>
      <c r="BF589" s="741"/>
      <c r="BG589" s="741"/>
      <c r="BH589" s="741"/>
      <c r="BI589" s="741"/>
      <c r="BJ589" s="741"/>
      <c r="BK589" s="741"/>
      <c r="BL589" s="740"/>
      <c r="BM589" s="740"/>
      <c r="BN589" s="740"/>
      <c r="BO589" s="740"/>
      <c r="BP589" s="740"/>
      <c r="BQ589" s="740"/>
      <c r="BR589" s="740"/>
      <c r="BS589" s="742"/>
      <c r="BT589" s="740"/>
      <c r="BU589" s="740"/>
      <c r="BV589" s="740"/>
      <c r="BW589" s="740"/>
      <c r="BX589" s="743"/>
      <c r="BY589" s="743"/>
      <c r="BZ589" s="740"/>
      <c r="CA589" s="740"/>
      <c r="CB589" s="740"/>
      <c r="CC589" s="740"/>
      <c r="CD589" s="743"/>
      <c r="CE589" s="740"/>
      <c r="CF589" s="740"/>
      <c r="CG589" s="740"/>
      <c r="CH589" s="740"/>
      <c r="CI589" s="740"/>
      <c r="CJ589" s="740"/>
      <c r="CK589" s="740"/>
      <c r="CL589" s="740"/>
      <c r="CM589" s="740"/>
      <c r="CN589" s="740"/>
      <c r="CO589" s="743"/>
      <c r="CP589" s="743"/>
      <c r="CQ589" s="743"/>
      <c r="CR589" s="743"/>
      <c r="CS589" s="743"/>
      <c r="CT589" s="743"/>
      <c r="CU589" s="743"/>
      <c r="CV589" s="743"/>
      <c r="CW589" s="743"/>
      <c r="CX589" s="743"/>
      <c r="CY589" s="744"/>
      <c r="CZ589" s="743"/>
      <c r="DA589" s="743"/>
      <c r="DB589" s="743"/>
      <c r="DC589" s="743"/>
      <c r="DD589" s="743"/>
      <c r="DE589" s="743"/>
      <c r="DF589" s="743"/>
      <c r="DG589" s="743"/>
      <c r="DH589" s="745"/>
      <c r="DI589" s="743"/>
      <c r="DJ589" s="743"/>
      <c r="DK589" s="743"/>
      <c r="DL589" s="743"/>
      <c r="DM589" s="743"/>
      <c r="DN589" s="743"/>
      <c r="DO589" s="743"/>
      <c r="DP589" s="743"/>
      <c r="DQ589" s="743"/>
      <c r="DR589" s="743"/>
      <c r="DS589" s="743"/>
      <c r="DT589" s="743"/>
      <c r="DU589" s="743"/>
      <c r="DV589" s="743"/>
      <c r="DW589" s="743"/>
      <c r="DX589" s="743"/>
      <c r="DY589" s="743"/>
      <c r="DZ589" s="743"/>
      <c r="EA589" s="743"/>
      <c r="EB589" s="743"/>
      <c r="EC589" s="746"/>
      <c r="ED589" s="743"/>
      <c r="EE589" s="744"/>
      <c r="EF589" s="744"/>
      <c r="EG589" s="744"/>
      <c r="EH589" s="744"/>
      <c r="EI589" s="744"/>
      <c r="EJ589" s="744"/>
      <c r="EK589" s="743"/>
      <c r="EL589" s="743"/>
      <c r="EM589" s="743"/>
      <c r="EN589" s="743"/>
      <c r="EO589" s="743"/>
      <c r="EP589" s="743"/>
      <c r="EQ589" s="743"/>
      <c r="ER589" s="743"/>
      <c r="ES589" s="743"/>
      <c r="ET589" s="743"/>
      <c r="EU589" s="743"/>
      <c r="EV589" s="743"/>
      <c r="EW589" s="743"/>
      <c r="EX589" s="743"/>
      <c r="EY589" s="743"/>
      <c r="EZ589" s="743"/>
      <c r="FA589" s="743"/>
      <c r="FB589" s="743"/>
      <c r="FC589" s="743"/>
      <c r="FD589" s="743"/>
      <c r="FE589" s="743"/>
      <c r="FF589" s="743"/>
      <c r="FG589" s="743"/>
      <c r="FH589" s="743"/>
      <c r="FI589" s="743"/>
      <c r="FQ589" s="156"/>
    </row>
    <row r="590" s="294" customFormat="true" ht="26.25" hidden="false" customHeight="false" outlineLevel="0" collapsed="false">
      <c r="A590" s="911"/>
      <c r="B590" s="296" t="s">
        <v>1983</v>
      </c>
      <c r="C590" s="279"/>
      <c r="D590" s="280"/>
      <c r="E590" s="280"/>
      <c r="F590" s="279"/>
      <c r="G590" s="279"/>
      <c r="H590" s="279"/>
      <c r="I590" s="914"/>
      <c r="J590" s="914"/>
      <c r="K590" s="914"/>
      <c r="L590" s="914"/>
      <c r="M590" s="915"/>
      <c r="N590" s="915"/>
      <c r="O590" s="915"/>
      <c r="P590" s="915"/>
      <c r="Q590" s="916"/>
      <c r="R590" s="915"/>
      <c r="S590" s="915"/>
      <c r="T590" s="917"/>
      <c r="U590" s="466"/>
      <c r="V590" s="918"/>
      <c r="W590" s="918"/>
      <c r="X590" s="229"/>
      <c r="Y590" s="919"/>
      <c r="Z590" s="231"/>
      <c r="AA590" s="231"/>
      <c r="AB590" s="289"/>
      <c r="AC590" s="290"/>
      <c r="AD590" s="290"/>
      <c r="AE590" s="291"/>
      <c r="AF590" s="291"/>
      <c r="AG590" s="292"/>
      <c r="AH590" s="293"/>
    </row>
    <row r="591" customFormat="false" ht="27" hidden="false" customHeight="false" outlineLevel="0" collapsed="false">
      <c r="B591" s="296" t="s">
        <v>1984</v>
      </c>
      <c r="G591" s="3"/>
      <c r="V591" s="30"/>
      <c r="W591" s="672"/>
      <c r="X591" s="229"/>
      <c r="Y591" s="673"/>
      <c r="Z591" s="231"/>
      <c r="AA591" s="231"/>
      <c r="AC591" s="306"/>
      <c r="AD591" s="306"/>
      <c r="AG591" s="17"/>
      <c r="AH591" s="18"/>
    </row>
    <row r="592" s="76" customFormat="true" ht="15" hidden="false" customHeight="false" outlineLevel="0" collapsed="false">
      <c r="A592" s="136" t="s">
        <v>1985</v>
      </c>
      <c r="B592" s="350" t="s">
        <v>1986</v>
      </c>
      <c r="C592" s="350" t="s">
        <v>1987</v>
      </c>
      <c r="D592" s="351" t="n">
        <v>8595596306619</v>
      </c>
      <c r="E592" s="351" t="n">
        <v>8595596306619</v>
      </c>
      <c r="F592" s="1084" t="s">
        <v>243</v>
      </c>
      <c r="G592" s="1085" t="s">
        <v>77</v>
      </c>
      <c r="H592" s="350"/>
      <c r="I592" s="140" t="s">
        <v>134</v>
      </c>
      <c r="J592" s="140" t="n">
        <v>2</v>
      </c>
      <c r="K592" s="140" t="s">
        <v>1988</v>
      </c>
      <c r="L592" s="140" t="s">
        <v>967</v>
      </c>
      <c r="M592" s="353" t="n">
        <v>20</v>
      </c>
      <c r="N592" s="353" t="s">
        <v>80</v>
      </c>
      <c r="O592" s="353" t="s">
        <v>1989</v>
      </c>
      <c r="P592" s="1184" t="n">
        <v>9.08</v>
      </c>
      <c r="Q592" s="397" t="n">
        <v>0.996</v>
      </c>
      <c r="R592" s="397" t="s">
        <v>82</v>
      </c>
      <c r="S592" s="311" t="n">
        <v>155</v>
      </c>
      <c r="T592" s="141" t="s">
        <v>199</v>
      </c>
      <c r="U592" s="313" t="s">
        <v>200</v>
      </c>
      <c r="V592" s="314" t="n">
        <v>2299.9</v>
      </c>
      <c r="W592" s="315" t="n">
        <v>2299.9</v>
      </c>
      <c r="X592" s="147" t="n">
        <f aca="false">W592/V592-1</f>
        <v>0</v>
      </c>
      <c r="Y592" s="148" t="n">
        <f aca="false">W592/24</f>
        <v>95.8291666666667</v>
      </c>
      <c r="Z592" s="149" t="n">
        <f aca="false">W592*IF(EXACT(AB592,"PC"),1,((100-$X$24)/100))</f>
        <v>2299.9</v>
      </c>
      <c r="AA592" s="149" t="n">
        <f aca="false">Z592/24</f>
        <v>95.8291666666667</v>
      </c>
      <c r="AB592" s="150"/>
      <c r="AC592" s="316"/>
      <c r="AD592" s="316"/>
      <c r="AE592" s="152" t="n">
        <f aca="false">IF(ISBLANK(AC592),IF(ISBLANK(AD592),0,AD592*VALUE(LEFT(T592,SEARCH("x",T592)-1))*VALUE(IF(ISERROR(SEARCH("x",MID(T592,SEARCH("x",T592)+1,10))),"1",LEFT(MID(T592,SEARCH("x",T592)+1,10),SEARCH("x",MID(T592,SEARCH("x",T592)+1,10))-1)))),AC592)*Z592</f>
        <v>0</v>
      </c>
      <c r="AF592" s="152" t="n">
        <f aca="false">IF(ISBLANK(AC592),IF(ISBLANK(AD592),0,AD592*VALUE(LEFT(T592,SEARCH("x",T592)-1))*VALUE(IF(ISERROR(SEARCH("x",MID(T592,SEARCH("x",T592)+1,10))),"1",LEFT(MID(T592,SEARCH("x",T592)+1,10),SEARCH("x",MID(T592,SEARCH("x",T592)+1,10))-1)))),AC592)*AA592</f>
        <v>0</v>
      </c>
      <c r="AG592" s="154"/>
      <c r="AH592" s="258"/>
    </row>
    <row r="593" s="76" customFormat="true" ht="15" hidden="false" customHeight="false" outlineLevel="0" collapsed="false">
      <c r="A593" s="1185" t="s">
        <v>1990</v>
      </c>
      <c r="B593" s="1186" t="s">
        <v>1991</v>
      </c>
      <c r="C593" s="1186" t="s">
        <v>1992</v>
      </c>
      <c r="D593" s="811" t="n">
        <v>8595596307494</v>
      </c>
      <c r="E593" s="811" t="n">
        <v>8595596307494</v>
      </c>
      <c r="F593" s="580" t="s">
        <v>243</v>
      </c>
      <c r="G593" s="1145" t="s">
        <v>77</v>
      </c>
      <c r="H593" s="1186"/>
      <c r="I593" s="1156" t="s">
        <v>134</v>
      </c>
      <c r="J593" s="1156" t="n">
        <v>2</v>
      </c>
      <c r="K593" s="1156" t="s">
        <v>1988</v>
      </c>
      <c r="L593" s="1156" t="s">
        <v>967</v>
      </c>
      <c r="M593" s="1049" t="n">
        <v>20</v>
      </c>
      <c r="N593" s="1049" t="s">
        <v>80</v>
      </c>
      <c r="O593" s="1049" t="s">
        <v>1989</v>
      </c>
      <c r="P593" s="1187" t="n">
        <v>9.08</v>
      </c>
      <c r="Q593" s="1188" t="n">
        <v>1</v>
      </c>
      <c r="R593" s="1188" t="s">
        <v>504</v>
      </c>
      <c r="S593" s="1041" t="n">
        <v>160</v>
      </c>
      <c r="T593" s="1155" t="s">
        <v>199</v>
      </c>
      <c r="U593" s="1189" t="s">
        <v>200</v>
      </c>
      <c r="V593" s="419" t="n">
        <v>2299.9</v>
      </c>
      <c r="W593" s="1190" t="n">
        <v>2299.9</v>
      </c>
      <c r="X593" s="1191" t="n">
        <f aca="false">W593/V593-1</f>
        <v>0</v>
      </c>
      <c r="Y593" s="1192" t="n">
        <f aca="false">W593/24</f>
        <v>95.8291666666667</v>
      </c>
      <c r="Z593" s="1193" t="n">
        <f aca="false">W593*IF(EXACT(AB593,"PC"),1,((100-$X$24)/100))</f>
        <v>2299.9</v>
      </c>
      <c r="AA593" s="1193" t="n">
        <f aca="false">Z593/24</f>
        <v>95.8291666666667</v>
      </c>
      <c r="AB593" s="1194"/>
      <c r="AC593" s="420"/>
      <c r="AD593" s="420"/>
      <c r="AE593" s="426" t="n">
        <f aca="false">IF(ISBLANK(AC593),IF(ISBLANK(AD593),0,AD593*VALUE(LEFT(T593,SEARCH("x",T593)-1))*VALUE(IF(ISERROR(SEARCH("x",MID(T593,SEARCH("x",T593)+1,10))),"1",LEFT(MID(T593,SEARCH("x",T593)+1,10),SEARCH("x",MID(T593,SEARCH("x",T593)+1,10))-1)))),AC593)*Z593</f>
        <v>0</v>
      </c>
      <c r="AF593" s="427" t="n">
        <f aca="false">IF(ISBLANK(AC593),IF(ISBLANK(AD593),0,AD593*VALUE(LEFT(T593,SEARCH("x",T593)-1))*VALUE(IF(ISERROR(SEARCH("x",MID(T593,SEARCH("x",T593)+1,10))),"1",LEFT(MID(T593,SEARCH("x",T593)+1,10),SEARCH("x",MID(T593,SEARCH("x",T593)+1,10))-1)))),AC593)*AA593</f>
        <v>0</v>
      </c>
      <c r="AG593" s="428"/>
      <c r="AH593" s="421"/>
    </row>
    <row r="594" s="76" customFormat="true" ht="15" hidden="false" customHeight="false" outlineLevel="0" collapsed="false">
      <c r="A594" s="157" t="s">
        <v>1993</v>
      </c>
      <c r="B594" s="192" t="s">
        <v>1994</v>
      </c>
      <c r="C594" s="192" t="s">
        <v>1995</v>
      </c>
      <c r="D594" s="259" t="n">
        <v>8595596319794</v>
      </c>
      <c r="E594" s="259" t="n">
        <v>8595596319794</v>
      </c>
      <c r="F594" s="576" t="s">
        <v>243</v>
      </c>
      <c r="G594" s="576" t="s">
        <v>77</v>
      </c>
      <c r="H594" s="192"/>
      <c r="I594" s="162" t="s">
        <v>134</v>
      </c>
      <c r="J594" s="161" t="n">
        <v>2</v>
      </c>
      <c r="K594" s="161" t="s">
        <v>1988</v>
      </c>
      <c r="L594" s="161" t="s">
        <v>967</v>
      </c>
      <c r="M594" s="180" t="n">
        <v>20</v>
      </c>
      <c r="N594" s="180" t="s">
        <v>80</v>
      </c>
      <c r="O594" s="180" t="s">
        <v>1989</v>
      </c>
      <c r="P594" s="806" t="n">
        <v>9.9</v>
      </c>
      <c r="Q594" s="425" t="n">
        <v>1</v>
      </c>
      <c r="R594" s="425" t="s">
        <v>504</v>
      </c>
      <c r="S594" s="182" t="n">
        <v>130</v>
      </c>
      <c r="T594" s="162" t="s">
        <v>199</v>
      </c>
      <c r="U594" s="261" t="s">
        <v>84</v>
      </c>
      <c r="V594" s="262" t="n">
        <v>2299.9</v>
      </c>
      <c r="W594" s="263" t="n">
        <v>2299.9</v>
      </c>
      <c r="X594" s="168" t="n">
        <f aca="false">W594/V594-1</f>
        <v>0</v>
      </c>
      <c r="Y594" s="169" t="n">
        <f aca="false">W594/24</f>
        <v>95.8291666666667</v>
      </c>
      <c r="Z594" s="170" t="n">
        <f aca="false">W594*IF(EXACT(AB594,"PC"),1,((100-$X$24)/100))</f>
        <v>2299.9</v>
      </c>
      <c r="AA594" s="170" t="n">
        <f aca="false">Z594/24</f>
        <v>95.8291666666667</v>
      </c>
      <c r="AB594" s="171"/>
      <c r="AC594" s="265"/>
      <c r="AD594" s="26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13"/>
      <c r="AH594" s="266"/>
    </row>
    <row r="595" s="76" customFormat="true" ht="15" hidden="false" customHeight="false" outlineLevel="0" collapsed="false">
      <c r="A595" s="157" t="s">
        <v>1996</v>
      </c>
      <c r="B595" s="192" t="s">
        <v>1997</v>
      </c>
      <c r="C595" s="192" t="s">
        <v>1998</v>
      </c>
      <c r="D595" s="259" t="n">
        <v>8595596319800</v>
      </c>
      <c r="E595" s="259" t="n">
        <v>8595596319800</v>
      </c>
      <c r="F595" s="576" t="s">
        <v>243</v>
      </c>
      <c r="G595" s="576" t="s">
        <v>77</v>
      </c>
      <c r="H595" s="192"/>
      <c r="I595" s="162" t="s">
        <v>134</v>
      </c>
      <c r="J595" s="161" t="n">
        <v>2</v>
      </c>
      <c r="K595" s="161" t="s">
        <v>1988</v>
      </c>
      <c r="L595" s="161" t="s">
        <v>967</v>
      </c>
      <c r="M595" s="180" t="n">
        <v>20</v>
      </c>
      <c r="N595" s="180" t="s">
        <v>80</v>
      </c>
      <c r="O595" s="180" t="s">
        <v>1989</v>
      </c>
      <c r="P595" s="806" t="n">
        <v>8.421</v>
      </c>
      <c r="Q595" s="425" t="n">
        <v>1</v>
      </c>
      <c r="R595" s="425" t="s">
        <v>504</v>
      </c>
      <c r="S595" s="182" t="n">
        <v>130</v>
      </c>
      <c r="T595" s="162" t="s">
        <v>199</v>
      </c>
      <c r="U595" s="261" t="s">
        <v>84</v>
      </c>
      <c r="V595" s="262" t="n">
        <v>2299.9</v>
      </c>
      <c r="W595" s="263" t="n">
        <v>2299.9</v>
      </c>
      <c r="X595" s="168" t="n">
        <f aca="false">W595/V595-1</f>
        <v>0</v>
      </c>
      <c r="Y595" s="169" t="n">
        <f aca="false">W595/24</f>
        <v>95.8291666666667</v>
      </c>
      <c r="Z595" s="170" t="n">
        <f aca="false">W595*IF(EXACT(AB595,"PC"),1,((100-$X$24)/100))</f>
        <v>2299.9</v>
      </c>
      <c r="AA595" s="170" t="n">
        <f aca="false">Z595/24</f>
        <v>95.8291666666667</v>
      </c>
      <c r="AB595" s="171"/>
      <c r="AC595" s="265"/>
      <c r="AD595" s="26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13"/>
      <c r="AH595" s="266"/>
    </row>
    <row r="596" s="76" customFormat="true" ht="15" hidden="false" customHeight="false" outlineLevel="0" collapsed="false">
      <c r="A596" s="157" t="s">
        <v>1999</v>
      </c>
      <c r="B596" s="192" t="s">
        <v>2000</v>
      </c>
      <c r="C596" s="192" t="s">
        <v>2001</v>
      </c>
      <c r="D596" s="259" t="n">
        <v>8595596322091</v>
      </c>
      <c r="E596" s="259" t="n">
        <v>8595596322091</v>
      </c>
      <c r="F596" s="576" t="s">
        <v>243</v>
      </c>
      <c r="G596" s="576" t="s">
        <v>77</v>
      </c>
      <c r="H596" s="192"/>
      <c r="I596" s="162" t="s">
        <v>78</v>
      </c>
      <c r="J596" s="161" t="n">
        <v>2</v>
      </c>
      <c r="K596" s="161" t="s">
        <v>1988</v>
      </c>
      <c r="L596" s="161" t="s">
        <v>967</v>
      </c>
      <c r="M596" s="180" t="n">
        <v>20</v>
      </c>
      <c r="N596" s="180" t="s">
        <v>80</v>
      </c>
      <c r="O596" s="180" t="s">
        <v>1989</v>
      </c>
      <c r="P596" s="806" t="n">
        <v>8.421</v>
      </c>
      <c r="Q596" s="425" t="n">
        <v>1</v>
      </c>
      <c r="R596" s="425" t="s">
        <v>504</v>
      </c>
      <c r="S596" s="182" t="n">
        <v>120</v>
      </c>
      <c r="T596" s="162" t="s">
        <v>199</v>
      </c>
      <c r="U596" s="261" t="s">
        <v>84</v>
      </c>
      <c r="V596" s="262" t="n">
        <v>2299.9</v>
      </c>
      <c r="W596" s="263" t="n">
        <v>2299.9</v>
      </c>
      <c r="X596" s="168" t="n">
        <f aca="false">W596/V596-1</f>
        <v>0</v>
      </c>
      <c r="Y596" s="169" t="n">
        <f aca="false">W596/24</f>
        <v>95.8291666666667</v>
      </c>
      <c r="Z596" s="170" t="n">
        <f aca="false">W596*IF(EXACT(AB596,"PC"),1,((100-$X$24)/100))</f>
        <v>2299.9</v>
      </c>
      <c r="AA596" s="170" t="n">
        <f aca="false">Z596/24</f>
        <v>95.8291666666667</v>
      </c>
      <c r="AB596" s="171"/>
      <c r="AC596" s="265"/>
      <c r="AD596" s="265"/>
      <c r="AE596" s="173" t="n">
        <f aca="false">IF(ISBLANK(AC596),IF(ISBLANK(AD596),0,AD596*VALUE(LEFT(T596,SEARCH("x",T596)-1))*VALUE(IF(ISERROR(SEARCH("x",MID(T596,SEARCH("x",T596)+1,10))),"1",LEFT(MID(T596,SEARCH("x",T596)+1,10),SEARCH("x",MID(T596,SEARCH("x",T596)+1,10))-1)))),AC596)*Z596</f>
        <v>0</v>
      </c>
      <c r="AF596" s="174" t="n">
        <f aca="false">IF(ISBLANK(AC596),IF(ISBLANK(AD596),0,AD596*VALUE(LEFT(T596,SEARCH("x",T596)-1))*VALUE(IF(ISERROR(SEARCH("x",MID(T596,SEARCH("x",T596)+1,10))),"1",LEFT(MID(T596,SEARCH("x",T596)+1,10),SEARCH("x",MID(T596,SEARCH("x",T596)+1,10))-1)))),AC596)*AA596</f>
        <v>0</v>
      </c>
      <c r="AG596" s="13"/>
      <c r="AH596" s="266"/>
    </row>
    <row r="597" s="76" customFormat="true" ht="15" hidden="false" customHeight="false" outlineLevel="0" collapsed="false">
      <c r="A597" s="157" t="s">
        <v>2002</v>
      </c>
      <c r="B597" s="192" t="s">
        <v>2003</v>
      </c>
      <c r="C597" s="192" t="s">
        <v>2004</v>
      </c>
      <c r="D597" s="259" t="n">
        <v>8595596322466</v>
      </c>
      <c r="E597" s="259" t="n">
        <v>8595596322466</v>
      </c>
      <c r="F597" s="576" t="s">
        <v>243</v>
      </c>
      <c r="G597" s="576" t="s">
        <v>77</v>
      </c>
      <c r="H597" s="192"/>
      <c r="I597" s="162" t="s">
        <v>134</v>
      </c>
      <c r="J597" s="161" t="n">
        <v>2</v>
      </c>
      <c r="K597" s="161" t="s">
        <v>1988</v>
      </c>
      <c r="L597" s="161" t="s">
        <v>967</v>
      </c>
      <c r="M597" s="180" t="n">
        <v>20</v>
      </c>
      <c r="N597" s="180" t="s">
        <v>80</v>
      </c>
      <c r="O597" s="180" t="s">
        <v>1989</v>
      </c>
      <c r="P597" s="806" t="n">
        <v>8.32</v>
      </c>
      <c r="Q597" s="425" t="n">
        <v>1</v>
      </c>
      <c r="R597" s="425" t="s">
        <v>504</v>
      </c>
      <c r="S597" s="182" t="n">
        <v>115</v>
      </c>
      <c r="T597" s="162" t="s">
        <v>199</v>
      </c>
      <c r="U597" s="261" t="s">
        <v>84</v>
      </c>
      <c r="V597" s="262" t="n">
        <v>2299.9</v>
      </c>
      <c r="W597" s="263" t="n">
        <v>2299.9</v>
      </c>
      <c r="X597" s="168" t="n">
        <f aca="false">W597/V597-1</f>
        <v>0</v>
      </c>
      <c r="Y597" s="169" t="n">
        <f aca="false">W597/24</f>
        <v>95.8291666666667</v>
      </c>
      <c r="Z597" s="170" t="n">
        <f aca="false">W597*IF(EXACT(AB597,"PC"),1,((100-$X$24)/100))</f>
        <v>2299.9</v>
      </c>
      <c r="AA597" s="170" t="n">
        <f aca="false">Z597/24</f>
        <v>95.8291666666667</v>
      </c>
      <c r="AB597" s="171"/>
      <c r="AC597" s="265"/>
      <c r="AD597" s="265"/>
      <c r="AE597" s="173" t="n">
        <f aca="false">IF(ISBLANK(AC597),IF(ISBLANK(AD597),0,AD597*VALUE(LEFT(T597,SEARCH("x",T597)-1))*VALUE(IF(ISERROR(SEARCH("x",MID(T597,SEARCH("x",T597)+1,10))),"1",LEFT(MID(T597,SEARCH("x",T597)+1,10),SEARCH("x",MID(T597,SEARCH("x",T597)+1,10))-1)))),AC597)*Z597</f>
        <v>0</v>
      </c>
      <c r="AF597" s="174" t="n">
        <f aca="false">IF(ISBLANK(AC597),IF(ISBLANK(AD597),0,AD597*VALUE(LEFT(T597,SEARCH("x",T597)-1))*VALUE(IF(ISERROR(SEARCH("x",MID(T597,SEARCH("x",T597)+1,10))),"1",LEFT(MID(T597,SEARCH("x",T597)+1,10),SEARCH("x",MID(T597,SEARCH("x",T597)+1,10))-1)))),AC597)*AA597</f>
        <v>0</v>
      </c>
      <c r="AG597" s="13"/>
      <c r="AH597" s="266"/>
    </row>
    <row r="598" s="76" customFormat="true" ht="15.75" hidden="false" customHeight="false" outlineLevel="0" collapsed="false">
      <c r="A598" s="157" t="s">
        <v>2005</v>
      </c>
      <c r="B598" s="192" t="s">
        <v>2006</v>
      </c>
      <c r="C598" s="192" t="s">
        <v>1998</v>
      </c>
      <c r="D598" s="259" t="n">
        <v>8595596322473</v>
      </c>
      <c r="E598" s="259" t="n">
        <v>8595596322473</v>
      </c>
      <c r="F598" s="576" t="s">
        <v>243</v>
      </c>
      <c r="G598" s="576" t="s">
        <v>77</v>
      </c>
      <c r="H598" s="192"/>
      <c r="I598" s="162" t="s">
        <v>78</v>
      </c>
      <c r="J598" s="161" t="n">
        <v>2</v>
      </c>
      <c r="K598" s="161" t="s">
        <v>1988</v>
      </c>
      <c r="L598" s="161" t="s">
        <v>967</v>
      </c>
      <c r="M598" s="180" t="n">
        <v>20</v>
      </c>
      <c r="N598" s="180" t="s">
        <v>80</v>
      </c>
      <c r="O598" s="180" t="s">
        <v>1989</v>
      </c>
      <c r="P598" s="806" t="n">
        <v>8.32</v>
      </c>
      <c r="Q598" s="425" t="n">
        <v>1</v>
      </c>
      <c r="R598" s="425" t="s">
        <v>504</v>
      </c>
      <c r="S598" s="182" t="n">
        <v>125</v>
      </c>
      <c r="T598" s="162" t="s">
        <v>199</v>
      </c>
      <c r="U598" s="261" t="s">
        <v>84</v>
      </c>
      <c r="V598" s="262" t="n">
        <v>2299.9</v>
      </c>
      <c r="W598" s="263" t="n">
        <v>2299.9</v>
      </c>
      <c r="X598" s="168" t="n">
        <f aca="false">W598/V598-1</f>
        <v>0</v>
      </c>
      <c r="Y598" s="169" t="n">
        <f aca="false">W598/24</f>
        <v>95.8291666666667</v>
      </c>
      <c r="Z598" s="170" t="n">
        <f aca="false">W598*IF(EXACT(AB598,"PC"),1,((100-$X$24)/100))</f>
        <v>2299.9</v>
      </c>
      <c r="AA598" s="170" t="n">
        <f aca="false">Z598/24</f>
        <v>95.8291666666667</v>
      </c>
      <c r="AB598" s="171"/>
      <c r="AC598" s="265"/>
      <c r="AD598" s="265"/>
      <c r="AE598" s="173" t="n">
        <f aca="false">IF(ISBLANK(AC598),IF(ISBLANK(AD598),0,AD598*VALUE(LEFT(T598,SEARCH("x",T598)-1))*VALUE(IF(ISERROR(SEARCH("x",MID(T598,SEARCH("x",T598)+1,10))),"1",LEFT(MID(T598,SEARCH("x",T598)+1,10),SEARCH("x",MID(T598,SEARCH("x",T598)+1,10))-1)))),AC598)*Z598</f>
        <v>0</v>
      </c>
      <c r="AF598" s="174" t="n">
        <f aca="false">IF(ISBLANK(AC598),IF(ISBLANK(AD598),0,AD598*VALUE(LEFT(T598,SEARCH("x",T598)-1))*VALUE(IF(ISERROR(SEARCH("x",MID(T598,SEARCH("x",T598)+1,10))),"1",LEFT(MID(T598,SEARCH("x",T598)+1,10),SEARCH("x",MID(T598,SEARCH("x",T598)+1,10))-1)))),AC598)*AA598</f>
        <v>0</v>
      </c>
      <c r="AG598" s="217"/>
      <c r="AH598" s="276"/>
    </row>
    <row r="599" s="76" customFormat="true" ht="15.75" hidden="false" customHeight="false" outlineLevel="0" collapsed="false">
      <c r="A599" s="655" t="s">
        <v>2007</v>
      </c>
      <c r="B599" s="656" t="s">
        <v>2008</v>
      </c>
      <c r="C599" s="656" t="s">
        <v>2009</v>
      </c>
      <c r="D599" s="657" t="n">
        <v>8595596326877</v>
      </c>
      <c r="E599" s="1195" t="n">
        <v>8595596326877</v>
      </c>
      <c r="F599" s="887" t="s">
        <v>243</v>
      </c>
      <c r="G599" s="887" t="s">
        <v>77</v>
      </c>
      <c r="H599" s="889"/>
      <c r="I599" s="889" t="s">
        <v>134</v>
      </c>
      <c r="J599" s="489" t="n">
        <v>2</v>
      </c>
      <c r="K599" s="489" t="s">
        <v>1988</v>
      </c>
      <c r="L599" s="489" t="s">
        <v>967</v>
      </c>
      <c r="M599" s="485" t="n">
        <v>20</v>
      </c>
      <c r="N599" s="485" t="s">
        <v>80</v>
      </c>
      <c r="O599" s="485" t="s">
        <v>1989</v>
      </c>
      <c r="P599" s="810" t="n">
        <v>8.32</v>
      </c>
      <c r="Q599" s="488" t="n">
        <v>0.996</v>
      </c>
      <c r="R599" s="488" t="s">
        <v>504</v>
      </c>
      <c r="S599" s="660" t="n">
        <v>170</v>
      </c>
      <c r="T599" s="658" t="s">
        <v>199</v>
      </c>
      <c r="U599" s="661" t="s">
        <v>2010</v>
      </c>
      <c r="V599" s="262" t="n">
        <v>2299.9</v>
      </c>
      <c r="W599" s="263" t="n">
        <v>2299.9</v>
      </c>
      <c r="X599" s="168" t="n">
        <f aca="false">W599/V599-1</f>
        <v>0</v>
      </c>
      <c r="Y599" s="169" t="n">
        <f aca="false">W599/24</f>
        <v>95.8291666666667</v>
      </c>
      <c r="Z599" s="170" t="n">
        <f aca="false">W599*IF(EXACT(AB599,"PC"),1,((100-$X$24)/100))</f>
        <v>2299.9</v>
      </c>
      <c r="AA599" s="170" t="n">
        <f aca="false">Z599/24</f>
        <v>95.8291666666667</v>
      </c>
      <c r="AB599" s="171"/>
      <c r="AC599" s="265"/>
      <c r="AD599" s="265"/>
      <c r="AE599" s="173" t="n">
        <f aca="false">IF(ISBLANK(AC599),IF(ISBLANK(AD599),0,AD599*VALUE(LEFT(T599,SEARCH("x",T599)-1))*VALUE(IF(ISERROR(SEARCH("x",MID(T599,SEARCH("x",T599)+1,10))),"1",LEFT(MID(T599,SEARCH("x",T599)+1,10),SEARCH("x",MID(T599,SEARCH("x",T599)+1,10))-1)))),AC599)*Z599</f>
        <v>0</v>
      </c>
      <c r="AF599" s="174" t="n">
        <f aca="false">IF(ISBLANK(AC599),IF(ISBLANK(AD599),0,AD599*VALUE(LEFT(T599,SEARCH("x",T599)-1))*VALUE(IF(ISERROR(SEARCH("x",MID(T599,SEARCH("x",T599)+1,10))),"1",LEFT(MID(T599,SEARCH("x",T599)+1,10),SEARCH("x",MID(T599,SEARCH("x",T599)+1,10))-1)))),AC599)*AA599</f>
        <v>0</v>
      </c>
      <c r="AG599" s="217"/>
      <c r="AH599" s="276"/>
    </row>
    <row r="600" customFormat="false" ht="26.25" hidden="false" customHeight="false" outlineLevel="0" collapsed="false">
      <c r="A600" s="667"/>
      <c r="B600" s="296" t="s">
        <v>2011</v>
      </c>
      <c r="C600" s="76"/>
      <c r="D600" s="1007"/>
      <c r="E600" s="1007"/>
      <c r="F600" s="76"/>
      <c r="G600" s="12"/>
      <c r="H600" s="76"/>
      <c r="I600" s="12"/>
      <c r="J600" s="12"/>
      <c r="K600" s="12"/>
      <c r="L600" s="12"/>
      <c r="M600" s="76"/>
      <c r="N600" s="76"/>
      <c r="O600" s="76"/>
      <c r="P600" s="76"/>
      <c r="Q600" s="668"/>
      <c r="R600" s="76"/>
      <c r="S600" s="76"/>
      <c r="T600" s="76"/>
      <c r="U600" s="669"/>
      <c r="V600" s="30"/>
      <c r="W600" s="672"/>
      <c r="X600" s="287"/>
      <c r="Y600" s="673"/>
      <c r="Z600" s="231"/>
      <c r="AA600" s="231"/>
      <c r="AC600" s="306"/>
      <c r="AD600" s="306"/>
      <c r="AG600" s="122"/>
      <c r="AH600" s="123"/>
    </row>
    <row r="601" customFormat="false" ht="27" hidden="false" customHeight="false" outlineLevel="0" collapsed="false">
      <c r="A601" s="667"/>
      <c r="B601" s="296" t="s">
        <v>2012</v>
      </c>
      <c r="C601" s="76"/>
      <c r="D601" s="1007"/>
      <c r="E601" s="1007"/>
      <c r="F601" s="76"/>
      <c r="G601" s="12"/>
      <c r="H601" s="76"/>
      <c r="I601" s="12"/>
      <c r="J601" s="12"/>
      <c r="K601" s="12"/>
      <c r="L601" s="12"/>
      <c r="M601" s="76"/>
      <c r="N601" s="76"/>
      <c r="O601" s="76"/>
      <c r="P601" s="76"/>
      <c r="Q601" s="668"/>
      <c r="R601" s="76"/>
      <c r="S601" s="76"/>
      <c r="T601" s="76"/>
      <c r="U601" s="669"/>
      <c r="V601" s="30"/>
      <c r="W601" s="825"/>
      <c r="X601" s="240"/>
      <c r="Y601" s="826"/>
      <c r="Z601" s="242"/>
      <c r="AA601" s="242"/>
      <c r="AC601" s="306"/>
      <c r="AD601" s="306"/>
      <c r="AG601" s="348"/>
      <c r="AH601" s="349"/>
    </row>
    <row r="602" s="76" customFormat="true" ht="15" hidden="false" customHeight="false" outlineLevel="0" collapsed="false">
      <c r="A602" s="136" t="s">
        <v>2013</v>
      </c>
      <c r="B602" s="350" t="s">
        <v>2014</v>
      </c>
      <c r="C602" s="350" t="s">
        <v>2015</v>
      </c>
      <c r="D602" s="351" t="n">
        <v>8595596320356</v>
      </c>
      <c r="E602" s="351" t="n">
        <v>8595596320363</v>
      </c>
      <c r="F602" s="604"/>
      <c r="G602" s="1085" t="s">
        <v>77</v>
      </c>
      <c r="H602" s="350"/>
      <c r="I602" s="141" t="s">
        <v>78</v>
      </c>
      <c r="J602" s="140" t="n">
        <v>1</v>
      </c>
      <c r="K602" s="140" t="s">
        <v>2016</v>
      </c>
      <c r="L602" s="140" t="s">
        <v>967</v>
      </c>
      <c r="M602" s="353" t="n">
        <v>8</v>
      </c>
      <c r="N602" s="353" t="s">
        <v>107</v>
      </c>
      <c r="O602" s="353" t="s">
        <v>2017</v>
      </c>
      <c r="P602" s="1184" t="n">
        <v>0.925</v>
      </c>
      <c r="Q602" s="397" t="n">
        <v>0.124</v>
      </c>
      <c r="R602" s="397" t="s">
        <v>82</v>
      </c>
      <c r="S602" s="311" t="s">
        <v>2018</v>
      </c>
      <c r="T602" s="141" t="s">
        <v>1105</v>
      </c>
      <c r="U602" s="313" t="s">
        <v>84</v>
      </c>
      <c r="V602" s="314" t="n">
        <v>269.9</v>
      </c>
      <c r="W602" s="315" t="n">
        <v>269.9</v>
      </c>
      <c r="X602" s="147" t="n">
        <f aca="false">W602/V602-1</f>
        <v>0</v>
      </c>
      <c r="Y602" s="148" t="n">
        <f aca="false">W602/24</f>
        <v>11.2458333333333</v>
      </c>
      <c r="Z602" s="149" t="n">
        <f aca="false">W602*IF(EXACT(AB602,"PC"),1,((100-$X$24)/100))</f>
        <v>269.9</v>
      </c>
      <c r="AA602" s="149" t="n">
        <f aca="false">Z602/24</f>
        <v>11.2458333333333</v>
      </c>
      <c r="AB602" s="1196"/>
      <c r="AC602" s="316"/>
      <c r="AD602" s="316"/>
      <c r="AE602" s="152" t="n">
        <f aca="false">IF(ISBLANK(AC602),IF(ISBLANK(AD602),0,AD602*VALUE(LEFT(T602,SEARCH("x",T602)-1))*VALUE(IF(ISERROR(SEARCH("x",MID(T602,SEARCH("x",T602)+1,10))),"1",LEFT(MID(T602,SEARCH("x",T602)+1,10),SEARCH("x",MID(T602,SEARCH("x",T602)+1,10))-1)))),AC602)*Z602</f>
        <v>0</v>
      </c>
      <c r="AF602" s="153"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57" t="s">
        <v>2019</v>
      </c>
      <c r="B603" s="192" t="s">
        <v>2020</v>
      </c>
      <c r="C603" s="192" t="s">
        <v>2021</v>
      </c>
      <c r="D603" s="259" t="n">
        <v>8595596322589</v>
      </c>
      <c r="E603" s="259" t="n">
        <v>8595596322596</v>
      </c>
      <c r="F603" s="576" t="s">
        <v>243</v>
      </c>
      <c r="G603" s="576" t="s">
        <v>77</v>
      </c>
      <c r="H603" s="192"/>
      <c r="I603" s="162" t="s">
        <v>78</v>
      </c>
      <c r="J603" s="161" t="n">
        <v>1</v>
      </c>
      <c r="K603" s="161" t="s">
        <v>2022</v>
      </c>
      <c r="L603" s="161" t="s">
        <v>967</v>
      </c>
      <c r="M603" s="180" t="n">
        <v>8</v>
      </c>
      <c r="N603" s="180" t="s">
        <v>107</v>
      </c>
      <c r="O603" s="180" t="s">
        <v>2023</v>
      </c>
      <c r="P603" s="806" t="n">
        <v>1.101</v>
      </c>
      <c r="Q603" s="425" t="n">
        <v>0.156</v>
      </c>
      <c r="R603" s="425" t="s">
        <v>82</v>
      </c>
      <c r="S603" s="182" t="n">
        <v>70</v>
      </c>
      <c r="T603" s="162" t="s">
        <v>1105</v>
      </c>
      <c r="U603" s="261" t="s">
        <v>84</v>
      </c>
      <c r="V603" s="262" t="n">
        <v>269.9</v>
      </c>
      <c r="W603" s="263" t="n">
        <v>269.9</v>
      </c>
      <c r="X603" s="168" t="n">
        <f aca="false">W603/V603-1</f>
        <v>0</v>
      </c>
      <c r="Y603" s="169" t="n">
        <f aca="false">W603/24</f>
        <v>11.2458333333333</v>
      </c>
      <c r="Z603" s="170" t="n">
        <f aca="false">W603*IF(EXACT(AB603,"PC"),1,((100-$X$24)/100))</f>
        <v>269.9</v>
      </c>
      <c r="AA603" s="170" t="n">
        <f aca="false">Z603/24</f>
        <v>11.2458333333333</v>
      </c>
      <c r="AB603" s="171"/>
      <c r="AC603" s="265"/>
      <c r="AD603" s="265"/>
      <c r="AE603" s="173" t="n">
        <f aca="false">IF(ISBLANK(AC603),IF(ISBLANK(AD603),0,AD603*VALUE(LEFT(T603,SEARCH("x",T603)-1))*VALUE(IF(ISERROR(SEARCH("x",MID(T603,SEARCH("x",T603)+1,10))),"1",LEFT(MID(T603,SEARCH("x",T603)+1,10),SEARCH("x",MID(T603,SEARCH("x",T603)+1,10))-1)))),AC603)*Z603</f>
        <v>0</v>
      </c>
      <c r="AF603" s="174" t="n">
        <f aca="false">IF(ISBLANK(AC603),IF(ISBLANK(AD603),0,AD603*VALUE(LEFT(T603,SEARCH("x",T603)-1))*VALUE(IF(ISERROR(SEARCH("x",MID(T603,SEARCH("x",T603)+1,10))),"1",LEFT(MID(T603,SEARCH("x",T603)+1,10),SEARCH("x",MID(T603,SEARCH("x",T603)+1,10))-1)))),AC603)*AA603</f>
        <v>0</v>
      </c>
      <c r="AG603" s="13"/>
      <c r="AH603" s="266"/>
    </row>
    <row r="604" s="76" customFormat="true" ht="15" hidden="false" customHeight="false" outlineLevel="0" collapsed="false">
      <c r="A604" s="157" t="s">
        <v>2024</v>
      </c>
      <c r="B604" s="192" t="s">
        <v>2025</v>
      </c>
      <c r="C604" s="192" t="s">
        <v>2021</v>
      </c>
      <c r="D604" s="259" t="n">
        <v>8595596322602</v>
      </c>
      <c r="E604" s="259" t="n">
        <v>8595596322619</v>
      </c>
      <c r="F604" s="576" t="s">
        <v>243</v>
      </c>
      <c r="G604" s="576" t="s">
        <v>77</v>
      </c>
      <c r="H604" s="192"/>
      <c r="I604" s="162" t="s">
        <v>78</v>
      </c>
      <c r="J604" s="161" t="n">
        <v>1</v>
      </c>
      <c r="K604" s="161" t="s">
        <v>2026</v>
      </c>
      <c r="L604" s="161" t="s">
        <v>967</v>
      </c>
      <c r="M604" s="180" t="n">
        <v>8</v>
      </c>
      <c r="N604" s="180" t="s">
        <v>107</v>
      </c>
      <c r="O604" s="180" t="s">
        <v>2023</v>
      </c>
      <c r="P604" s="806" t="n">
        <v>1.58</v>
      </c>
      <c r="Q604" s="425" t="n">
        <v>0.235</v>
      </c>
      <c r="R604" s="425" t="s">
        <v>82</v>
      </c>
      <c r="S604" s="182" t="n">
        <v>100</v>
      </c>
      <c r="T604" s="162" t="s">
        <v>414</v>
      </c>
      <c r="U604" s="261" t="s">
        <v>84</v>
      </c>
      <c r="V604" s="262" t="n">
        <v>399.9</v>
      </c>
      <c r="W604" s="263" t="n">
        <v>399.9</v>
      </c>
      <c r="X604" s="168" t="n">
        <f aca="false">W604/V604-1</f>
        <v>0</v>
      </c>
      <c r="Y604" s="169" t="n">
        <f aca="false">W604/24</f>
        <v>16.6625</v>
      </c>
      <c r="Z604" s="170" t="n">
        <f aca="false">W604*IF(EXACT(AB604,"PC"),1,((100-$X$24)/100))</f>
        <v>399.9</v>
      </c>
      <c r="AA604" s="170" t="n">
        <f aca="false">Z604/24</f>
        <v>16.6625</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75" hidden="false" customHeight="false" outlineLevel="0" collapsed="false">
      <c r="A605" s="199" t="s">
        <v>2027</v>
      </c>
      <c r="B605" s="268" t="s">
        <v>2028</v>
      </c>
      <c r="C605" s="268" t="s">
        <v>2015</v>
      </c>
      <c r="D605" s="269" t="n">
        <v>8595596322756</v>
      </c>
      <c r="E605" s="269" t="n">
        <v>8595596322763</v>
      </c>
      <c r="F605" s="596"/>
      <c r="G605" s="596" t="s">
        <v>77</v>
      </c>
      <c r="H605" s="268"/>
      <c r="I605" s="205" t="s">
        <v>78</v>
      </c>
      <c r="J605" s="203" t="n">
        <v>1</v>
      </c>
      <c r="K605" s="203" t="s">
        <v>2026</v>
      </c>
      <c r="L605" s="203" t="s">
        <v>967</v>
      </c>
      <c r="M605" s="204" t="n">
        <v>8</v>
      </c>
      <c r="N605" s="204" t="s">
        <v>107</v>
      </c>
      <c r="O605" s="204" t="s">
        <v>2017</v>
      </c>
      <c r="P605" s="1197" t="n">
        <v>1.338</v>
      </c>
      <c r="Q605" s="435" t="n">
        <v>0.186</v>
      </c>
      <c r="R605" s="435" t="s">
        <v>82</v>
      </c>
      <c r="S605" s="271" t="s">
        <v>2029</v>
      </c>
      <c r="T605" s="205" t="s">
        <v>414</v>
      </c>
      <c r="U605" s="273" t="s">
        <v>84</v>
      </c>
      <c r="V605" s="323" t="n">
        <v>399.9</v>
      </c>
      <c r="W605" s="324" t="n">
        <v>399.9</v>
      </c>
      <c r="X605" s="210" t="n">
        <f aca="false">W605/V605-1</f>
        <v>0</v>
      </c>
      <c r="Y605" s="211" t="n">
        <f aca="false">W605/24</f>
        <v>16.6625</v>
      </c>
      <c r="Z605" s="212" t="n">
        <f aca="false">W605*IF(EXACT(AB605,"PC"),1,((100-$X$24)/100))</f>
        <v>399.9</v>
      </c>
      <c r="AA605" s="212" t="n">
        <f aca="false">Z605/24</f>
        <v>16.6625</v>
      </c>
      <c r="AB605" s="380"/>
      <c r="AC605" s="275"/>
      <c r="AD605" s="275"/>
      <c r="AE605" s="215" t="n">
        <f aca="false">IF(ISBLANK(AC605),IF(ISBLANK(AD605),0,AD605*VALUE(LEFT(T605,SEARCH("x",T605)-1))*VALUE(IF(ISERROR(SEARCH("x",MID(T605,SEARCH("x",T605)+1,10))),"1",LEFT(MID(T605,SEARCH("x",T605)+1,10),SEARCH("x",MID(T605,SEARCH("x",T605)+1,10))-1)))),AC605)*Z605</f>
        <v>0</v>
      </c>
      <c r="AF605" s="216" t="n">
        <f aca="false">IF(ISBLANK(AC605),IF(ISBLANK(AD605),0,AD605*VALUE(LEFT(T605,SEARCH("x",T605)-1))*VALUE(IF(ISERROR(SEARCH("x",MID(T605,SEARCH("x",T605)+1,10))),"1",LEFT(MID(T605,SEARCH("x",T605)+1,10),SEARCH("x",MID(T605,SEARCH("x",T605)+1,10))-1)))),AC605)*AA605</f>
        <v>0</v>
      </c>
      <c r="AG605" s="217"/>
      <c r="AH605" s="276"/>
    </row>
    <row r="606" s="920" customFormat="true" ht="26.25" hidden="false" customHeight="false" outlineLevel="0" collapsed="false">
      <c r="A606" s="1198"/>
      <c r="B606" s="296" t="s">
        <v>2030</v>
      </c>
      <c r="C606" s="279"/>
      <c r="D606" s="280"/>
      <c r="E606" s="280"/>
      <c r="F606" s="294"/>
      <c r="G606" s="294"/>
      <c r="H606" s="294"/>
      <c r="I606" s="823"/>
      <c r="J606" s="823"/>
      <c r="K606" s="823"/>
      <c r="L606" s="823"/>
      <c r="M606" s="294"/>
      <c r="N606" s="294"/>
      <c r="O606" s="294"/>
      <c r="P606" s="294"/>
      <c r="Q606" s="824"/>
      <c r="R606" s="294"/>
      <c r="S606" s="294"/>
      <c r="T606" s="294"/>
      <c r="U606" s="896"/>
      <c r="V606" s="385"/>
      <c r="W606" s="385"/>
      <c r="X606" s="287"/>
      <c r="Y606" s="386"/>
      <c r="Z606" s="387"/>
      <c r="AA606" s="387"/>
      <c r="AB606" s="1199"/>
      <c r="AC606" s="290"/>
      <c r="AD606" s="290"/>
      <c r="AE606" s="291"/>
      <c r="AF606" s="291"/>
      <c r="AG606" s="292"/>
      <c r="AH606" s="293"/>
    </row>
    <row r="607" customFormat="false" ht="27" hidden="false" customHeight="false" outlineLevel="0" collapsed="false">
      <c r="A607" s="667"/>
      <c r="B607" s="296" t="s">
        <v>2031</v>
      </c>
      <c r="C607" s="297"/>
      <c r="D607" s="298"/>
      <c r="E607" s="298"/>
      <c r="F607" s="12"/>
      <c r="G607" s="12"/>
      <c r="H607" s="76"/>
      <c r="I607" s="12"/>
      <c r="J607" s="12"/>
      <c r="K607" s="12"/>
      <c r="L607" s="12"/>
      <c r="M607" s="76"/>
      <c r="N607" s="76"/>
      <c r="O607" s="76"/>
      <c r="P607" s="76"/>
      <c r="Q607" s="668"/>
      <c r="R607" s="76"/>
      <c r="S607" s="76"/>
      <c r="T607" s="76"/>
      <c r="U607" s="669"/>
      <c r="V607" s="347"/>
      <c r="W607" s="347"/>
      <c r="X607" s="240"/>
      <c r="Y607" s="241"/>
      <c r="Z607" s="242"/>
      <c r="AA607" s="242"/>
      <c r="AB607" s="232"/>
      <c r="AC607" s="306"/>
      <c r="AD607" s="306"/>
      <c r="AE607" s="307"/>
      <c r="AF607" s="307"/>
      <c r="AG607" s="17"/>
      <c r="AH607" s="18"/>
    </row>
    <row r="608" s="76" customFormat="true" ht="15" hidden="false" customHeight="true" outlineLevel="0" collapsed="false">
      <c r="A608" s="157" t="s">
        <v>2032</v>
      </c>
      <c r="B608" s="318" t="s">
        <v>2033</v>
      </c>
      <c r="C608" s="318" t="s">
        <v>2034</v>
      </c>
      <c r="D608" s="319" t="n">
        <v>8595596317585</v>
      </c>
      <c r="E608" s="319" t="n">
        <v>8595596317592</v>
      </c>
      <c r="F608" s="576" t="s">
        <v>243</v>
      </c>
      <c r="G608" s="617" t="s">
        <v>77</v>
      </c>
      <c r="H608" s="318"/>
      <c r="I608" s="182" t="s">
        <v>78</v>
      </c>
      <c r="J608" s="180" t="n">
        <v>2</v>
      </c>
      <c r="K608" s="180" t="s">
        <v>2035</v>
      </c>
      <c r="L608" s="161" t="s">
        <v>1258</v>
      </c>
      <c r="M608" s="182" t="n">
        <v>30</v>
      </c>
      <c r="N608" s="180" t="s">
        <v>197</v>
      </c>
      <c r="O608" s="180" t="s">
        <v>2036</v>
      </c>
      <c r="P608" s="806" t="n">
        <v>6.7</v>
      </c>
      <c r="Q608" s="425" t="n">
        <v>1.225</v>
      </c>
      <c r="R608" s="425" t="s">
        <v>82</v>
      </c>
      <c r="S608" s="182" t="n">
        <v>30</v>
      </c>
      <c r="T608" s="162" t="s">
        <v>1077</v>
      </c>
      <c r="U608" s="261" t="s">
        <v>84</v>
      </c>
      <c r="V608" s="314" t="n">
        <v>2499.9</v>
      </c>
      <c r="W608" s="315" t="n">
        <v>2199.9</v>
      </c>
      <c r="X608" s="147" t="n">
        <f aca="false">W608/V608-1</f>
        <v>-0.120004800192008</v>
      </c>
      <c r="Y608" s="148" t="n">
        <f aca="false">W608/24</f>
        <v>91.6625</v>
      </c>
      <c r="Z608" s="149" t="n">
        <f aca="false">W608*IF(EXACT(AB608,"PC"),1,((100-$X$24)/100))</f>
        <v>2199.9</v>
      </c>
      <c r="AA608" s="149" t="n">
        <f aca="false">Z608/24</f>
        <v>91.6625</v>
      </c>
      <c r="AB608" s="150"/>
      <c r="AC608" s="316"/>
      <c r="AD608" s="316"/>
      <c r="AE608" s="152" t="n">
        <f aca="false">IF(ISBLANK(AC608),IF(ISBLANK(AD608),0,AD608*VALUE(LEFT(T608,SEARCH("x",T608)-1))*VALUE(IF(ISERROR(SEARCH("x",MID(T608,SEARCH("x",T608)+1,10))),"1",LEFT(MID(T608,SEARCH("x",T608)+1,10),SEARCH("x",MID(T608,SEARCH("x",T608)+1,10))-1)))),AC608)*Z608</f>
        <v>0</v>
      </c>
      <c r="AF608" s="152" t="n">
        <f aca="false">IF(ISBLANK(AC608),IF(ISBLANK(AD608),0,AD608*VALUE(LEFT(T608,SEARCH("x",T608)-1))*VALUE(IF(ISERROR(SEARCH("x",MID(T608,SEARCH("x",T608)+1,10))),"1",LEFT(MID(T608,SEARCH("x",T608)+1,10),SEARCH("x",MID(T608,SEARCH("x",T608)+1,10))-1)))),AC608)*AA608</f>
        <v>0</v>
      </c>
      <c r="AG608" s="154" t="s">
        <v>1280</v>
      </c>
      <c r="AH608" s="258" t="s">
        <v>1481</v>
      </c>
    </row>
    <row r="609" s="805" customFormat="true" ht="15" hidden="false" customHeight="true" outlineLevel="0" collapsed="false">
      <c r="A609" s="157" t="s">
        <v>2037</v>
      </c>
      <c r="B609" s="578" t="s">
        <v>2038</v>
      </c>
      <c r="C609" s="578" t="s">
        <v>2039</v>
      </c>
      <c r="D609" s="579" t="n">
        <v>8595596309535</v>
      </c>
      <c r="E609" s="579" t="n">
        <v>8595596309542</v>
      </c>
      <c r="F609" s="1200" t="s">
        <v>2040</v>
      </c>
      <c r="G609" s="576" t="s">
        <v>77</v>
      </c>
      <c r="H609" s="318"/>
      <c r="I609" s="182" t="s">
        <v>78</v>
      </c>
      <c r="J609" s="180" t="n">
        <v>2</v>
      </c>
      <c r="K609" s="180" t="s">
        <v>2041</v>
      </c>
      <c r="L609" s="180" t="s">
        <v>1258</v>
      </c>
      <c r="M609" s="180" t="n">
        <v>30</v>
      </c>
      <c r="N609" s="180" t="s">
        <v>197</v>
      </c>
      <c r="O609" s="180" t="s">
        <v>2042</v>
      </c>
      <c r="P609" s="773" t="n">
        <v>7.925</v>
      </c>
      <c r="Q609" s="260" t="n">
        <v>1.235</v>
      </c>
      <c r="R609" s="182" t="s">
        <v>82</v>
      </c>
      <c r="S609" s="182" t="n">
        <v>17</v>
      </c>
      <c r="T609" s="162" t="s">
        <v>1077</v>
      </c>
      <c r="U609" s="261" t="s">
        <v>84</v>
      </c>
      <c r="V609" s="262" t="n">
        <v>1999.9</v>
      </c>
      <c r="W609" s="263" t="n">
        <v>2199.9</v>
      </c>
      <c r="X609" s="168" t="n">
        <f aca="false">W609/V609-1</f>
        <v>0.100005000250013</v>
      </c>
      <c r="Y609" s="169" t="n">
        <f aca="false">W609/24</f>
        <v>91.6625</v>
      </c>
      <c r="Z609" s="170" t="n">
        <f aca="false">W609*IF(EXACT(AB609,"PC"),1,((100-$X$24)/100))</f>
        <v>2199.9</v>
      </c>
      <c r="AA609" s="170" t="n">
        <f aca="false">Z609/24</f>
        <v>91.6625</v>
      </c>
      <c r="AB609" s="171"/>
      <c r="AC609" s="265"/>
      <c r="AD609" s="265"/>
      <c r="AE609" s="173" t="n">
        <f aca="false">IF(ISBLANK(AC609),IF(ISBLANK(AD609),0,AD609*VALUE(LEFT(T609,SEARCH("x",T609)-1))*VALUE(IF(ISERROR(SEARCH("x",MID(T609,SEARCH("x",T609)+1,10))),"1",LEFT(MID(T609,SEARCH("x",T609)+1,10),SEARCH("x",MID(T609,SEARCH("x",T609)+1,10))-1)))),AC609)*Z609</f>
        <v>0</v>
      </c>
      <c r="AF609" s="173" t="n">
        <f aca="false">IF(ISBLANK(AC609),IF(ISBLANK(AD609),0,AD609*VALUE(LEFT(T609,SEARCH("x",T609)-1))*VALUE(IF(ISERROR(SEARCH("x",MID(T609,SEARCH("x",T609)+1,10))),"1",LEFT(MID(T609,SEARCH("x",T609)+1,10),SEARCH("x",MID(T609,SEARCH("x",T609)+1,10))-1)))),AC609)*AA609</f>
        <v>0</v>
      </c>
      <c r="AG609" s="13" t="s">
        <v>2043</v>
      </c>
      <c r="AH609" s="175" t="s">
        <v>1481</v>
      </c>
    </row>
    <row r="610" s="805" customFormat="true" ht="15" hidden="false" customHeight="true" outlineLevel="0" collapsed="false">
      <c r="A610" s="317" t="s">
        <v>2044</v>
      </c>
      <c r="B610" s="578" t="s">
        <v>2045</v>
      </c>
      <c r="C610" s="578" t="s">
        <v>2046</v>
      </c>
      <c r="D610" s="579" t="n">
        <v>8595596317608</v>
      </c>
      <c r="E610" s="579" t="n">
        <v>8595596317608</v>
      </c>
      <c r="F610" s="576" t="s">
        <v>243</v>
      </c>
      <c r="G610" s="617" t="s">
        <v>77</v>
      </c>
      <c r="H610" s="318"/>
      <c r="I610" s="182" t="s">
        <v>78</v>
      </c>
      <c r="J610" s="180" t="n">
        <v>2</v>
      </c>
      <c r="K610" s="180" t="s">
        <v>2047</v>
      </c>
      <c r="L610" s="161" t="s">
        <v>967</v>
      </c>
      <c r="M610" s="180" t="n">
        <v>30</v>
      </c>
      <c r="N610" s="180" t="s">
        <v>197</v>
      </c>
      <c r="O610" s="180" t="s">
        <v>2048</v>
      </c>
      <c r="P610" s="773" t="n">
        <v>12.25</v>
      </c>
      <c r="Q610" s="260" t="n">
        <v>2.5</v>
      </c>
      <c r="R610" s="182" t="s">
        <v>82</v>
      </c>
      <c r="S610" s="182" t="n">
        <v>40</v>
      </c>
      <c r="T610" s="162" t="s">
        <v>199</v>
      </c>
      <c r="U610" s="261" t="s">
        <v>84</v>
      </c>
      <c r="V610" s="262" t="n">
        <v>4299.9</v>
      </c>
      <c r="W610" s="263" t="n">
        <v>3599.9</v>
      </c>
      <c r="X610" s="168" t="n">
        <f aca="false">W610/V610-1</f>
        <v>-0.162794483592642</v>
      </c>
      <c r="Y610" s="169" t="n">
        <f aca="false">W610/24</f>
        <v>149.995833333333</v>
      </c>
      <c r="Z610" s="170" t="n">
        <f aca="false">W610*IF(EXACT(AB610,"PC"),1,((100-$X$24)/100))</f>
        <v>3599.9</v>
      </c>
      <c r="AA610" s="170" t="n">
        <f aca="false">Z610/24</f>
        <v>149.995833333333</v>
      </c>
      <c r="AB610" s="171"/>
      <c r="AC610" s="265"/>
      <c r="AD610" s="265"/>
      <c r="AE610" s="173" t="n">
        <f aca="false">IF(ISBLANK(AC610),IF(ISBLANK(AD610),0,AD610*VALUE(LEFT(T610,SEARCH("x",T610)-1))*VALUE(IF(ISERROR(SEARCH("x",MID(T610,SEARCH("x",T610)+1,10))),"1",LEFT(MID(T610,SEARCH("x",T610)+1,10),SEARCH("x",MID(T610,SEARCH("x",T610)+1,10))-1)))),AC610)*Z610</f>
        <v>0</v>
      </c>
      <c r="AF610" s="173" t="n">
        <f aca="false">IF(ISBLANK(AC610),IF(ISBLANK(AD610),0,AD610*VALUE(LEFT(T610,SEARCH("x",T610)-1))*VALUE(IF(ISERROR(SEARCH("x",MID(T610,SEARCH("x",T610)+1,10))),"1",LEFT(MID(T610,SEARCH("x",T610)+1,10),SEARCH("x",MID(T610,SEARCH("x",T610)+1,10))-1)))),AC610)*AA610</f>
        <v>0</v>
      </c>
      <c r="AG610" s="13" t="s">
        <v>2049</v>
      </c>
      <c r="AH610" s="175" t="s">
        <v>1010</v>
      </c>
    </row>
    <row r="611" s="76" customFormat="true" ht="15" hidden="false" customHeight="true" outlineLevel="0" collapsed="false">
      <c r="A611" s="157" t="s">
        <v>2050</v>
      </c>
      <c r="B611" s="318" t="s">
        <v>2051</v>
      </c>
      <c r="C611" s="318" t="s">
        <v>2052</v>
      </c>
      <c r="D611" s="319" t="n">
        <v>8595596312818</v>
      </c>
      <c r="E611" s="319" t="n">
        <v>8595596312818</v>
      </c>
      <c r="F611" s="1201" t="s">
        <v>243</v>
      </c>
      <c r="G611" s="1201" t="s">
        <v>77</v>
      </c>
      <c r="H611" s="318"/>
      <c r="I611" s="182" t="s">
        <v>78</v>
      </c>
      <c r="J611" s="180" t="n">
        <v>2</v>
      </c>
      <c r="K611" s="180" t="s">
        <v>2053</v>
      </c>
      <c r="L611" s="180" t="s">
        <v>967</v>
      </c>
      <c r="M611" s="180" t="n">
        <v>30</v>
      </c>
      <c r="N611" s="180" t="s">
        <v>197</v>
      </c>
      <c r="O611" s="180" t="s">
        <v>2042</v>
      </c>
      <c r="P611" s="773" t="n">
        <v>13.5</v>
      </c>
      <c r="Q611" s="260" t="n">
        <v>2.15</v>
      </c>
      <c r="R611" s="182" t="s">
        <v>504</v>
      </c>
      <c r="S611" s="182" t="n">
        <v>15</v>
      </c>
      <c r="T611" s="162" t="s">
        <v>199</v>
      </c>
      <c r="U611" s="261" t="s">
        <v>84</v>
      </c>
      <c r="V611" s="262" t="n">
        <v>3199.9</v>
      </c>
      <c r="W611" s="263" t="n">
        <v>3199.9</v>
      </c>
      <c r="X611" s="168" t="n">
        <f aca="false">W611/V611-1</f>
        <v>0</v>
      </c>
      <c r="Y611" s="169" t="n">
        <f aca="false">W611/24</f>
        <v>133.329166666667</v>
      </c>
      <c r="Z611" s="170" t="n">
        <f aca="false">W611*IF(EXACT(AB611,"PC"),1,((100-$X$24)/100))</f>
        <v>3199.9</v>
      </c>
      <c r="AA611" s="170" t="n">
        <f aca="false">Z611/24</f>
        <v>133.329166666667</v>
      </c>
      <c r="AB611" s="171"/>
      <c r="AC611" s="265"/>
      <c r="AD611" s="265"/>
      <c r="AE611" s="173" t="n">
        <f aca="false">IF(ISBLANK(AC611),IF(ISBLANK(AD611),0,AD611*VALUE(LEFT(T611,SEARCH("x",T611)-1))*VALUE(IF(ISERROR(SEARCH("x",MID(T611,SEARCH("x",T611)+1,10))),"1",LEFT(MID(T611,SEARCH("x",T611)+1,10),SEARCH("x",MID(T611,SEARCH("x",T611)+1,10))-1)))),AC611)*Z611</f>
        <v>0</v>
      </c>
      <c r="AF611" s="173" t="n">
        <f aca="false">IF(ISBLANK(AC611),IF(ISBLANK(AD611),0,AD611*VALUE(LEFT(T611,SEARCH("x",T611)-1))*VALUE(IF(ISERROR(SEARCH("x",MID(T611,SEARCH("x",T611)+1,10))),"1",LEFT(MID(T611,SEARCH("x",T611)+1,10),SEARCH("x",MID(T611,SEARCH("x",T611)+1,10))-1)))),AC611)*AA611</f>
        <v>0</v>
      </c>
      <c r="AG611" s="13" t="s">
        <v>1480</v>
      </c>
      <c r="AH611" s="266" t="s">
        <v>1010</v>
      </c>
    </row>
    <row r="612" s="406" customFormat="true" ht="15.75" hidden="false" customHeight="false" outlineLevel="0" collapsed="false">
      <c r="A612" s="157" t="s">
        <v>2054</v>
      </c>
      <c r="B612" s="862" t="s">
        <v>2055</v>
      </c>
      <c r="C612" s="862" t="s">
        <v>2056</v>
      </c>
      <c r="D612" s="259" t="n">
        <v>8595596317943</v>
      </c>
      <c r="E612" s="259" t="n">
        <v>8595596317950</v>
      </c>
      <c r="F612" s="1202" t="s">
        <v>243</v>
      </c>
      <c r="G612" s="576" t="s">
        <v>77</v>
      </c>
      <c r="H612" s="162"/>
      <c r="I612" s="161" t="s">
        <v>78</v>
      </c>
      <c r="J612" s="161" t="n">
        <v>2</v>
      </c>
      <c r="K612" s="161" t="s">
        <v>2057</v>
      </c>
      <c r="L612" s="161" t="s">
        <v>1258</v>
      </c>
      <c r="M612" s="182" t="n">
        <v>30</v>
      </c>
      <c r="N612" s="180" t="s">
        <v>197</v>
      </c>
      <c r="O612" s="180" t="s">
        <v>2058</v>
      </c>
      <c r="P612" s="773" t="n">
        <v>4.55</v>
      </c>
      <c r="Q612" s="358" t="n">
        <v>0.615</v>
      </c>
      <c r="R612" s="182" t="s">
        <v>504</v>
      </c>
      <c r="S612" s="182" t="n">
        <v>15</v>
      </c>
      <c r="T612" s="162" t="s">
        <v>1400</v>
      </c>
      <c r="U612" s="261" t="s">
        <v>84</v>
      </c>
      <c r="V612" s="262" t="n">
        <v>1399.9</v>
      </c>
      <c r="W612" s="263" t="n">
        <v>1199.9</v>
      </c>
      <c r="X612" s="168" t="n">
        <f aca="false">W612/V612-1</f>
        <v>-0.142867347667691</v>
      </c>
      <c r="Y612" s="169" t="n">
        <f aca="false">W612/24</f>
        <v>49.9958333333333</v>
      </c>
      <c r="Z612" s="170" t="n">
        <f aca="false">W612*IF(EXACT(AB612,"PC"),1,((100-$X$24)/100))</f>
        <v>1199.9</v>
      </c>
      <c r="AA612" s="170" t="n">
        <f aca="false">Z612/24</f>
        <v>49.9958333333333</v>
      </c>
      <c r="AB612" s="736"/>
      <c r="AC612" s="737"/>
      <c r="AD612" s="737"/>
      <c r="AE612" s="173" t="n">
        <f aca="false">IF(ISBLANK(AC612),IF(ISBLANK(AD612),0,AD612*VALUE(LEFT(T612,SEARCH("x",T612)-1))*VALUE(IF(ISERROR(SEARCH("x",MID(T612,SEARCH("x",T612)+1,10))),"1",LEFT(MID(T612,SEARCH("x",T612)+1,10),SEARCH("x",MID(T612,SEARCH("x",T612)+1,10))-1)))),AC612)*Z612</f>
        <v>0</v>
      </c>
      <c r="AF612" s="173" t="n">
        <f aca="false">IF(ISBLANK(AC612),IF(ISBLANK(AD612),0,AD612*VALUE(LEFT(T612,SEARCH("x",T612)-1))*VALUE(IF(ISERROR(SEARCH("x",MID(T612,SEARCH("x",T612)+1,10))),"1",LEFT(MID(T612,SEARCH("x",T612)+1,10),SEARCH("x",MID(T612,SEARCH("x",T612)+1,10))-1)))),AC612)*AA612</f>
        <v>0</v>
      </c>
      <c r="AG612" s="738" t="s">
        <v>2059</v>
      </c>
      <c r="AH612" s="739" t="s">
        <v>1481</v>
      </c>
      <c r="AI612" s="740"/>
      <c r="AJ612" s="740"/>
      <c r="AK612" s="740"/>
      <c r="AL612" s="740"/>
      <c r="AM612" s="740"/>
      <c r="AN612" s="740"/>
      <c r="AO612" s="740"/>
      <c r="AP612" s="740"/>
      <c r="AQ612" s="740"/>
      <c r="AR612" s="740"/>
      <c r="AS612" s="740"/>
      <c r="AT612" s="740"/>
      <c r="AU612" s="741"/>
      <c r="AV612" s="741"/>
      <c r="AW612" s="741"/>
      <c r="AX612" s="741"/>
      <c r="AY612" s="741"/>
      <c r="AZ612" s="741"/>
      <c r="BA612" s="741"/>
      <c r="BB612" s="741"/>
      <c r="BC612" s="741"/>
      <c r="BD612" s="741"/>
      <c r="BE612" s="741"/>
      <c r="BF612" s="741"/>
      <c r="BG612" s="741"/>
      <c r="BH612" s="741"/>
      <c r="BI612" s="741"/>
      <c r="BJ612" s="741"/>
      <c r="BK612" s="741"/>
      <c r="BL612" s="740"/>
      <c r="BM612" s="740"/>
      <c r="BN612" s="740"/>
      <c r="BO612" s="740"/>
      <c r="BP612" s="740"/>
      <c r="BQ612" s="740"/>
      <c r="BR612" s="740"/>
      <c r="BS612" s="742"/>
      <c r="BT612" s="740"/>
      <c r="BU612" s="740"/>
      <c r="BV612" s="740"/>
      <c r="BW612" s="740"/>
      <c r="BX612" s="743"/>
      <c r="BY612" s="743"/>
      <c r="BZ612" s="740"/>
      <c r="CA612" s="740"/>
      <c r="CB612" s="740"/>
      <c r="CC612" s="740"/>
      <c r="CD612" s="743"/>
      <c r="CE612" s="740"/>
      <c r="CF612" s="740"/>
      <c r="CG612" s="740"/>
      <c r="CH612" s="740"/>
      <c r="CI612" s="740"/>
      <c r="CJ612" s="740"/>
      <c r="CK612" s="740"/>
      <c r="CL612" s="740"/>
      <c r="CM612" s="740"/>
      <c r="CN612" s="740"/>
      <c r="CO612" s="743"/>
      <c r="CP612" s="743"/>
      <c r="CQ612" s="743"/>
      <c r="CR612" s="743"/>
      <c r="CS612" s="743"/>
      <c r="CT612" s="743"/>
      <c r="CU612" s="743"/>
      <c r="CV612" s="743"/>
      <c r="CW612" s="743"/>
      <c r="CX612" s="743"/>
      <c r="CY612" s="744"/>
      <c r="CZ612" s="743"/>
      <c r="DA612" s="743"/>
      <c r="DB612" s="743"/>
      <c r="DC612" s="743"/>
      <c r="DD612" s="743"/>
      <c r="DE612" s="743"/>
      <c r="DF612" s="743"/>
      <c r="DG612" s="743"/>
      <c r="DH612" s="745"/>
      <c r="DI612" s="743"/>
      <c r="DJ612" s="743"/>
      <c r="DK612" s="743"/>
      <c r="DL612" s="743"/>
      <c r="DM612" s="743"/>
      <c r="DN612" s="743"/>
      <c r="DO612" s="743"/>
      <c r="DP612" s="743"/>
      <c r="DQ612" s="743"/>
      <c r="DR612" s="743"/>
      <c r="DS612" s="743"/>
      <c r="DT612" s="743"/>
      <c r="DU612" s="743"/>
      <c r="DV612" s="743"/>
      <c r="DW612" s="743"/>
      <c r="DX612" s="743"/>
      <c r="DY612" s="743"/>
      <c r="DZ612" s="743"/>
      <c r="EA612" s="743"/>
      <c r="EB612" s="743"/>
      <c r="EC612" s="746"/>
      <c r="ED612" s="743"/>
      <c r="EE612" s="744"/>
      <c r="EF612" s="744"/>
      <c r="EG612" s="744"/>
      <c r="EH612" s="744"/>
      <c r="EI612" s="744"/>
      <c r="EJ612" s="744"/>
      <c r="EK612" s="743"/>
      <c r="EL612" s="743"/>
      <c r="EM612" s="743"/>
      <c r="EN612" s="743"/>
      <c r="EO612" s="743"/>
      <c r="EP612" s="743"/>
      <c r="EQ612" s="743"/>
      <c r="ER612" s="743"/>
      <c r="ES612" s="743"/>
      <c r="ET612" s="743"/>
      <c r="EU612" s="743"/>
      <c r="EV612" s="743"/>
      <c r="EW612" s="743"/>
      <c r="EX612" s="743"/>
      <c r="EY612" s="743"/>
      <c r="EZ612" s="743"/>
      <c r="FA612" s="743"/>
      <c r="FB612" s="743"/>
      <c r="FC612" s="743"/>
      <c r="FD612" s="743"/>
      <c r="FE612" s="743"/>
      <c r="FF612" s="743"/>
      <c r="FG612" s="743"/>
      <c r="FH612" s="743"/>
      <c r="FI612" s="743"/>
      <c r="FQ612" s="156"/>
    </row>
    <row r="613" s="1213" customFormat="true" ht="15.75" hidden="false" customHeight="false" outlineLevel="0" collapsed="false">
      <c r="A613" s="863" t="s">
        <v>2060</v>
      </c>
      <c r="B613" s="1203" t="s">
        <v>2061</v>
      </c>
      <c r="C613" s="1203" t="s">
        <v>2062</v>
      </c>
      <c r="D613" s="319" t="n">
        <v>8595596317981</v>
      </c>
      <c r="E613" s="319" t="n">
        <v>8595596317981</v>
      </c>
      <c r="F613" s="617" t="s">
        <v>243</v>
      </c>
      <c r="G613" s="617" t="s">
        <v>77</v>
      </c>
      <c r="H613" s="1204"/>
      <c r="I613" s="180" t="s">
        <v>78</v>
      </c>
      <c r="J613" s="180" t="n">
        <v>2</v>
      </c>
      <c r="K613" s="180"/>
      <c r="L613" s="180" t="s">
        <v>1481</v>
      </c>
      <c r="M613" s="182"/>
      <c r="N613" s="180" t="s">
        <v>197</v>
      </c>
      <c r="O613" s="180" t="s">
        <v>2063</v>
      </c>
      <c r="P613" s="773" t="n">
        <v>14.44</v>
      </c>
      <c r="Q613" s="358" t="n">
        <v>1.2</v>
      </c>
      <c r="R613" s="182" t="s">
        <v>504</v>
      </c>
      <c r="S613" s="182" t="n">
        <v>30</v>
      </c>
      <c r="T613" s="182" t="s">
        <v>199</v>
      </c>
      <c r="U613" s="261" t="s">
        <v>84</v>
      </c>
      <c r="V613" s="262" t="n">
        <v>4999.9</v>
      </c>
      <c r="W613" s="263" t="n">
        <v>3899.9</v>
      </c>
      <c r="X613" s="168" t="n">
        <f aca="false">W613/V613-1</f>
        <v>-0.220004400088002</v>
      </c>
      <c r="Y613" s="169" t="n">
        <f aca="false">W613/24</f>
        <v>162.495833333333</v>
      </c>
      <c r="Z613" s="170" t="n">
        <f aca="false">W613*IF(EXACT(AB613,"PC"),1,((100-$X$24)/100))</f>
        <v>3899.9</v>
      </c>
      <c r="AA613" s="170" t="n">
        <f aca="false">Z613/24</f>
        <v>162.495833333333</v>
      </c>
      <c r="AB613" s="1205"/>
      <c r="AC613" s="737"/>
      <c r="AD613" s="737"/>
      <c r="AE613" s="1206" t="n">
        <f aca="false">IF(ISBLANK(AC613),IF(ISBLANK(AD613),0,AD613*VALUE(LEFT(T613,SEARCH("x",T613)-1))*VALUE(IF(ISERROR(SEARCH("x",MID(T613,SEARCH("x",T613)+1,10))),"1",LEFT(MID(T613,SEARCH("x",T613)+1,10),SEARCH("x",MID(T613,SEARCH("x",T613)+1,10))-1)))),AC613)*Z613</f>
        <v>0</v>
      </c>
      <c r="AF613" s="1206" t="n">
        <f aca="false">IF(ISBLANK(AC613),IF(ISBLANK(AD613),0,AD613*VALUE(LEFT(T613,SEARCH("x",T613)-1))*VALUE(IF(ISERROR(SEARCH("x",MID(T613,SEARCH("x",T613)+1,10))),"1",LEFT(MID(T613,SEARCH("x",T613)+1,10),SEARCH("x",MID(T613,SEARCH("x",T613)+1,10))-1)))),AC613)*AA613</f>
        <v>0</v>
      </c>
      <c r="AG613" s="1207" t="s">
        <v>1190</v>
      </c>
      <c r="AH613" s="1208" t="s">
        <v>1481</v>
      </c>
      <c r="AI613" s="742"/>
      <c r="AJ613" s="742"/>
      <c r="AK613" s="742"/>
      <c r="AL613" s="742"/>
      <c r="AM613" s="742"/>
      <c r="AN613" s="742"/>
      <c r="AO613" s="742"/>
      <c r="AP613" s="742"/>
      <c r="AQ613" s="742"/>
      <c r="AR613" s="742"/>
      <c r="AS613" s="742"/>
      <c r="AT613" s="742"/>
      <c r="AU613" s="1209"/>
      <c r="AV613" s="1209"/>
      <c r="AW613" s="1209"/>
      <c r="AX613" s="1209"/>
      <c r="AY613" s="1209"/>
      <c r="AZ613" s="1209"/>
      <c r="BA613" s="1209"/>
      <c r="BB613" s="1209"/>
      <c r="BC613" s="1209"/>
      <c r="BD613" s="1209"/>
      <c r="BE613" s="1209"/>
      <c r="BF613" s="1209"/>
      <c r="BG613" s="1209"/>
      <c r="BH613" s="1209"/>
      <c r="BI613" s="1209"/>
      <c r="BJ613" s="1209"/>
      <c r="BK613" s="1209"/>
      <c r="BL613" s="742"/>
      <c r="BM613" s="742"/>
      <c r="BN613" s="742"/>
      <c r="BO613" s="742"/>
      <c r="BP613" s="742"/>
      <c r="BQ613" s="742"/>
      <c r="BR613" s="742"/>
      <c r="BS613" s="742"/>
      <c r="BT613" s="742"/>
      <c r="BU613" s="742"/>
      <c r="BV613" s="742"/>
      <c r="BW613" s="742"/>
      <c r="BX613" s="1210"/>
      <c r="BY613" s="1210"/>
      <c r="BZ613" s="742"/>
      <c r="CA613" s="742"/>
      <c r="CB613" s="742"/>
      <c r="CC613" s="742"/>
      <c r="CD613" s="1210"/>
      <c r="CE613" s="742"/>
      <c r="CF613" s="742"/>
      <c r="CG613" s="742"/>
      <c r="CH613" s="742"/>
      <c r="CI613" s="742"/>
      <c r="CJ613" s="742"/>
      <c r="CK613" s="742"/>
      <c r="CL613" s="742"/>
      <c r="CM613" s="742"/>
      <c r="CN613" s="742"/>
      <c r="CO613" s="1210"/>
      <c r="CP613" s="1210"/>
      <c r="CQ613" s="1210"/>
      <c r="CR613" s="1210"/>
      <c r="CS613" s="1210"/>
      <c r="CT613" s="1210"/>
      <c r="CU613" s="1210"/>
      <c r="CV613" s="1210"/>
      <c r="CW613" s="1210"/>
      <c r="CX613" s="1210"/>
      <c r="CY613" s="1211"/>
      <c r="CZ613" s="1210"/>
      <c r="DA613" s="1210"/>
      <c r="DB613" s="1210"/>
      <c r="DC613" s="1210"/>
      <c r="DD613" s="1210"/>
      <c r="DE613" s="1210"/>
      <c r="DF613" s="1210"/>
      <c r="DG613" s="1210"/>
      <c r="DH613" s="1210"/>
      <c r="DI613" s="1210"/>
      <c r="DJ613" s="1210"/>
      <c r="DK613" s="1210"/>
      <c r="DL613" s="1210"/>
      <c r="DM613" s="1210"/>
      <c r="DN613" s="1210"/>
      <c r="DO613" s="1210"/>
      <c r="DP613" s="1210"/>
      <c r="DQ613" s="1210"/>
      <c r="DR613" s="1210"/>
      <c r="DS613" s="1210"/>
      <c r="DT613" s="1210"/>
      <c r="DU613" s="1210"/>
      <c r="DV613" s="1210"/>
      <c r="DW613" s="1210"/>
      <c r="DX613" s="1210"/>
      <c r="DY613" s="1210"/>
      <c r="DZ613" s="1210"/>
      <c r="EA613" s="1210"/>
      <c r="EB613" s="1210"/>
      <c r="EC613" s="1212"/>
      <c r="ED613" s="1210"/>
      <c r="EE613" s="1211"/>
      <c r="EF613" s="1211"/>
      <c r="EG613" s="1211"/>
      <c r="EH613" s="1211"/>
      <c r="EI613" s="1211"/>
      <c r="EJ613" s="1211"/>
      <c r="EK613" s="1210"/>
      <c r="EL613" s="1210"/>
      <c r="EM613" s="1210"/>
      <c r="EN613" s="1210"/>
      <c r="EO613" s="1210"/>
      <c r="EP613" s="1210"/>
      <c r="EQ613" s="1210"/>
      <c r="ER613" s="1210"/>
      <c r="ES613" s="1210"/>
      <c r="ET613" s="1210"/>
      <c r="EU613" s="1210"/>
      <c r="EV613" s="1210"/>
      <c r="EW613" s="1210"/>
      <c r="EX613" s="1210"/>
      <c r="EY613" s="1210"/>
      <c r="EZ613" s="1210"/>
      <c r="FA613" s="1210"/>
      <c r="FB613" s="1210"/>
      <c r="FC613" s="1210"/>
      <c r="FD613" s="1210"/>
      <c r="FE613" s="1210"/>
      <c r="FF613" s="1210"/>
      <c r="FG613" s="1210"/>
      <c r="FH613" s="1210"/>
      <c r="FI613" s="1210"/>
    </row>
    <row r="614" s="406" customFormat="true" ht="15.75" hidden="false" customHeight="false" outlineLevel="0" collapsed="false">
      <c r="A614" s="157" t="s">
        <v>2064</v>
      </c>
      <c r="B614" s="862" t="s">
        <v>2065</v>
      </c>
      <c r="C614" s="862" t="s">
        <v>2066</v>
      </c>
      <c r="D614" s="259" t="n">
        <v>8595596317905</v>
      </c>
      <c r="E614" s="259" t="n">
        <v>8595596317912</v>
      </c>
      <c r="F614" s="1214" t="s">
        <v>243</v>
      </c>
      <c r="G614" s="1214" t="s">
        <v>77</v>
      </c>
      <c r="H614" s="162"/>
      <c r="I614" s="161" t="s">
        <v>78</v>
      </c>
      <c r="J614" s="161" t="n">
        <v>2</v>
      </c>
      <c r="K614" s="180" t="s">
        <v>2067</v>
      </c>
      <c r="L614" s="161" t="s">
        <v>967</v>
      </c>
      <c r="M614" s="182" t="n">
        <v>30</v>
      </c>
      <c r="N614" s="180" t="s">
        <v>197</v>
      </c>
      <c r="O614" s="180" t="s">
        <v>2063</v>
      </c>
      <c r="P614" s="773" t="n">
        <v>6.95</v>
      </c>
      <c r="Q614" s="358" t="n">
        <v>0.98</v>
      </c>
      <c r="R614" s="182" t="s">
        <v>504</v>
      </c>
      <c r="S614" s="182" t="n">
        <v>35</v>
      </c>
      <c r="T614" s="162" t="s">
        <v>1077</v>
      </c>
      <c r="U614" s="261" t="s">
        <v>84</v>
      </c>
      <c r="V614" s="262" t="n">
        <v>2399.9</v>
      </c>
      <c r="W614" s="263" t="n">
        <v>1499.9</v>
      </c>
      <c r="X614" s="168" t="n">
        <f aca="false">W614/V614-1</f>
        <v>-0.375015625651069</v>
      </c>
      <c r="Y614" s="169" t="n">
        <f aca="false">W614/24</f>
        <v>62.4958333333333</v>
      </c>
      <c r="Z614" s="170" t="n">
        <f aca="false">W614*IF(EXACT(AB614,"PC"),1,((100-$X$24)/100))</f>
        <v>1499.9</v>
      </c>
      <c r="AA614" s="170" t="n">
        <f aca="false">Z614/24</f>
        <v>62.4958333333333</v>
      </c>
      <c r="AB614" s="736"/>
      <c r="AC614" s="737"/>
      <c r="AD614" s="737"/>
      <c r="AE614" s="173" t="n">
        <f aca="false">IF(ISBLANK(AC614),IF(ISBLANK(AD614),0,AD614*VALUE(LEFT(T614,SEARCH("x",T614)-1))*VALUE(IF(ISERROR(SEARCH("x",MID(T614,SEARCH("x",T614)+1,10))),"1",LEFT(MID(T614,SEARCH("x",T614)+1,10),SEARCH("x",MID(T614,SEARCH("x",T614)+1,10))-1)))),AC614)*Z614</f>
        <v>0</v>
      </c>
      <c r="AF614" s="173" t="n">
        <f aca="false">IF(ISBLANK(AC614),IF(ISBLANK(AD614),0,AD614*VALUE(LEFT(T614,SEARCH("x",T614)-1))*VALUE(IF(ISERROR(SEARCH("x",MID(T614,SEARCH("x",T614)+1,10))),"1",LEFT(MID(T614,SEARCH("x",T614)+1,10),SEARCH("x",MID(T614,SEARCH("x",T614)+1,10))-1)))),AC614)*AA614</f>
        <v>0</v>
      </c>
      <c r="AG614" s="738" t="s">
        <v>1280</v>
      </c>
      <c r="AH614" s="739" t="s">
        <v>1010</v>
      </c>
      <c r="AI614" s="740"/>
      <c r="AJ614" s="740"/>
      <c r="AK614" s="740"/>
      <c r="AL614" s="740"/>
      <c r="AM614" s="740"/>
      <c r="AN614" s="740"/>
      <c r="AO614" s="740"/>
      <c r="AP614" s="740"/>
      <c r="AQ614" s="740"/>
      <c r="AR614" s="740"/>
      <c r="AS614" s="740"/>
      <c r="AT614" s="740"/>
      <c r="AU614" s="741"/>
      <c r="AV614" s="741"/>
      <c r="AW614" s="741"/>
      <c r="AX614" s="741"/>
      <c r="AY614" s="741"/>
      <c r="AZ614" s="741"/>
      <c r="BA614" s="741"/>
      <c r="BB614" s="741"/>
      <c r="BC614" s="741"/>
      <c r="BD614" s="741"/>
      <c r="BE614" s="741"/>
      <c r="BF614" s="741"/>
      <c r="BG614" s="741"/>
      <c r="BH614" s="741"/>
      <c r="BI614" s="741"/>
      <c r="BJ614" s="741"/>
      <c r="BK614" s="741"/>
      <c r="BL614" s="740"/>
      <c r="BM614" s="740"/>
      <c r="BN614" s="740"/>
      <c r="BO614" s="740"/>
      <c r="BP614" s="740"/>
      <c r="BQ614" s="740"/>
      <c r="BR614" s="740"/>
      <c r="BS614" s="742"/>
      <c r="BT614" s="740"/>
      <c r="BU614" s="740"/>
      <c r="BV614" s="740"/>
      <c r="BW614" s="740"/>
      <c r="BX614" s="743"/>
      <c r="BY614" s="743"/>
      <c r="BZ614" s="740"/>
      <c r="CA614" s="740"/>
      <c r="CB614" s="740"/>
      <c r="CC614" s="740"/>
      <c r="CD614" s="743"/>
      <c r="CE614" s="740"/>
      <c r="CF614" s="740"/>
      <c r="CG614" s="740"/>
      <c r="CH614" s="740"/>
      <c r="CI614" s="740"/>
      <c r="CJ614" s="740"/>
      <c r="CK614" s="740"/>
      <c r="CL614" s="740"/>
      <c r="CM614" s="740"/>
      <c r="CN614" s="740"/>
      <c r="CO614" s="743"/>
      <c r="CP614" s="743"/>
      <c r="CQ614" s="743"/>
      <c r="CR614" s="743"/>
      <c r="CS614" s="743"/>
      <c r="CT614" s="743"/>
      <c r="CU614" s="743"/>
      <c r="CV614" s="743"/>
      <c r="CW614" s="743"/>
      <c r="CX614" s="743"/>
      <c r="CY614" s="744"/>
      <c r="CZ614" s="743"/>
      <c r="DA614" s="743"/>
      <c r="DB614" s="743"/>
      <c r="DC614" s="743"/>
      <c r="DD614" s="743"/>
      <c r="DE614" s="743"/>
      <c r="DF614" s="743"/>
      <c r="DG614" s="743"/>
      <c r="DH614" s="745"/>
      <c r="DI614" s="743"/>
      <c r="DJ614" s="743"/>
      <c r="DK614" s="743"/>
      <c r="DL614" s="743"/>
      <c r="DM614" s="743"/>
      <c r="DN614" s="743"/>
      <c r="DO614" s="743"/>
      <c r="DP614" s="743"/>
      <c r="DQ614" s="743"/>
      <c r="DR614" s="743"/>
      <c r="DS614" s="743"/>
      <c r="DT614" s="743"/>
      <c r="DU614" s="743"/>
      <c r="DV614" s="743"/>
      <c r="DW614" s="743"/>
      <c r="DX614" s="743"/>
      <c r="DY614" s="743"/>
      <c r="DZ614" s="743"/>
      <c r="EA614" s="743"/>
      <c r="EB614" s="743"/>
      <c r="EC614" s="746"/>
      <c r="ED614" s="743"/>
      <c r="EE614" s="744"/>
      <c r="EF614" s="744"/>
      <c r="EG614" s="744"/>
      <c r="EH614" s="744"/>
      <c r="EI614" s="744"/>
      <c r="EJ614" s="744"/>
      <c r="EK614" s="743"/>
      <c r="EL614" s="743"/>
      <c r="EM614" s="743"/>
      <c r="EN614" s="743"/>
      <c r="EO614" s="743"/>
      <c r="EP614" s="743"/>
      <c r="EQ614" s="743"/>
      <c r="ER614" s="743"/>
      <c r="ES614" s="743"/>
      <c r="ET614" s="743"/>
      <c r="EU614" s="743"/>
      <c r="EV614" s="743"/>
      <c r="EW614" s="743"/>
      <c r="EX614" s="743"/>
      <c r="EY614" s="743"/>
      <c r="EZ614" s="743"/>
      <c r="FA614" s="743"/>
      <c r="FB614" s="743"/>
      <c r="FC614" s="743"/>
      <c r="FD614" s="743"/>
      <c r="FE614" s="743"/>
      <c r="FF614" s="743"/>
      <c r="FG614" s="743"/>
      <c r="FH614" s="743"/>
      <c r="FI614" s="743"/>
      <c r="FQ614" s="156"/>
    </row>
    <row r="615" s="406" customFormat="true" ht="15" hidden="false" customHeight="true" outlineLevel="0" collapsed="false">
      <c r="A615" s="430" t="s">
        <v>2068</v>
      </c>
      <c r="B615" s="318" t="s">
        <v>2069</v>
      </c>
      <c r="C615" s="318" t="s">
        <v>2070</v>
      </c>
      <c r="D615" s="319" t="n">
        <v>8595596317929</v>
      </c>
      <c r="E615" s="319" t="n">
        <v>8595596317936</v>
      </c>
      <c r="F615" s="1201" t="s">
        <v>243</v>
      </c>
      <c r="G615" s="576" t="s">
        <v>77</v>
      </c>
      <c r="H615" s="182"/>
      <c r="I615" s="180" t="s">
        <v>78</v>
      </c>
      <c r="J615" s="180" t="n">
        <v>2</v>
      </c>
      <c r="K615" s="180" t="s">
        <v>2067</v>
      </c>
      <c r="L615" s="161" t="s">
        <v>967</v>
      </c>
      <c r="M615" s="182" t="n">
        <v>30</v>
      </c>
      <c r="N615" s="180" t="s">
        <v>197</v>
      </c>
      <c r="O615" s="180" t="s">
        <v>2071</v>
      </c>
      <c r="P615" s="806" t="n">
        <v>7.02</v>
      </c>
      <c r="Q615" s="429" t="n">
        <v>0.98</v>
      </c>
      <c r="R615" s="425" t="s">
        <v>504</v>
      </c>
      <c r="S615" s="182" t="n">
        <v>15</v>
      </c>
      <c r="T615" s="162" t="s">
        <v>1077</v>
      </c>
      <c r="U615" s="261" t="s">
        <v>84</v>
      </c>
      <c r="V615" s="262" t="n">
        <v>2399.9</v>
      </c>
      <c r="W615" s="263" t="n">
        <v>1499.9</v>
      </c>
      <c r="X615" s="168" t="n">
        <f aca="false">W615/V615-1</f>
        <v>-0.375015625651069</v>
      </c>
      <c r="Y615" s="169" t="n">
        <f aca="false">W615/24</f>
        <v>62.4958333333333</v>
      </c>
      <c r="Z615" s="170" t="n">
        <f aca="false">W615*IF(EXACT(AB615,"PC"),1,((100-$X$24)/100))</f>
        <v>1499.9</v>
      </c>
      <c r="AA615" s="170" t="n">
        <f aca="false">Z615/24</f>
        <v>62.4958333333333</v>
      </c>
      <c r="AB615" s="736"/>
      <c r="AC615" s="737"/>
      <c r="AD615" s="737"/>
      <c r="AE615" s="173" t="n">
        <f aca="false">IF(ISBLANK(AC615),IF(ISBLANK(AD615),0,AD615*VALUE(LEFT(T615,SEARCH("x",T615)-1))*VALUE(IF(ISERROR(SEARCH("x",MID(T615,SEARCH("x",T615)+1,10))),"1",LEFT(MID(T615,SEARCH("x",T615)+1,10),SEARCH("x",MID(T615,SEARCH("x",T615)+1,10))-1)))),AC615)*Z615</f>
        <v>0</v>
      </c>
      <c r="AF615" s="173" t="n">
        <f aca="false">IF(ISBLANK(AC615),IF(ISBLANK(AD615),0,AD615*VALUE(LEFT(T615,SEARCH("x",T615)-1))*VALUE(IF(ISERROR(SEARCH("x",MID(T615,SEARCH("x",T615)+1,10))),"1",LEFT(MID(T615,SEARCH("x",T615)+1,10),SEARCH("x",MID(T615,SEARCH("x",T615)+1,10))-1)))),AC615)*AA615</f>
        <v>0</v>
      </c>
      <c r="AG615" s="738" t="s">
        <v>2072</v>
      </c>
      <c r="AH615" s="739" t="s">
        <v>1010</v>
      </c>
      <c r="AI615" s="740"/>
      <c r="AJ615" s="740"/>
      <c r="AK615" s="740"/>
      <c r="AL615" s="740"/>
      <c r="AM615" s="740"/>
      <c r="AN615" s="740"/>
      <c r="AO615" s="740"/>
      <c r="AP615" s="740"/>
      <c r="AQ615" s="740"/>
      <c r="AR615" s="740"/>
      <c r="AS615" s="740"/>
      <c r="AT615" s="740"/>
      <c r="AU615" s="741"/>
      <c r="AV615" s="741"/>
      <c r="AW615" s="741"/>
      <c r="AX615" s="741"/>
      <c r="AY615" s="741"/>
      <c r="AZ615" s="741"/>
      <c r="BA615" s="741"/>
      <c r="BB615" s="741"/>
      <c r="BC615" s="741"/>
      <c r="BD615" s="741"/>
      <c r="BE615" s="741"/>
      <c r="BF615" s="741"/>
      <c r="BG615" s="741"/>
      <c r="BH615" s="741"/>
      <c r="BI615" s="741"/>
      <c r="BJ615" s="741"/>
      <c r="BK615" s="741"/>
      <c r="BL615" s="740"/>
      <c r="BM615" s="740"/>
      <c r="BN615" s="740"/>
      <c r="BO615" s="740"/>
      <c r="BP615" s="740"/>
      <c r="BQ615" s="740"/>
      <c r="BR615" s="740"/>
      <c r="BS615" s="742"/>
      <c r="BT615" s="740"/>
      <c r="BU615" s="740"/>
      <c r="BV615" s="740"/>
      <c r="BW615" s="740"/>
      <c r="BX615" s="743"/>
      <c r="BY615" s="743"/>
      <c r="BZ615" s="740"/>
      <c r="CA615" s="740"/>
      <c r="CB615" s="740"/>
      <c r="CC615" s="740"/>
      <c r="CD615" s="743"/>
      <c r="CE615" s="740"/>
      <c r="CF615" s="740"/>
      <c r="CG615" s="740"/>
      <c r="CH615" s="740"/>
      <c r="CI615" s="740"/>
      <c r="CJ615" s="740"/>
      <c r="CK615" s="740"/>
      <c r="CL615" s="740"/>
      <c r="CM615" s="740"/>
      <c r="CN615" s="740"/>
      <c r="CO615" s="743"/>
      <c r="CP615" s="743"/>
      <c r="CQ615" s="743"/>
      <c r="CR615" s="743"/>
      <c r="CS615" s="778"/>
      <c r="CT615" s="743"/>
      <c r="CU615" s="743"/>
      <c r="CV615" s="743"/>
      <c r="CW615" s="743"/>
      <c r="CX615" s="743"/>
      <c r="CY615" s="744"/>
      <c r="CZ615" s="743"/>
      <c r="DA615" s="743"/>
      <c r="DB615" s="743"/>
      <c r="DC615" s="743"/>
      <c r="DD615" s="743"/>
      <c r="DE615" s="743"/>
      <c r="DF615" s="743"/>
      <c r="DG615" s="743"/>
      <c r="DH615" s="745"/>
      <c r="DI615" s="743"/>
      <c r="DJ615" s="743"/>
      <c r="DK615" s="743"/>
      <c r="DL615" s="743"/>
      <c r="DM615" s="743"/>
      <c r="DN615" s="743"/>
      <c r="DO615" s="743"/>
      <c r="DP615" s="743"/>
      <c r="DQ615" s="743"/>
      <c r="DR615" s="743"/>
      <c r="DS615" s="743"/>
      <c r="DT615" s="743"/>
      <c r="DU615" s="743"/>
      <c r="DV615" s="743"/>
      <c r="DW615" s="743"/>
      <c r="DX615" s="743"/>
      <c r="DY615" s="743"/>
      <c r="DZ615" s="743"/>
      <c r="EA615" s="743"/>
      <c r="EB615" s="743"/>
      <c r="EC615" s="746"/>
      <c r="ED615" s="743"/>
      <c r="EE615" s="744"/>
      <c r="EF615" s="744"/>
      <c r="EG615" s="744"/>
      <c r="EH615" s="744"/>
      <c r="EI615" s="744"/>
      <c r="EJ615" s="744"/>
      <c r="EK615" s="743"/>
      <c r="EL615" s="743"/>
      <c r="EM615" s="743"/>
      <c r="EN615" s="743"/>
      <c r="EO615" s="743"/>
      <c r="EP615" s="743"/>
      <c r="EQ615" s="743"/>
      <c r="ER615" s="743"/>
      <c r="ES615" s="743"/>
      <c r="ET615" s="743"/>
      <c r="EU615" s="743"/>
      <c r="EV615" s="743"/>
      <c r="EW615" s="743"/>
      <c r="EX615" s="743"/>
      <c r="EY615" s="743"/>
      <c r="EZ615" s="743"/>
      <c r="FA615" s="743"/>
      <c r="FB615" s="743"/>
      <c r="FC615" s="743"/>
      <c r="FD615" s="743"/>
      <c r="FE615" s="743"/>
      <c r="FF615" s="743"/>
      <c r="FG615" s="743"/>
      <c r="FH615" s="743"/>
      <c r="FI615" s="743"/>
      <c r="FQ615" s="156"/>
    </row>
    <row r="616" s="406" customFormat="true" ht="15" hidden="false" customHeight="true" outlineLevel="0" collapsed="false">
      <c r="A616" s="430" t="s">
        <v>2073</v>
      </c>
      <c r="B616" s="318" t="s">
        <v>2074</v>
      </c>
      <c r="C616" s="318" t="s">
        <v>2075</v>
      </c>
      <c r="D616" s="319" t="n">
        <v>8595596317714</v>
      </c>
      <c r="E616" s="319" t="n">
        <v>8595596317721</v>
      </c>
      <c r="F616" s="576" t="s">
        <v>243</v>
      </c>
      <c r="G616" s="576" t="s">
        <v>77</v>
      </c>
      <c r="H616" s="182"/>
      <c r="I616" s="180" t="s">
        <v>78</v>
      </c>
      <c r="J616" s="180" t="n">
        <v>2</v>
      </c>
      <c r="K616" s="180" t="s">
        <v>2076</v>
      </c>
      <c r="L616" s="161" t="s">
        <v>1258</v>
      </c>
      <c r="M616" s="182" t="n">
        <v>30</v>
      </c>
      <c r="N616" s="180" t="s">
        <v>197</v>
      </c>
      <c r="O616" s="180" t="s">
        <v>2042</v>
      </c>
      <c r="P616" s="806" t="n">
        <v>8.82</v>
      </c>
      <c r="Q616" s="429" t="n">
        <v>1.202</v>
      </c>
      <c r="R616" s="425" t="s">
        <v>82</v>
      </c>
      <c r="S616" s="182" t="n">
        <v>12</v>
      </c>
      <c r="T616" s="162" t="s">
        <v>1077</v>
      </c>
      <c r="U616" s="261" t="s">
        <v>84</v>
      </c>
      <c r="V616" s="262" t="n">
        <v>2999.9</v>
      </c>
      <c r="W616" s="263" t="n">
        <v>2399.9</v>
      </c>
      <c r="X616" s="168" t="n">
        <f aca="false">W616/V616-1</f>
        <v>-0.200006666888896</v>
      </c>
      <c r="Y616" s="169" t="n">
        <f aca="false">W616/24</f>
        <v>99.9958333333333</v>
      </c>
      <c r="Z616" s="170" t="n">
        <f aca="false">W616*IF(EXACT(AB616,"PC"),1,((100-$X$24)/100))</f>
        <v>2399.9</v>
      </c>
      <c r="AA616" s="170" t="n">
        <f aca="false">Z616/24</f>
        <v>99.9958333333333</v>
      </c>
      <c r="AB616" s="736"/>
      <c r="AC616" s="737"/>
      <c r="AD616" s="737"/>
      <c r="AE616" s="173" t="n">
        <f aca="false">IF(ISBLANK(AC616),IF(ISBLANK(AD616),0,AD616*VALUE(LEFT(T616,SEARCH("x",T616)-1))*VALUE(IF(ISERROR(SEARCH("x",MID(T616,SEARCH("x",T616)+1,10))),"1",LEFT(MID(T616,SEARCH("x",T616)+1,10),SEARCH("x",MID(T616,SEARCH("x",T616)+1,10))-1)))),AC616)*Z616</f>
        <v>0</v>
      </c>
      <c r="AF616" s="173" t="n">
        <f aca="false">IF(ISBLANK(AC616),IF(ISBLANK(AD616),0,AD616*VALUE(LEFT(T616,SEARCH("x",T616)-1))*VALUE(IF(ISERROR(SEARCH("x",MID(T616,SEARCH("x",T616)+1,10))),"1",LEFT(MID(T616,SEARCH("x",T616)+1,10),SEARCH("x",MID(T616,SEARCH("x",T616)+1,10))-1)))),AC616)*AA616</f>
        <v>0</v>
      </c>
      <c r="AG616" s="738" t="s">
        <v>2077</v>
      </c>
      <c r="AH616" s="739" t="s">
        <v>1387</v>
      </c>
      <c r="AI616" s="740"/>
      <c r="AJ616" s="740"/>
      <c r="AK616" s="740"/>
      <c r="AL616" s="740"/>
      <c r="AM616" s="740"/>
      <c r="AN616" s="740"/>
      <c r="AO616" s="740"/>
      <c r="AP616" s="740"/>
      <c r="AQ616" s="740"/>
      <c r="AR616" s="740"/>
      <c r="AS616" s="740"/>
      <c r="AT616" s="740"/>
      <c r="AU616" s="741"/>
      <c r="AV616" s="741"/>
      <c r="AW616" s="741"/>
      <c r="AX616" s="741"/>
      <c r="AY616" s="741"/>
      <c r="AZ616" s="741"/>
      <c r="BA616" s="741"/>
      <c r="BB616" s="741"/>
      <c r="BC616" s="741"/>
      <c r="BD616" s="741"/>
      <c r="BE616" s="741"/>
      <c r="BF616" s="741"/>
      <c r="BG616" s="741"/>
      <c r="BH616" s="741"/>
      <c r="BI616" s="741"/>
      <c r="BJ616" s="741"/>
      <c r="BK616" s="741"/>
      <c r="BL616" s="740"/>
      <c r="BM616" s="740"/>
      <c r="BN616" s="740"/>
      <c r="BO616" s="740"/>
      <c r="BP616" s="740"/>
      <c r="BQ616" s="740"/>
      <c r="BR616" s="740"/>
      <c r="BS616" s="742"/>
      <c r="BT616" s="740"/>
      <c r="BU616" s="740"/>
      <c r="BV616" s="740"/>
      <c r="BW616" s="740"/>
      <c r="BX616" s="743"/>
      <c r="BY616" s="743"/>
      <c r="BZ616" s="740"/>
      <c r="CA616" s="740"/>
      <c r="CB616" s="740"/>
      <c r="CC616" s="740"/>
      <c r="CD616" s="743"/>
      <c r="CE616" s="740"/>
      <c r="CF616" s="740"/>
      <c r="CG616" s="740"/>
      <c r="CH616" s="740"/>
      <c r="CI616" s="740"/>
      <c r="CJ616" s="740"/>
      <c r="CK616" s="740"/>
      <c r="CL616" s="740"/>
      <c r="CM616" s="740"/>
      <c r="CN616" s="740"/>
      <c r="CO616" s="743"/>
      <c r="CP616" s="743"/>
      <c r="CQ616" s="743"/>
      <c r="CR616" s="743"/>
      <c r="CS616" s="778"/>
      <c r="CT616" s="743"/>
      <c r="CU616" s="743"/>
      <c r="CV616" s="743"/>
      <c r="CW616" s="743"/>
      <c r="CX616" s="743"/>
      <c r="CY616" s="744"/>
      <c r="CZ616" s="743"/>
      <c r="DA616" s="743"/>
      <c r="DB616" s="743"/>
      <c r="DC616" s="743"/>
      <c r="DD616" s="743"/>
      <c r="DE616" s="743"/>
      <c r="DF616" s="743"/>
      <c r="DG616" s="743"/>
      <c r="DH616" s="745"/>
      <c r="DI616" s="743"/>
      <c r="DJ616" s="743"/>
      <c r="DK616" s="743"/>
      <c r="DL616" s="743"/>
      <c r="DM616" s="743"/>
      <c r="DN616" s="743"/>
      <c r="DO616" s="743"/>
      <c r="DP616" s="743"/>
      <c r="DQ616" s="743"/>
      <c r="DR616" s="743"/>
      <c r="DS616" s="743"/>
      <c r="DT616" s="743"/>
      <c r="DU616" s="743"/>
      <c r="DV616" s="743"/>
      <c r="DW616" s="743"/>
      <c r="DX616" s="743"/>
      <c r="DY616" s="743"/>
      <c r="DZ616" s="743"/>
      <c r="EA616" s="743"/>
      <c r="EB616" s="743"/>
      <c r="EC616" s="746"/>
      <c r="ED616" s="743"/>
      <c r="EE616" s="744"/>
      <c r="EF616" s="744"/>
      <c r="EG616" s="744"/>
      <c r="EH616" s="744"/>
      <c r="EI616" s="744"/>
      <c r="EJ616" s="744"/>
      <c r="EK616" s="743"/>
      <c r="EL616" s="743"/>
      <c r="EM616" s="743"/>
      <c r="EN616" s="743"/>
      <c r="EO616" s="743"/>
      <c r="EP616" s="743"/>
      <c r="EQ616" s="743"/>
      <c r="ER616" s="743"/>
      <c r="ES616" s="743"/>
      <c r="ET616" s="743"/>
      <c r="EU616" s="743"/>
      <c r="EV616" s="743"/>
      <c r="EW616" s="743"/>
      <c r="EX616" s="743"/>
      <c r="EY616" s="743"/>
      <c r="EZ616" s="743"/>
      <c r="FA616" s="743"/>
      <c r="FB616" s="743"/>
      <c r="FC616" s="743"/>
      <c r="FD616" s="743"/>
      <c r="FE616" s="743"/>
      <c r="FF616" s="743"/>
      <c r="FG616" s="743"/>
      <c r="FH616" s="743"/>
      <c r="FI616" s="743"/>
      <c r="FQ616" s="156"/>
    </row>
    <row r="617" s="406" customFormat="true" ht="15" hidden="false" customHeight="true" outlineLevel="0" collapsed="false">
      <c r="A617" s="430" t="s">
        <v>2078</v>
      </c>
      <c r="B617" s="318" t="s">
        <v>2079</v>
      </c>
      <c r="C617" s="318" t="s">
        <v>2080</v>
      </c>
      <c r="D617" s="319" t="n">
        <v>8595596317738</v>
      </c>
      <c r="E617" s="319" t="n">
        <v>8595596317738</v>
      </c>
      <c r="F617" s="576" t="s">
        <v>243</v>
      </c>
      <c r="G617" s="576" t="s">
        <v>77</v>
      </c>
      <c r="H617" s="182"/>
      <c r="I617" s="180" t="s">
        <v>78</v>
      </c>
      <c r="J617" s="180" t="n">
        <v>2</v>
      </c>
      <c r="K617" s="180" t="s">
        <v>2081</v>
      </c>
      <c r="L617" s="161" t="s">
        <v>1258</v>
      </c>
      <c r="M617" s="182" t="n">
        <v>30</v>
      </c>
      <c r="N617" s="180" t="s">
        <v>197</v>
      </c>
      <c r="O617" s="180" t="s">
        <v>2042</v>
      </c>
      <c r="P617" s="806" t="n">
        <v>16.22</v>
      </c>
      <c r="Q617" s="429" t="n">
        <v>2.2</v>
      </c>
      <c r="R617" s="425" t="s">
        <v>504</v>
      </c>
      <c r="S617" s="182" t="n">
        <v>40</v>
      </c>
      <c r="T617" s="162" t="s">
        <v>199</v>
      </c>
      <c r="U617" s="261" t="s">
        <v>84</v>
      </c>
      <c r="V617" s="262" t="n">
        <v>4499.9</v>
      </c>
      <c r="W617" s="263" t="n">
        <v>3399.9</v>
      </c>
      <c r="X617" s="168" t="n">
        <f aca="false">W617/V617-1</f>
        <v>-0.244449876663926</v>
      </c>
      <c r="Y617" s="169" t="n">
        <f aca="false">W617/24</f>
        <v>141.6625</v>
      </c>
      <c r="Z617" s="170" t="n">
        <f aca="false">W617*IF(EXACT(AB617,"PC"),1,((100-$X$24)/100))</f>
        <v>3399.9</v>
      </c>
      <c r="AA617" s="170" t="n">
        <f aca="false">Z617/24</f>
        <v>141.6625</v>
      </c>
      <c r="AB617" s="736"/>
      <c r="AC617" s="737"/>
      <c r="AD617" s="737"/>
      <c r="AE617" s="173" t="n">
        <f aca="false">IF(ISBLANK(AC617),IF(ISBLANK(AD617),0,AD617*VALUE(LEFT(T617,SEARCH("x",T617)-1))*VALUE(IF(ISERROR(SEARCH("x",MID(T617,SEARCH("x",T617)+1,10))),"1",LEFT(MID(T617,SEARCH("x",T617)+1,10),SEARCH("x",MID(T617,SEARCH("x",T617)+1,10))-1)))),AC617)*Z617</f>
        <v>0</v>
      </c>
      <c r="AF617" s="173" t="n">
        <f aca="false">IF(ISBLANK(AC617),IF(ISBLANK(AD617),0,AD617*VALUE(LEFT(T617,SEARCH("x",T617)-1))*VALUE(IF(ISERROR(SEARCH("x",MID(T617,SEARCH("x",T617)+1,10))),"1",LEFT(MID(T617,SEARCH("x",T617)+1,10),SEARCH("x",MID(T617,SEARCH("x",T617)+1,10))-1)))),AC617)*AA617</f>
        <v>0</v>
      </c>
      <c r="AG617" s="738" t="s">
        <v>1401</v>
      </c>
      <c r="AH617" s="739" t="s">
        <v>1481</v>
      </c>
      <c r="AI617" s="740"/>
      <c r="AJ617" s="740"/>
      <c r="AK617" s="740"/>
      <c r="AL617" s="740"/>
      <c r="AM617" s="740"/>
      <c r="AN617" s="740"/>
      <c r="AO617" s="740"/>
      <c r="AP617" s="740"/>
      <c r="AQ617" s="740"/>
      <c r="AR617" s="740"/>
      <c r="AS617" s="740"/>
      <c r="AT617" s="740"/>
      <c r="AU617" s="741"/>
      <c r="AV617" s="741"/>
      <c r="AW617" s="741"/>
      <c r="AX617" s="741"/>
      <c r="AY617" s="741"/>
      <c r="AZ617" s="741"/>
      <c r="BA617" s="741"/>
      <c r="BB617" s="741"/>
      <c r="BC617" s="741"/>
      <c r="BD617" s="741"/>
      <c r="BE617" s="741"/>
      <c r="BF617" s="741"/>
      <c r="BG617" s="741"/>
      <c r="BH617" s="741"/>
      <c r="BI617" s="741"/>
      <c r="BJ617" s="741"/>
      <c r="BK617" s="741"/>
      <c r="BL617" s="740"/>
      <c r="BM617" s="740"/>
      <c r="BN617" s="740"/>
      <c r="BO617" s="740"/>
      <c r="BP617" s="740"/>
      <c r="BQ617" s="740"/>
      <c r="BR617" s="740"/>
      <c r="BS617" s="742"/>
      <c r="BT617" s="740"/>
      <c r="BU617" s="740"/>
      <c r="BV617" s="740"/>
      <c r="BW617" s="740"/>
      <c r="BX617" s="743"/>
      <c r="BY617" s="743"/>
      <c r="BZ617" s="740"/>
      <c r="CA617" s="740"/>
      <c r="CB617" s="740"/>
      <c r="CC617" s="740"/>
      <c r="CD617" s="743"/>
      <c r="CE617" s="740"/>
      <c r="CF617" s="740"/>
      <c r="CG617" s="740"/>
      <c r="CH617" s="740"/>
      <c r="CI617" s="740"/>
      <c r="CJ617" s="740"/>
      <c r="CK617" s="740"/>
      <c r="CL617" s="740"/>
      <c r="CM617" s="740"/>
      <c r="CN617" s="740"/>
      <c r="CO617" s="743"/>
      <c r="CP617" s="743"/>
      <c r="CQ617" s="743"/>
      <c r="CR617" s="743"/>
      <c r="CS617" s="778"/>
      <c r="CT617" s="743"/>
      <c r="CU617" s="743"/>
      <c r="CV617" s="743"/>
      <c r="CW617" s="743"/>
      <c r="CX617" s="743"/>
      <c r="CY617" s="744"/>
      <c r="CZ617" s="743"/>
      <c r="DA617" s="743"/>
      <c r="DB617" s="743"/>
      <c r="DC617" s="743"/>
      <c r="DD617" s="743"/>
      <c r="DE617" s="743"/>
      <c r="DF617" s="743"/>
      <c r="DG617" s="743"/>
      <c r="DH617" s="745"/>
      <c r="DI617" s="743"/>
      <c r="DJ617" s="743"/>
      <c r="DK617" s="743"/>
      <c r="DL617" s="743"/>
      <c r="DM617" s="743"/>
      <c r="DN617" s="743"/>
      <c r="DO617" s="743"/>
      <c r="DP617" s="743"/>
      <c r="DQ617" s="743"/>
      <c r="DR617" s="743"/>
      <c r="DS617" s="743"/>
      <c r="DT617" s="743"/>
      <c r="DU617" s="743"/>
      <c r="DV617" s="743"/>
      <c r="DW617" s="743"/>
      <c r="DX617" s="743"/>
      <c r="DY617" s="743"/>
      <c r="DZ617" s="743"/>
      <c r="EA617" s="743"/>
      <c r="EB617" s="743"/>
      <c r="EC617" s="746"/>
      <c r="ED617" s="743"/>
      <c r="EE617" s="744"/>
      <c r="EF617" s="744"/>
      <c r="EG617" s="744"/>
      <c r="EH617" s="744"/>
      <c r="EI617" s="744"/>
      <c r="EJ617" s="744"/>
      <c r="EK617" s="743"/>
      <c r="EL617" s="743"/>
      <c r="EM617" s="743"/>
      <c r="EN617" s="743"/>
      <c r="EO617" s="743"/>
      <c r="EP617" s="743"/>
      <c r="EQ617" s="743"/>
      <c r="ER617" s="743"/>
      <c r="ES617" s="743"/>
      <c r="ET617" s="743"/>
      <c r="EU617" s="743"/>
      <c r="EV617" s="743"/>
      <c r="EW617" s="743"/>
      <c r="EX617" s="743"/>
      <c r="EY617" s="743"/>
      <c r="EZ617" s="743"/>
      <c r="FA617" s="743"/>
      <c r="FB617" s="743"/>
      <c r="FC617" s="743"/>
      <c r="FD617" s="743"/>
      <c r="FE617" s="743"/>
      <c r="FF617" s="743"/>
      <c r="FG617" s="743"/>
      <c r="FH617" s="743"/>
      <c r="FI617" s="743"/>
      <c r="FQ617" s="156"/>
    </row>
    <row r="618" s="76" customFormat="true" ht="15" hidden="false" customHeight="true" outlineLevel="0" collapsed="false">
      <c r="A618" s="157" t="s">
        <v>2082</v>
      </c>
      <c r="B618" s="318" t="s">
        <v>2083</v>
      </c>
      <c r="C618" s="583" t="s">
        <v>2084</v>
      </c>
      <c r="D618" s="319" t="n">
        <v>8595596307470</v>
      </c>
      <c r="E618" s="319" t="n">
        <v>8595596307470</v>
      </c>
      <c r="F618" s="576" t="s">
        <v>243</v>
      </c>
      <c r="G618" s="576" t="s">
        <v>77</v>
      </c>
      <c r="H618" s="318"/>
      <c r="I618" s="182" t="s">
        <v>78</v>
      </c>
      <c r="J618" s="180" t="n">
        <v>2</v>
      </c>
      <c r="K618" s="180" t="s">
        <v>2047</v>
      </c>
      <c r="L618" s="180" t="s">
        <v>967</v>
      </c>
      <c r="M618" s="180" t="n">
        <v>30</v>
      </c>
      <c r="N618" s="180" t="s">
        <v>197</v>
      </c>
      <c r="O618" s="180" t="s">
        <v>2042</v>
      </c>
      <c r="P618" s="773" t="n">
        <v>11.82</v>
      </c>
      <c r="Q618" s="260" t="n">
        <v>1.6</v>
      </c>
      <c r="R618" s="182" t="s">
        <v>504</v>
      </c>
      <c r="S618" s="182" t="n">
        <v>70</v>
      </c>
      <c r="T618" s="162" t="s">
        <v>199</v>
      </c>
      <c r="U618" s="261" t="s">
        <v>676</v>
      </c>
      <c r="V618" s="262" t="n">
        <v>2999.9</v>
      </c>
      <c r="W618" s="263" t="n">
        <v>2799.9</v>
      </c>
      <c r="X618" s="168" t="n">
        <f aca="false">W618/V618-1</f>
        <v>-0.0666688889629654</v>
      </c>
      <c r="Y618" s="169" t="n">
        <f aca="false">W618/24</f>
        <v>116.6625</v>
      </c>
      <c r="Z618" s="170" t="n">
        <f aca="false">W618*IF(EXACT(AB618,"PC"),1,((100-$X$24)/100))</f>
        <v>2799.9</v>
      </c>
      <c r="AA618" s="170" t="n">
        <f aca="false">Z618/24</f>
        <v>116.6625</v>
      </c>
      <c r="AB618" s="171"/>
      <c r="AC618" s="265"/>
      <c r="AD618" s="265"/>
      <c r="AE618" s="173" t="n">
        <f aca="false">IF(ISBLANK(AC618),IF(ISBLANK(AD618),0,AD618*VALUE(LEFT(T618,SEARCH("x",T618)-1))*VALUE(IF(ISERROR(SEARCH("x",MID(T618,SEARCH("x",T618)+1,10))),"1",LEFT(MID(T618,SEARCH("x",T618)+1,10),SEARCH("x",MID(T618,SEARCH("x",T618)+1,10))-1)))),AC618)*Z618</f>
        <v>0</v>
      </c>
      <c r="AF618" s="173" t="n">
        <f aca="false">IF(ISBLANK(AC618),IF(ISBLANK(AD618),0,AD618*VALUE(LEFT(T618,SEARCH("x",T618)-1))*VALUE(IF(ISERROR(SEARCH("x",MID(T618,SEARCH("x",T618)+1,10))),"1",LEFT(MID(T618,SEARCH("x",T618)+1,10),SEARCH("x",MID(T618,SEARCH("x",T618)+1,10))-1)))),AC618)*AA618</f>
        <v>0</v>
      </c>
      <c r="AG618" s="13"/>
      <c r="AH618" s="266"/>
    </row>
    <row r="619" s="76" customFormat="true" ht="15" hidden="false" customHeight="true" outlineLevel="0" collapsed="false">
      <c r="A619" s="157" t="s">
        <v>2085</v>
      </c>
      <c r="B619" s="318" t="s">
        <v>2086</v>
      </c>
      <c r="C619" s="318" t="s">
        <v>2087</v>
      </c>
      <c r="D619" s="319" t="n">
        <v>8595596324996</v>
      </c>
      <c r="E619" s="319" t="n">
        <v>8595596324996</v>
      </c>
      <c r="F619" s="576" t="s">
        <v>243</v>
      </c>
      <c r="G619" s="576" t="s">
        <v>77</v>
      </c>
      <c r="H619" s="318"/>
      <c r="I619" s="182" t="s">
        <v>78</v>
      </c>
      <c r="J619" s="180" t="n">
        <v>2</v>
      </c>
      <c r="K619" s="180" t="s">
        <v>2088</v>
      </c>
      <c r="L619" s="180" t="s">
        <v>967</v>
      </c>
      <c r="M619" s="180" t="n">
        <v>30</v>
      </c>
      <c r="N619" s="180" t="s">
        <v>197</v>
      </c>
      <c r="O619" s="180" t="s">
        <v>2089</v>
      </c>
      <c r="P619" s="773" t="n">
        <v>12.9</v>
      </c>
      <c r="Q619" s="260" t="n">
        <v>2</v>
      </c>
      <c r="R619" s="182" t="s">
        <v>504</v>
      </c>
      <c r="S619" s="182" t="n">
        <v>60</v>
      </c>
      <c r="T619" s="162" t="s">
        <v>199</v>
      </c>
      <c r="U619" s="261" t="s">
        <v>676</v>
      </c>
      <c r="V619" s="262"/>
      <c r="W619" s="263" t="n">
        <v>3299.9</v>
      </c>
      <c r="X619" s="168"/>
      <c r="Y619" s="169" t="n">
        <f aca="false">W619/24</f>
        <v>137.495833333333</v>
      </c>
      <c r="Z619" s="170" t="n">
        <f aca="false">W619*IF(EXACT(AB619,"PC"),1,((100-$X$24)/100))</f>
        <v>3299.9</v>
      </c>
      <c r="AA619" s="170" t="n">
        <f aca="false">Z619/24</f>
        <v>137.495833333333</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90</v>
      </c>
      <c r="AH619" s="266" t="s">
        <v>1010</v>
      </c>
    </row>
    <row r="620" s="76" customFormat="true" ht="15" hidden="false" customHeight="true" outlineLevel="0" collapsed="false">
      <c r="A620" s="157" t="s">
        <v>2091</v>
      </c>
      <c r="B620" s="318" t="s">
        <v>2092</v>
      </c>
      <c r="C620" s="318" t="s">
        <v>2093</v>
      </c>
      <c r="D620" s="319" t="n">
        <v>8595596325009</v>
      </c>
      <c r="E620" s="319" t="n">
        <v>8595596325009</v>
      </c>
      <c r="F620" s="576" t="s">
        <v>243</v>
      </c>
      <c r="G620" s="576" t="s">
        <v>77</v>
      </c>
      <c r="H620" s="318"/>
      <c r="I620" s="182" t="s">
        <v>78</v>
      </c>
      <c r="J620" s="180" t="n">
        <v>2</v>
      </c>
      <c r="K620" s="180" t="s">
        <v>2094</v>
      </c>
      <c r="L620" s="180" t="s">
        <v>1351</v>
      </c>
      <c r="M620" s="180" t="n">
        <v>30</v>
      </c>
      <c r="N620" s="180" t="s">
        <v>197</v>
      </c>
      <c r="O620" s="180" t="s">
        <v>2095</v>
      </c>
      <c r="P620" s="773" t="n">
        <v>12.22</v>
      </c>
      <c r="Q620" s="260" t="n">
        <v>1.75</v>
      </c>
      <c r="R620" s="182" t="s">
        <v>504</v>
      </c>
      <c r="S620" s="182" t="n">
        <v>25</v>
      </c>
      <c r="T620" s="162" t="s">
        <v>199</v>
      </c>
      <c r="U620" s="261" t="s">
        <v>676</v>
      </c>
      <c r="V620" s="262"/>
      <c r="W620" s="263" t="n">
        <v>3559</v>
      </c>
      <c r="X620" s="168"/>
      <c r="Y620" s="169" t="n">
        <f aca="false">W620/24</f>
        <v>148.291666666667</v>
      </c>
      <c r="Z620" s="170" t="n">
        <f aca="false">W620*IF(EXACT(AB620,"PC"),1,((100-$X$24)/100))</f>
        <v>3559</v>
      </c>
      <c r="AA620" s="170" t="n">
        <f aca="false">Z620/24</f>
        <v>148.291666666667</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96</v>
      </c>
      <c r="AH620" s="266" t="s">
        <v>1387</v>
      </c>
    </row>
    <row r="621" s="76" customFormat="true" ht="15" hidden="false" customHeight="true" outlineLevel="0" collapsed="false">
      <c r="A621" s="157" t="s">
        <v>2097</v>
      </c>
      <c r="B621" s="318" t="s">
        <v>2098</v>
      </c>
      <c r="C621" s="318" t="s">
        <v>2099</v>
      </c>
      <c r="D621" s="319" t="n">
        <v>8595596325016</v>
      </c>
      <c r="E621" s="319" t="n">
        <v>8595596325016</v>
      </c>
      <c r="F621" s="576" t="s">
        <v>243</v>
      </c>
      <c r="G621" s="662" t="s">
        <v>77</v>
      </c>
      <c r="H621" s="318"/>
      <c r="I621" s="182" t="s">
        <v>78</v>
      </c>
      <c r="J621" s="180" t="n">
        <v>2</v>
      </c>
      <c r="K621" s="180" t="s">
        <v>2100</v>
      </c>
      <c r="L621" s="180" t="s">
        <v>1258</v>
      </c>
      <c r="M621" s="180" t="n">
        <v>30</v>
      </c>
      <c r="N621" s="180" t="s">
        <v>197</v>
      </c>
      <c r="O621" s="180" t="s">
        <v>2089</v>
      </c>
      <c r="P621" s="773" t="n">
        <v>14.08</v>
      </c>
      <c r="Q621" s="260" t="n">
        <v>2.1</v>
      </c>
      <c r="R621" s="182" t="s">
        <v>504</v>
      </c>
      <c r="S621" s="182" t="n">
        <v>35</v>
      </c>
      <c r="T621" s="162" t="s">
        <v>199</v>
      </c>
      <c r="U621" s="261" t="s">
        <v>676</v>
      </c>
      <c r="V621" s="262"/>
      <c r="W621" s="263" t="n">
        <v>3999.9</v>
      </c>
      <c r="X621" s="168"/>
      <c r="Y621" s="169" t="n">
        <f aca="false">W621/24</f>
        <v>166.6625</v>
      </c>
      <c r="Z621" s="170" t="n">
        <f aca="false">W621*IF(EXACT(AB621,"PC"),1,((100-$X$24)/100))</f>
        <v>3999.9</v>
      </c>
      <c r="AA621" s="170" t="n">
        <f aca="false">Z621/24</f>
        <v>166.6625</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39</v>
      </c>
      <c r="AH621" s="266" t="s">
        <v>1481</v>
      </c>
    </row>
    <row r="622" s="76" customFormat="true" ht="15" hidden="false" customHeight="true" outlineLevel="0" collapsed="false">
      <c r="A622" s="157" t="s">
        <v>2101</v>
      </c>
      <c r="B622" s="318" t="s">
        <v>2102</v>
      </c>
      <c r="C622" s="318" t="s">
        <v>2103</v>
      </c>
      <c r="D622" s="319" t="n">
        <v>8595596326013</v>
      </c>
      <c r="E622" s="319" t="n">
        <v>8595596326013</v>
      </c>
      <c r="F622" s="576" t="s">
        <v>243</v>
      </c>
      <c r="G622" s="576" t="s">
        <v>77</v>
      </c>
      <c r="H622" s="318"/>
      <c r="I622" s="182" t="s">
        <v>78</v>
      </c>
      <c r="J622" s="180" t="n">
        <v>2</v>
      </c>
      <c r="K622" s="180" t="s">
        <v>2088</v>
      </c>
      <c r="L622" s="180" t="s">
        <v>967</v>
      </c>
      <c r="M622" s="180" t="n">
        <v>30</v>
      </c>
      <c r="N622" s="180" t="s">
        <v>197</v>
      </c>
      <c r="O622" s="180" t="s">
        <v>2104</v>
      </c>
      <c r="P622" s="773" t="n">
        <v>15.14</v>
      </c>
      <c r="Q622" s="260" t="n">
        <v>2.2</v>
      </c>
      <c r="R622" s="182" t="s">
        <v>504</v>
      </c>
      <c r="S622" s="182" t="n">
        <v>37</v>
      </c>
      <c r="T622" s="162" t="s">
        <v>199</v>
      </c>
      <c r="U622" s="261" t="s">
        <v>84</v>
      </c>
      <c r="V622" s="262"/>
      <c r="W622" s="263" t="n">
        <v>4499.9</v>
      </c>
      <c r="X622" s="168"/>
      <c r="Y622" s="169" t="n">
        <f aca="false">W622/24</f>
        <v>187.495833333333</v>
      </c>
      <c r="Z622" s="170" t="n">
        <f aca="false">W622*IF(EXACT(AB622,"PC"),1,((100-$X$24)/100))</f>
        <v>4499.9</v>
      </c>
      <c r="AA622" s="170" t="n">
        <f aca="false">Z622/24</f>
        <v>187.495833333333</v>
      </c>
      <c r="AB622" s="171"/>
      <c r="AC622" s="265"/>
      <c r="AD622" s="26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13" t="s">
        <v>1539</v>
      </c>
      <c r="AH622" s="266" t="s">
        <v>1010</v>
      </c>
    </row>
    <row r="623" s="76" customFormat="true" ht="15" hidden="false" customHeight="true" outlineLevel="0" collapsed="false">
      <c r="A623" s="157" t="s">
        <v>2105</v>
      </c>
      <c r="B623" s="318" t="s">
        <v>2106</v>
      </c>
      <c r="C623" s="318" t="s">
        <v>2107</v>
      </c>
      <c r="D623" s="319" t="n">
        <v>8595596326020</v>
      </c>
      <c r="E623" s="319" t="n">
        <v>8595596326020</v>
      </c>
      <c r="F623" s="576" t="s">
        <v>243</v>
      </c>
      <c r="G623" s="576" t="s">
        <v>77</v>
      </c>
      <c r="H623" s="318"/>
      <c r="I623" s="182" t="s">
        <v>78</v>
      </c>
      <c r="J623" s="180" t="n">
        <v>2</v>
      </c>
      <c r="K623" s="180" t="s">
        <v>2108</v>
      </c>
      <c r="L623" s="180" t="s">
        <v>967</v>
      </c>
      <c r="M623" s="180" t="n">
        <v>38</v>
      </c>
      <c r="N623" s="180" t="s">
        <v>197</v>
      </c>
      <c r="O623" s="180" t="s">
        <v>2109</v>
      </c>
      <c r="P623" s="773" t="n">
        <v>15.3</v>
      </c>
      <c r="Q623" s="260" t="n">
        <v>2.56</v>
      </c>
      <c r="R623" s="182" t="s">
        <v>504</v>
      </c>
      <c r="S623" s="182" t="n">
        <v>40</v>
      </c>
      <c r="T623" s="162" t="s">
        <v>199</v>
      </c>
      <c r="U623" s="261" t="s">
        <v>84</v>
      </c>
      <c r="V623" s="262"/>
      <c r="W623" s="263" t="n">
        <v>4699.9</v>
      </c>
      <c r="X623" s="168"/>
      <c r="Y623" s="169" t="n">
        <f aca="false">W623/24</f>
        <v>195.829166666667</v>
      </c>
      <c r="Z623" s="170" t="n">
        <f aca="false">W623*IF(EXACT(AB623,"PC"),1,((100-$X$24)/100))</f>
        <v>4699.9</v>
      </c>
      <c r="AA623" s="170" t="n">
        <f aca="false">Z623/24</f>
        <v>195.829166666667</v>
      </c>
      <c r="AB623" s="171"/>
      <c r="AC623" s="265"/>
      <c r="AD623" s="265"/>
      <c r="AE623" s="173" t="n">
        <f aca="false">IF(ISBLANK(AC623),IF(ISBLANK(AD623),0,AD623*VALUE(LEFT(T623,SEARCH("x",T623)-1))*VALUE(IF(ISERROR(SEARCH("x",MID(T623,SEARCH("x",T623)+1,10))),"1",LEFT(MID(T623,SEARCH("x",T623)+1,10),SEARCH("x",MID(T623,SEARCH("x",T623)+1,10))-1)))),AC623)*Z623</f>
        <v>0</v>
      </c>
      <c r="AF623" s="173" t="n">
        <f aca="false">IF(ISBLANK(AC623),IF(ISBLANK(AD623),0,AD623*VALUE(LEFT(T623,SEARCH("x",T623)-1))*VALUE(IF(ISERROR(SEARCH("x",MID(T623,SEARCH("x",T623)+1,10))),"1",LEFT(MID(T623,SEARCH("x",T623)+1,10),SEARCH("x",MID(T623,SEARCH("x",T623)+1,10))-1)))),AC623)*AA623</f>
        <v>0</v>
      </c>
      <c r="AG623" s="13" t="s">
        <v>1401</v>
      </c>
      <c r="AH623" s="266" t="s">
        <v>1010</v>
      </c>
    </row>
    <row r="624" s="76" customFormat="true" ht="15" hidden="false" customHeight="true" outlineLevel="0" collapsed="false">
      <c r="A624" s="157" t="s">
        <v>2110</v>
      </c>
      <c r="B624" s="318" t="s">
        <v>2111</v>
      </c>
      <c r="C624" s="318" t="s">
        <v>2112</v>
      </c>
      <c r="D624" s="319" t="n">
        <v>8595596326037</v>
      </c>
      <c r="E624" s="319" t="n">
        <v>8595596326037</v>
      </c>
      <c r="F624" s="576" t="s">
        <v>243</v>
      </c>
      <c r="G624" s="576" t="s">
        <v>77</v>
      </c>
      <c r="H624" s="318"/>
      <c r="I624" s="182" t="s">
        <v>78</v>
      </c>
      <c r="J624" s="180" t="n">
        <v>2</v>
      </c>
      <c r="K624" s="180" t="s">
        <v>2108</v>
      </c>
      <c r="L624" s="180" t="s">
        <v>967</v>
      </c>
      <c r="M624" s="180" t="n">
        <v>38</v>
      </c>
      <c r="N624" s="180" t="s">
        <v>197</v>
      </c>
      <c r="O624" s="180" t="s">
        <v>2109</v>
      </c>
      <c r="P624" s="773" t="n">
        <v>15.28</v>
      </c>
      <c r="Q624" s="260" t="n">
        <v>2.56</v>
      </c>
      <c r="R624" s="182" t="s">
        <v>504</v>
      </c>
      <c r="S624" s="182" t="n">
        <v>38</v>
      </c>
      <c r="T624" s="162" t="s">
        <v>199</v>
      </c>
      <c r="U624" s="261" t="s">
        <v>84</v>
      </c>
      <c r="V624" s="262"/>
      <c r="W624" s="263" t="n">
        <v>4599.9</v>
      </c>
      <c r="X624" s="168"/>
      <c r="Y624" s="169" t="n">
        <f aca="false">W624/24</f>
        <v>191.6625</v>
      </c>
      <c r="Z624" s="170" t="n">
        <f aca="false">W624*IF(EXACT(AB624,"PC"),1,((100-$X$24)/100))</f>
        <v>4599.9</v>
      </c>
      <c r="AA624" s="170" t="n">
        <f aca="false">Z624/24</f>
        <v>191.6625</v>
      </c>
      <c r="AB624" s="171"/>
      <c r="AC624" s="265"/>
      <c r="AD624" s="26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13" t="s">
        <v>2113</v>
      </c>
      <c r="AH624" s="266" t="s">
        <v>1010</v>
      </c>
    </row>
    <row r="625" s="76" customFormat="true" ht="15" hidden="false" customHeight="true" outlineLevel="0" collapsed="false">
      <c r="A625" s="157" t="s">
        <v>2114</v>
      </c>
      <c r="B625" s="318" t="s">
        <v>2115</v>
      </c>
      <c r="C625" s="318" t="s">
        <v>2116</v>
      </c>
      <c r="D625" s="319" t="n">
        <v>8595596326044</v>
      </c>
      <c r="E625" s="319" t="n">
        <v>8595596326044</v>
      </c>
      <c r="F625" s="576" t="s">
        <v>243</v>
      </c>
      <c r="G625" s="576" t="s">
        <v>77</v>
      </c>
      <c r="H625" s="318"/>
      <c r="I625" s="182" t="s">
        <v>78</v>
      </c>
      <c r="J625" s="180" t="n">
        <v>2</v>
      </c>
      <c r="K625" s="180" t="s">
        <v>2117</v>
      </c>
      <c r="L625" s="180" t="s">
        <v>1258</v>
      </c>
      <c r="M625" s="180" t="n">
        <v>30</v>
      </c>
      <c r="N625" s="180" t="s">
        <v>197</v>
      </c>
      <c r="O625" s="180" t="s">
        <v>2118</v>
      </c>
      <c r="P625" s="773" t="n">
        <v>14.94</v>
      </c>
      <c r="Q625" s="260" t="n">
        <v>2.2</v>
      </c>
      <c r="R625" s="182" t="s">
        <v>504</v>
      </c>
      <c r="S625" s="182" t="n">
        <v>20</v>
      </c>
      <c r="T625" s="162" t="s">
        <v>199</v>
      </c>
      <c r="U625" s="261" t="s">
        <v>84</v>
      </c>
      <c r="V625" s="262"/>
      <c r="W625" s="263" t="n">
        <v>5599.9</v>
      </c>
      <c r="X625" s="168"/>
      <c r="Y625" s="169" t="n">
        <f aca="false">W625/24</f>
        <v>233.329166666667</v>
      </c>
      <c r="Z625" s="170" t="n">
        <f aca="false">W625*IF(EXACT(AB625,"PC"),1,((100-$X$24)/100))</f>
        <v>5599.9</v>
      </c>
      <c r="AA625" s="170" t="n">
        <f aca="false">Z625/24</f>
        <v>233.329166666667</v>
      </c>
      <c r="AB625" s="171"/>
      <c r="AC625" s="265"/>
      <c r="AD625" s="26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13" t="s">
        <v>2119</v>
      </c>
      <c r="AH625" s="266" t="s">
        <v>1481</v>
      </c>
    </row>
    <row r="626" s="76" customFormat="true" ht="15" hidden="false" customHeight="true" outlineLevel="0" collapsed="false">
      <c r="A626" s="157" t="s">
        <v>2120</v>
      </c>
      <c r="B626" s="318" t="s">
        <v>2121</v>
      </c>
      <c r="C626" s="318" t="s">
        <v>2122</v>
      </c>
      <c r="D626" s="319" t="n">
        <v>8595596326051</v>
      </c>
      <c r="E626" s="319" t="n">
        <v>8595596326051</v>
      </c>
      <c r="F626" s="576" t="s">
        <v>243</v>
      </c>
      <c r="G626" s="576" t="s">
        <v>77</v>
      </c>
      <c r="H626" s="318"/>
      <c r="I626" s="182" t="s">
        <v>78</v>
      </c>
      <c r="J626" s="180" t="n">
        <v>2</v>
      </c>
      <c r="K626" s="180" t="s">
        <v>2123</v>
      </c>
      <c r="L626" s="180" t="s">
        <v>1258</v>
      </c>
      <c r="M626" s="180" t="n">
        <v>30</v>
      </c>
      <c r="N626" s="180" t="s">
        <v>197</v>
      </c>
      <c r="O626" s="180" t="s">
        <v>2118</v>
      </c>
      <c r="P626" s="773" t="n">
        <v>16.08</v>
      </c>
      <c r="Q626" s="260" t="n">
        <v>2.2</v>
      </c>
      <c r="R626" s="182" t="s">
        <v>504</v>
      </c>
      <c r="S626" s="182" t="n">
        <v>33</v>
      </c>
      <c r="T626" s="162" t="s">
        <v>199</v>
      </c>
      <c r="U626" s="261" t="s">
        <v>84</v>
      </c>
      <c r="V626" s="262"/>
      <c r="W626" s="263" t="n">
        <v>5599.9</v>
      </c>
      <c r="X626" s="168"/>
      <c r="Y626" s="169" t="n">
        <f aca="false">W626/24</f>
        <v>233.329166666667</v>
      </c>
      <c r="Z626" s="170" t="n">
        <f aca="false">W626*IF(EXACT(AB626,"PC"),1,((100-$X$24)/100))</f>
        <v>5599.9</v>
      </c>
      <c r="AA626" s="170" t="n">
        <f aca="false">Z626/24</f>
        <v>233.329166666667</v>
      </c>
      <c r="AB626" s="171"/>
      <c r="AC626" s="265"/>
      <c r="AD626" s="26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13" t="s">
        <v>2124</v>
      </c>
      <c r="AH626" s="266" t="s">
        <v>1481</v>
      </c>
    </row>
    <row r="627" s="76" customFormat="true" ht="15" hidden="false" customHeight="true" outlineLevel="0" collapsed="false">
      <c r="A627" s="157" t="s">
        <v>2125</v>
      </c>
      <c r="B627" s="318" t="s">
        <v>2126</v>
      </c>
      <c r="C627" s="318" t="s">
        <v>2127</v>
      </c>
      <c r="D627" s="319" t="n">
        <v>8595596326068</v>
      </c>
      <c r="E627" s="319" t="n">
        <v>8595596326068</v>
      </c>
      <c r="F627" s="576" t="s">
        <v>243</v>
      </c>
      <c r="G627" s="576" t="s">
        <v>77</v>
      </c>
      <c r="H627" s="318"/>
      <c r="I627" s="182" t="s">
        <v>78</v>
      </c>
      <c r="J627" s="180" t="n">
        <v>2</v>
      </c>
      <c r="K627" s="180" t="s">
        <v>2128</v>
      </c>
      <c r="L627" s="180" t="s">
        <v>1258</v>
      </c>
      <c r="M627" s="180" t="n">
        <v>30</v>
      </c>
      <c r="N627" s="180" t="s">
        <v>197</v>
      </c>
      <c r="O627" s="180" t="s">
        <v>2118</v>
      </c>
      <c r="P627" s="773" t="n">
        <v>15.86</v>
      </c>
      <c r="Q627" s="260" t="n">
        <v>2.2</v>
      </c>
      <c r="R627" s="182" t="s">
        <v>504</v>
      </c>
      <c r="S627" s="182" t="n">
        <v>36</v>
      </c>
      <c r="T627" s="162" t="s">
        <v>199</v>
      </c>
      <c r="U627" s="261" t="s">
        <v>84</v>
      </c>
      <c r="V627" s="262"/>
      <c r="W627" s="263" t="n">
        <v>5399.9</v>
      </c>
      <c r="X627" s="168"/>
      <c r="Y627" s="169" t="n">
        <f aca="false">W627/24</f>
        <v>224.995833333333</v>
      </c>
      <c r="Z627" s="170" t="n">
        <f aca="false">W627*IF(EXACT(AB627,"PC"),1,((100-$X$24)/100))</f>
        <v>5399.9</v>
      </c>
      <c r="AA627" s="170" t="n">
        <f aca="false">Z627/24</f>
        <v>224.995833333333</v>
      </c>
      <c r="AB627" s="171"/>
      <c r="AC627" s="265"/>
      <c r="AD627" s="26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13" t="s">
        <v>2129</v>
      </c>
      <c r="AH627" s="266" t="s">
        <v>1481</v>
      </c>
    </row>
    <row r="628" s="76" customFormat="true" ht="15" hidden="false" customHeight="true" outlineLevel="0" collapsed="false">
      <c r="A628" s="157" t="s">
        <v>2130</v>
      </c>
      <c r="B628" s="318" t="s">
        <v>2131</v>
      </c>
      <c r="C628" s="318" t="s">
        <v>2132</v>
      </c>
      <c r="D628" s="319" t="n">
        <v>8595596326075</v>
      </c>
      <c r="E628" s="319" t="n">
        <v>8595596326075</v>
      </c>
      <c r="F628" s="576" t="s">
        <v>243</v>
      </c>
      <c r="G628" s="576" t="s">
        <v>77</v>
      </c>
      <c r="H628" s="318"/>
      <c r="I628" s="182" t="s">
        <v>78</v>
      </c>
      <c r="J628" s="180" t="n">
        <v>2</v>
      </c>
      <c r="K628" s="180" t="s">
        <v>2128</v>
      </c>
      <c r="L628" s="180" t="s">
        <v>1258</v>
      </c>
      <c r="M628" s="180" t="n">
        <v>30</v>
      </c>
      <c r="N628" s="180" t="s">
        <v>197</v>
      </c>
      <c r="O628" s="180" t="s">
        <v>2118</v>
      </c>
      <c r="P628" s="773" t="n">
        <v>16.48</v>
      </c>
      <c r="Q628" s="260" t="n">
        <v>2.2</v>
      </c>
      <c r="R628" s="182" t="s">
        <v>504</v>
      </c>
      <c r="S628" s="182" t="n">
        <v>33</v>
      </c>
      <c r="T628" s="162" t="s">
        <v>199</v>
      </c>
      <c r="U628" s="261" t="s">
        <v>84</v>
      </c>
      <c r="V628" s="262"/>
      <c r="W628" s="263" t="n">
        <v>5599.9</v>
      </c>
      <c r="X628" s="168"/>
      <c r="Y628" s="169" t="n">
        <f aca="false">W628/24</f>
        <v>233.329166666667</v>
      </c>
      <c r="Z628" s="170" t="n">
        <f aca="false">W628*IF(EXACT(AB628,"PC"),1,((100-$X$24)/100))</f>
        <v>5599.9</v>
      </c>
      <c r="AA628" s="170" t="n">
        <f aca="false">Z628/24</f>
        <v>233.329166666667</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t="s">
        <v>2129</v>
      </c>
      <c r="AH628" s="266" t="s">
        <v>1481</v>
      </c>
    </row>
    <row r="629" s="76" customFormat="true" ht="15" hidden="false" customHeight="true" outlineLevel="0" collapsed="false">
      <c r="A629" s="157" t="s">
        <v>2133</v>
      </c>
      <c r="B629" s="318" t="s">
        <v>2134</v>
      </c>
      <c r="C629" s="318" t="s">
        <v>2135</v>
      </c>
      <c r="D629" s="319" t="n">
        <v>8595596326082</v>
      </c>
      <c r="E629" s="319" t="n">
        <v>8595596326082</v>
      </c>
      <c r="F629" s="576" t="s">
        <v>243</v>
      </c>
      <c r="G629" s="576" t="s">
        <v>77</v>
      </c>
      <c r="H629" s="318"/>
      <c r="I629" s="182" t="s">
        <v>78</v>
      </c>
      <c r="J629" s="180" t="n">
        <v>2</v>
      </c>
      <c r="K629" s="180" t="s">
        <v>2128</v>
      </c>
      <c r="L629" s="180" t="s">
        <v>1258</v>
      </c>
      <c r="M629" s="180" t="n">
        <v>30</v>
      </c>
      <c r="N629" s="180" t="s">
        <v>197</v>
      </c>
      <c r="O629" s="180" t="s">
        <v>2118</v>
      </c>
      <c r="P629" s="773" t="n">
        <v>16</v>
      </c>
      <c r="Q629" s="260" t="n">
        <v>2.1</v>
      </c>
      <c r="R629" s="182" t="s">
        <v>504</v>
      </c>
      <c r="S629" s="182" t="n">
        <v>30</v>
      </c>
      <c r="T629" s="162" t="s">
        <v>199</v>
      </c>
      <c r="U629" s="261" t="s">
        <v>84</v>
      </c>
      <c r="V629" s="262"/>
      <c r="W629" s="263" t="n">
        <v>5399.9</v>
      </c>
      <c r="X629" s="168"/>
      <c r="Y629" s="169" t="n">
        <f aca="false">W629/24</f>
        <v>224.995833333333</v>
      </c>
      <c r="Z629" s="170" t="n">
        <f aca="false">W629*IF(EXACT(AB629,"PC"),1,((100-$X$24)/100))</f>
        <v>5399.9</v>
      </c>
      <c r="AA629" s="170" t="n">
        <f aca="false">Z629/24</f>
        <v>224.9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36</v>
      </c>
      <c r="AH629" s="266" t="s">
        <v>1481</v>
      </c>
    </row>
    <row r="630" s="76" customFormat="true" ht="15" hidden="false" customHeight="true" outlineLevel="0" collapsed="false">
      <c r="A630" s="157" t="s">
        <v>2137</v>
      </c>
      <c r="B630" s="318" t="s">
        <v>2138</v>
      </c>
      <c r="C630" s="318" t="s">
        <v>2139</v>
      </c>
      <c r="D630" s="319" t="n">
        <v>8595596322657</v>
      </c>
      <c r="E630" s="319" t="n">
        <v>8595596322657</v>
      </c>
      <c r="F630" s="580" t="s">
        <v>243</v>
      </c>
      <c r="G630" s="747" t="s">
        <v>77</v>
      </c>
      <c r="H630" s="318"/>
      <c r="I630" s="182" t="s">
        <v>134</v>
      </c>
      <c r="J630" s="180" t="n">
        <v>2</v>
      </c>
      <c r="K630" s="180" t="s">
        <v>2140</v>
      </c>
      <c r="L630" s="180" t="s">
        <v>967</v>
      </c>
      <c r="M630" s="180" t="n">
        <v>30</v>
      </c>
      <c r="N630" s="180" t="s">
        <v>197</v>
      </c>
      <c r="O630" s="180" t="s">
        <v>2141</v>
      </c>
      <c r="P630" s="773" t="n">
        <v>25.9</v>
      </c>
      <c r="Q630" s="260" t="n">
        <v>2.95</v>
      </c>
      <c r="R630" s="182" t="s">
        <v>504</v>
      </c>
      <c r="S630" s="182" t="n">
        <v>160</v>
      </c>
      <c r="T630" s="162" t="s">
        <v>199</v>
      </c>
      <c r="U630" s="261" t="s">
        <v>200</v>
      </c>
      <c r="V630" s="262" t="n">
        <v>5999.9</v>
      </c>
      <c r="W630" s="263" t="n">
        <v>5499.9</v>
      </c>
      <c r="X630" s="168" t="n">
        <f aca="false">W630/V630-1</f>
        <v>-0.0833347222453708</v>
      </c>
      <c r="Y630" s="169" t="n">
        <f aca="false">W630/24</f>
        <v>229.1625</v>
      </c>
      <c r="Z630" s="170" t="n">
        <f aca="false">W630*IF(EXACT(AB630,"PC"),1,((100-$X$24)/100))</f>
        <v>5499.9</v>
      </c>
      <c r="AA630" s="170" t="n">
        <f aca="false">Z630/24</f>
        <v>229.1625</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c r="AH630" s="266"/>
    </row>
    <row r="631" s="76" customFormat="true" ht="15" hidden="false" customHeight="true" outlineLevel="0" collapsed="false">
      <c r="A631" s="940" t="s">
        <v>2142</v>
      </c>
      <c r="B631" s="941" t="s">
        <v>2143</v>
      </c>
      <c r="C631" s="941" t="s">
        <v>2144</v>
      </c>
      <c r="D631" s="1215" t="n">
        <v>8595596322664</v>
      </c>
      <c r="E631" s="1216" t="n">
        <v>8595596322664</v>
      </c>
      <c r="F631" s="1217" t="s">
        <v>243</v>
      </c>
      <c r="G631" s="1218" t="s">
        <v>77</v>
      </c>
      <c r="H631" s="1219"/>
      <c r="I631" s="1220" t="s">
        <v>134</v>
      </c>
      <c r="J631" s="1221" t="n">
        <v>2</v>
      </c>
      <c r="K631" s="1221" t="s">
        <v>2140</v>
      </c>
      <c r="L631" s="1221" t="s">
        <v>967</v>
      </c>
      <c r="M631" s="1221" t="n">
        <v>30</v>
      </c>
      <c r="N631" s="1221" t="s">
        <v>197</v>
      </c>
      <c r="O631" s="1221" t="s">
        <v>2141</v>
      </c>
      <c r="P631" s="1222" t="n">
        <v>25.9</v>
      </c>
      <c r="Q631" s="1043" t="n">
        <v>2.95</v>
      </c>
      <c r="R631" s="948" t="s">
        <v>504</v>
      </c>
      <c r="S631" s="948" t="n">
        <v>170</v>
      </c>
      <c r="T631" s="951" t="s">
        <v>199</v>
      </c>
      <c r="U631" s="952" t="s">
        <v>200</v>
      </c>
      <c r="V631" s="262"/>
      <c r="W631" s="263" t="n">
        <v>5499.9</v>
      </c>
      <c r="X631" s="168"/>
      <c r="Y631" s="169" t="n">
        <f aca="false">W631/24</f>
        <v>229.1625</v>
      </c>
      <c r="Z631" s="170" t="n">
        <f aca="false">W631*IF(EXACT(AB631,"PC"),1,((100-$X$24)/100))</f>
        <v>5499.9</v>
      </c>
      <c r="AA631" s="170" t="n">
        <f aca="false">Z631/24</f>
        <v>229.1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c r="AH631" s="266"/>
    </row>
    <row r="632" s="76" customFormat="true" ht="15" hidden="false" customHeight="true" outlineLevel="0" collapsed="false">
      <c r="A632" s="940" t="s">
        <v>2145</v>
      </c>
      <c r="B632" s="941" t="s">
        <v>2146</v>
      </c>
      <c r="C632" s="1223" t="s">
        <v>2147</v>
      </c>
      <c r="D632" s="943" t="n">
        <v>8595596314102</v>
      </c>
      <c r="E632" s="943" t="n">
        <v>8595596314102</v>
      </c>
      <c r="F632" s="944" t="s">
        <v>243</v>
      </c>
      <c r="G632" s="945" t="s">
        <v>77</v>
      </c>
      <c r="H632" s="941"/>
      <c r="I632" s="948" t="s">
        <v>134</v>
      </c>
      <c r="J632" s="414" t="n">
        <v>2</v>
      </c>
      <c r="K632" s="414" t="s">
        <v>2148</v>
      </c>
      <c r="L632" s="414" t="s">
        <v>967</v>
      </c>
      <c r="M632" s="414" t="s">
        <v>1829</v>
      </c>
      <c r="N632" s="414" t="s">
        <v>197</v>
      </c>
      <c r="O632" s="414" t="s">
        <v>2149</v>
      </c>
      <c r="P632" s="1224" t="n">
        <v>11.5</v>
      </c>
      <c r="Q632" s="1043" t="n">
        <v>1.452</v>
      </c>
      <c r="R632" s="948" t="s">
        <v>504</v>
      </c>
      <c r="S632" s="948" t="n">
        <v>110</v>
      </c>
      <c r="T632" s="951" t="s">
        <v>199</v>
      </c>
      <c r="U632" s="952" t="s">
        <v>200</v>
      </c>
      <c r="V632" s="262"/>
      <c r="W632" s="263" t="n">
        <v>3299.9</v>
      </c>
      <c r="X632" s="168"/>
      <c r="Y632" s="169" t="n">
        <f aca="false">W632/24</f>
        <v>137.495833333333</v>
      </c>
      <c r="Z632" s="170" t="n">
        <f aca="false">W632*IF(EXACT(AB632,"PC"),1,((100-$X$24)/100))</f>
        <v>3299.9</v>
      </c>
      <c r="AA632" s="170" t="n">
        <f aca="false">Z632/24</f>
        <v>13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c r="AH632" s="266"/>
    </row>
    <row r="633" s="76" customFormat="true" ht="15" hidden="false" customHeight="true" outlineLevel="0" collapsed="false">
      <c r="A633" s="157" t="s">
        <v>2150</v>
      </c>
      <c r="B633" s="318" t="s">
        <v>2151</v>
      </c>
      <c r="C633" s="318" t="s">
        <v>2152</v>
      </c>
      <c r="D633" s="953"/>
      <c r="E633" s="953"/>
      <c r="F633" s="812" t="s">
        <v>2153</v>
      </c>
      <c r="G633" s="812"/>
      <c r="H633" s="954"/>
      <c r="I633" s="1041" t="s">
        <v>78</v>
      </c>
      <c r="J633" s="1049" t="n">
        <v>2</v>
      </c>
      <c r="K633" s="1225"/>
      <c r="L633" s="1049" t="s">
        <v>967</v>
      </c>
      <c r="M633" s="1049"/>
      <c r="N633" s="1049" t="s">
        <v>197</v>
      </c>
      <c r="O633" s="1049"/>
      <c r="P633" s="773"/>
      <c r="Q633" s="260"/>
      <c r="R633" s="182" t="s">
        <v>504</v>
      </c>
      <c r="S633" s="182" t="n">
        <v>60</v>
      </c>
      <c r="T633" s="162" t="s">
        <v>199</v>
      </c>
      <c r="U633" s="261" t="s">
        <v>84</v>
      </c>
      <c r="V633" s="262" t="n">
        <v>1899.9</v>
      </c>
      <c r="W633" s="263" t="n">
        <v>1899.9</v>
      </c>
      <c r="X633" s="168" t="n">
        <f aca="false">W633/V633-1</f>
        <v>0</v>
      </c>
      <c r="Y633" s="169" t="n">
        <f aca="false">W633/24</f>
        <v>79.1625</v>
      </c>
      <c r="Z633" s="170" t="n">
        <f aca="false">W633*IF(EXACT(AB633,"PC"),1,((100-$X$24)/100))</f>
        <v>1899.9</v>
      </c>
      <c r="AA633" s="170" t="n">
        <f aca="false">Z633/24</f>
        <v>79.1625</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c r="AH633" s="266"/>
    </row>
    <row r="634" s="76" customFormat="true" ht="15" hidden="false" customHeight="true" outlineLevel="0" collapsed="false">
      <c r="A634" s="157" t="s">
        <v>2154</v>
      </c>
      <c r="B634" s="318" t="s">
        <v>2155</v>
      </c>
      <c r="C634" s="318" t="s">
        <v>2156</v>
      </c>
      <c r="D634" s="319" t="n">
        <v>8595596308590</v>
      </c>
      <c r="E634" s="319" t="n">
        <v>8595596308590</v>
      </c>
      <c r="F634" s="1226" t="s">
        <v>2040</v>
      </c>
      <c r="G634" s="654" t="s">
        <v>77</v>
      </c>
      <c r="H634" s="318"/>
      <c r="I634" s="182" t="s">
        <v>134</v>
      </c>
      <c r="J634" s="180" t="n">
        <v>2</v>
      </c>
      <c r="K634" s="180" t="s">
        <v>2157</v>
      </c>
      <c r="L634" s="180" t="s">
        <v>1481</v>
      </c>
      <c r="M634" s="180" t="n">
        <v>30</v>
      </c>
      <c r="N634" s="180" t="s">
        <v>197</v>
      </c>
      <c r="O634" s="180" t="s">
        <v>2158</v>
      </c>
      <c r="P634" s="773" t="n">
        <v>22</v>
      </c>
      <c r="Q634" s="260" t="n">
        <v>2.929</v>
      </c>
      <c r="R634" s="182" t="s">
        <v>504</v>
      </c>
      <c r="S634" s="182" t="n">
        <v>38</v>
      </c>
      <c r="T634" s="162" t="s">
        <v>199</v>
      </c>
      <c r="U634" s="261" t="s">
        <v>84</v>
      </c>
      <c r="V634" s="262" t="n">
        <v>5999.9</v>
      </c>
      <c r="W634" s="263" t="n">
        <v>5999.9</v>
      </c>
      <c r="X634" s="168" t="n">
        <f aca="false">W634/V634-1</f>
        <v>0</v>
      </c>
      <c r="Y634" s="169" t="n">
        <f aca="false">W634/24</f>
        <v>249.995833333333</v>
      </c>
      <c r="Z634" s="170" t="n">
        <f aca="false">W634*IF(EXACT(AB634,"PC"),1,((100-$X$24)/100))</f>
        <v>5999.9</v>
      </c>
      <c r="AA634" s="170" t="n">
        <f aca="false">Z634/24</f>
        <v>249.995833333333</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1293</v>
      </c>
      <c r="AH634" s="266" t="s">
        <v>1481</v>
      </c>
    </row>
    <row r="635" s="76" customFormat="true" ht="15" hidden="false" customHeight="true" outlineLevel="0" collapsed="false">
      <c r="A635" s="157" t="s">
        <v>2159</v>
      </c>
      <c r="B635" s="192" t="s">
        <v>2160</v>
      </c>
      <c r="C635" s="192" t="s">
        <v>2161</v>
      </c>
      <c r="D635" s="259" t="n">
        <v>8595596312832</v>
      </c>
      <c r="E635" s="259" t="n">
        <v>8595596312832</v>
      </c>
      <c r="F635" s="586" t="s">
        <v>243</v>
      </c>
      <c r="G635" s="617" t="s">
        <v>77</v>
      </c>
      <c r="H635" s="192"/>
      <c r="I635" s="162" t="s">
        <v>78</v>
      </c>
      <c r="J635" s="161" t="n">
        <v>2</v>
      </c>
      <c r="K635" s="161" t="s">
        <v>2162</v>
      </c>
      <c r="L635" s="161" t="s">
        <v>1258</v>
      </c>
      <c r="M635" s="180" t="n">
        <v>18</v>
      </c>
      <c r="N635" s="180" t="s">
        <v>197</v>
      </c>
      <c r="O635" s="180" t="s">
        <v>2163</v>
      </c>
      <c r="P635" s="806" t="n">
        <v>12.62</v>
      </c>
      <c r="Q635" s="425" t="n">
        <v>1.92</v>
      </c>
      <c r="R635" s="425" t="s">
        <v>504</v>
      </c>
      <c r="S635" s="182" t="n">
        <v>16</v>
      </c>
      <c r="T635" s="162" t="s">
        <v>199</v>
      </c>
      <c r="U635" s="261" t="s">
        <v>84</v>
      </c>
      <c r="V635" s="262" t="n">
        <v>4999.9</v>
      </c>
      <c r="W635" s="263" t="n">
        <v>4899.9</v>
      </c>
      <c r="X635" s="168" t="n">
        <f aca="false">W635/V635-1</f>
        <v>-0.0200004000080002</v>
      </c>
      <c r="Y635" s="169" t="n">
        <f aca="false">W635/24</f>
        <v>204.1625</v>
      </c>
      <c r="Z635" s="170" t="n">
        <f aca="false">W635*IF(EXACT(AB635,"PC"),1,((100-$X$24)/100))</f>
        <v>4899.9</v>
      </c>
      <c r="AA635" s="170" t="n">
        <f aca="false">Z635/24</f>
        <v>204.1625</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64</v>
      </c>
      <c r="AH635" s="266" t="s">
        <v>1481</v>
      </c>
    </row>
    <row r="636" s="76" customFormat="true" ht="15" hidden="false" customHeight="true" outlineLevel="0" collapsed="false">
      <c r="A636" s="157" t="s">
        <v>2165</v>
      </c>
      <c r="B636" s="192" t="s">
        <v>2166</v>
      </c>
      <c r="C636" s="192" t="s">
        <v>2167</v>
      </c>
      <c r="D636" s="259" t="n">
        <v>8595596309511</v>
      </c>
      <c r="E636" s="259" t="n">
        <v>8595596309511</v>
      </c>
      <c r="F636" s="1226" t="s">
        <v>2040</v>
      </c>
      <c r="G636" s="617" t="s">
        <v>77</v>
      </c>
      <c r="H636" s="192"/>
      <c r="I636" s="162" t="s">
        <v>78</v>
      </c>
      <c r="J636" s="161" t="n">
        <v>2</v>
      </c>
      <c r="K636" s="161" t="s">
        <v>2168</v>
      </c>
      <c r="L636" s="161" t="s">
        <v>1351</v>
      </c>
      <c r="M636" s="180" t="n">
        <v>20</v>
      </c>
      <c r="N636" s="180" t="s">
        <v>197</v>
      </c>
      <c r="O636" s="180" t="s">
        <v>2169</v>
      </c>
      <c r="P636" s="806" t="n">
        <v>11.5</v>
      </c>
      <c r="Q636" s="425" t="n">
        <v>2.8</v>
      </c>
      <c r="R636" s="425" t="s">
        <v>504</v>
      </c>
      <c r="S636" s="182" t="n">
        <v>26</v>
      </c>
      <c r="T636" s="162" t="s">
        <v>199</v>
      </c>
      <c r="U636" s="261" t="s">
        <v>84</v>
      </c>
      <c r="V636" s="262" t="n">
        <v>4599.9</v>
      </c>
      <c r="W636" s="263" t="n">
        <v>4599.9</v>
      </c>
      <c r="X636" s="168" t="n">
        <f aca="false">W636/V636-1</f>
        <v>0</v>
      </c>
      <c r="Y636" s="169" t="n">
        <f aca="false">W636/24</f>
        <v>191.6625</v>
      </c>
      <c r="Z636" s="170" t="n">
        <f aca="false">W636*IF(EXACT(AB636,"PC"),1,((100-$X$24)/100))</f>
        <v>4599.9</v>
      </c>
      <c r="AA636" s="170" t="n">
        <f aca="false">Z636/24</f>
        <v>191.6625</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1260</v>
      </c>
      <c r="AH636" s="266" t="s">
        <v>1351</v>
      </c>
    </row>
    <row r="637" s="76" customFormat="true" ht="15" hidden="false" customHeight="true" outlineLevel="0" collapsed="false">
      <c r="A637" s="157" t="s">
        <v>2170</v>
      </c>
      <c r="B637" s="192" t="s">
        <v>2171</v>
      </c>
      <c r="C637" s="192" t="s">
        <v>2172</v>
      </c>
      <c r="D637" s="259" t="n">
        <v>8595596312856</v>
      </c>
      <c r="E637" s="259" t="n">
        <v>8595596312856</v>
      </c>
      <c r="F637" s="586" t="s">
        <v>243</v>
      </c>
      <c r="G637" s="617" t="s">
        <v>77</v>
      </c>
      <c r="H637" s="192"/>
      <c r="I637" s="162" t="s">
        <v>78</v>
      </c>
      <c r="J637" s="161" t="n">
        <v>2</v>
      </c>
      <c r="K637" s="161" t="s">
        <v>2173</v>
      </c>
      <c r="L637" s="161" t="s">
        <v>967</v>
      </c>
      <c r="M637" s="180" t="n">
        <v>20</v>
      </c>
      <c r="N637" s="180" t="s">
        <v>197</v>
      </c>
      <c r="O637" s="180" t="s">
        <v>2169</v>
      </c>
      <c r="P637" s="806" t="n">
        <v>16.6</v>
      </c>
      <c r="Q637" s="425" t="n">
        <v>1.95</v>
      </c>
      <c r="R637" s="425" t="s">
        <v>504</v>
      </c>
      <c r="S637" s="182" t="n">
        <v>39</v>
      </c>
      <c r="T637" s="162" t="s">
        <v>199</v>
      </c>
      <c r="U637" s="261" t="s">
        <v>84</v>
      </c>
      <c r="V637" s="262" t="n">
        <v>4499.9</v>
      </c>
      <c r="W637" s="263" t="n">
        <v>4399.9</v>
      </c>
      <c r="X637" s="168" t="n">
        <f aca="false">W637/V637-1</f>
        <v>-0.0222227160603569</v>
      </c>
      <c r="Y637" s="169" t="n">
        <f aca="false">W637/24</f>
        <v>183.329166666667</v>
      </c>
      <c r="Z637" s="170" t="n">
        <f aca="false">W637*IF(EXACT(AB637,"PC"),1,((100-$X$24)/100))</f>
        <v>4399.9</v>
      </c>
      <c r="AA637" s="170" t="n">
        <f aca="false">Z637/24</f>
        <v>183.329166666667</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74</v>
      </c>
      <c r="AH637" s="266" t="s">
        <v>1010</v>
      </c>
    </row>
    <row r="638" s="76" customFormat="true" ht="15" hidden="false" customHeight="true" outlineLevel="0" collapsed="false">
      <c r="A638" s="199" t="s">
        <v>2175</v>
      </c>
      <c r="B638" s="268" t="s">
        <v>2176</v>
      </c>
      <c r="C638" s="268" t="s">
        <v>2177</v>
      </c>
      <c r="D638" s="269" t="n">
        <v>8595596312849</v>
      </c>
      <c r="E638" s="269" t="n">
        <v>8595596312849</v>
      </c>
      <c r="F638" s="1227" t="s">
        <v>243</v>
      </c>
      <c r="G638" s="1228" t="s">
        <v>77</v>
      </c>
      <c r="H638" s="268"/>
      <c r="I638" s="205" t="s">
        <v>134</v>
      </c>
      <c r="J638" s="203" t="n">
        <v>2</v>
      </c>
      <c r="K638" s="203" t="s">
        <v>2178</v>
      </c>
      <c r="L638" s="203" t="s">
        <v>1258</v>
      </c>
      <c r="M638" s="204" t="n">
        <v>12</v>
      </c>
      <c r="N638" s="204" t="s">
        <v>197</v>
      </c>
      <c r="O638" s="204" t="s">
        <v>2179</v>
      </c>
      <c r="P638" s="1197" t="n">
        <v>16.3</v>
      </c>
      <c r="Q638" s="435" t="n">
        <v>1.26</v>
      </c>
      <c r="R638" s="435" t="s">
        <v>504</v>
      </c>
      <c r="S638" s="271" t="n">
        <v>16</v>
      </c>
      <c r="T638" s="205" t="s">
        <v>199</v>
      </c>
      <c r="U638" s="273" t="s">
        <v>84</v>
      </c>
      <c r="V638" s="262" t="n">
        <v>4999.9</v>
      </c>
      <c r="W638" s="263" t="n">
        <v>4999.9</v>
      </c>
      <c r="X638" s="168" t="n">
        <f aca="false">W638/V638-1</f>
        <v>0</v>
      </c>
      <c r="Y638" s="169" t="n">
        <f aca="false">W638/24</f>
        <v>208.329166666667</v>
      </c>
      <c r="Z638" s="170" t="n">
        <f aca="false">W638*IF(EXACT(AB638,"PC"),1,((100-$X$24)/100))</f>
        <v>4999.9</v>
      </c>
      <c r="AA638" s="170" t="n">
        <f aca="false">Z638/24</f>
        <v>208.329166666667</v>
      </c>
      <c r="AB638" s="213"/>
      <c r="AC638" s="275"/>
      <c r="AD638" s="275"/>
      <c r="AE638" s="215" t="n">
        <f aca="false">IF(ISBLANK(AC638),IF(ISBLANK(AD638),0,AD638*VALUE(LEFT(T638,SEARCH("x",T638)-1))*VALUE(IF(ISERROR(SEARCH("x",MID(T638,SEARCH("x",T638)+1,10))),"1",LEFT(MID(T638,SEARCH("x",T638)+1,10),SEARCH("x",MID(T638,SEARCH("x",T638)+1,10))-1)))),AC638)*Z638</f>
        <v>0</v>
      </c>
      <c r="AF638" s="215" t="n">
        <f aca="false">IF(ISBLANK(AC638),IF(ISBLANK(AD638),0,AD638*VALUE(LEFT(T638,SEARCH("x",T638)-1))*VALUE(IF(ISERROR(SEARCH("x",MID(T638,SEARCH("x",T638)+1,10))),"1",LEFT(MID(T638,SEARCH("x",T638)+1,10),SEARCH("x",MID(T638,SEARCH("x",T638)+1,10))-1)))),AC638)*AA638</f>
        <v>0</v>
      </c>
      <c r="AG638" s="217" t="s">
        <v>2180</v>
      </c>
      <c r="AH638" s="276" t="s">
        <v>1481</v>
      </c>
    </row>
    <row r="639" s="920" customFormat="true" ht="26.25" hidden="false" customHeight="false" outlineLevel="0" collapsed="false">
      <c r="A639" s="1009"/>
      <c r="B639" s="1229" t="s">
        <v>2181</v>
      </c>
      <c r="C639" s="1230"/>
      <c r="D639" s="1231"/>
      <c r="E639" s="1231"/>
      <c r="F639" s="1230"/>
      <c r="G639" s="1230"/>
      <c r="H639" s="1232"/>
      <c r="I639" s="1232"/>
      <c r="J639" s="1232"/>
      <c r="K639" s="1232"/>
      <c r="L639" s="1233"/>
      <c r="M639" s="1233"/>
      <c r="N639" s="1234"/>
      <c r="O639" s="1234"/>
      <c r="P639" s="1235"/>
      <c r="Q639" s="1236"/>
      <c r="R639" s="823"/>
      <c r="S639" s="1237"/>
      <c r="T639" s="1238"/>
      <c r="U639" s="1239"/>
      <c r="V639" s="1240"/>
      <c r="W639" s="1240"/>
      <c r="X639" s="1240"/>
      <c r="Y639" s="1241"/>
      <c r="Z639" s="231"/>
      <c r="AA639" s="231"/>
      <c r="AB639" s="1242"/>
      <c r="AC639" s="290"/>
      <c r="AD639" s="290"/>
      <c r="AE639" s="291"/>
      <c r="AF639" s="291"/>
      <c r="AG639" s="292"/>
      <c r="AH639" s="293"/>
    </row>
    <row r="640" customFormat="false" ht="27" hidden="false" customHeight="false" outlineLevel="0" collapsed="false">
      <c r="A640" s="75"/>
      <c r="B640" s="1229" t="s">
        <v>2182</v>
      </c>
      <c r="C640" s="1243"/>
      <c r="D640" s="1244"/>
      <c r="E640" s="1244"/>
      <c r="F640" s="1245"/>
      <c r="G640" s="1245"/>
      <c r="H640" s="1246"/>
      <c r="I640" s="1246"/>
      <c r="J640" s="1246"/>
      <c r="K640" s="1246"/>
      <c r="L640" s="1247"/>
      <c r="M640" s="1247"/>
      <c r="N640" s="1248"/>
      <c r="O640" s="1248"/>
      <c r="P640" s="3"/>
      <c r="Q640" s="1249"/>
      <c r="R640" s="1250"/>
      <c r="S640" s="1251"/>
      <c r="T640" s="1252"/>
      <c r="U640" s="1253"/>
      <c r="V640" s="1254"/>
      <c r="W640" s="1254"/>
      <c r="X640" s="1254"/>
      <c r="Y640" s="1255"/>
      <c r="Z640" s="231"/>
      <c r="AA640" s="231"/>
      <c r="AB640" s="9"/>
      <c r="AC640" s="306"/>
      <c r="AD640" s="306"/>
      <c r="AE640" s="307"/>
      <c r="AF640" s="307"/>
      <c r="AG640" s="348"/>
      <c r="AH640" s="349"/>
    </row>
    <row r="641" s="76" customFormat="true" ht="15" hidden="false" customHeight="false" outlineLevel="0" collapsed="false">
      <c r="A641" s="1256" t="s">
        <v>2183</v>
      </c>
      <c r="B641" s="1257" t="s">
        <v>2184</v>
      </c>
      <c r="C641" s="1257"/>
      <c r="D641" s="1258"/>
      <c r="E641" s="1259"/>
      <c r="F641" s="1260"/>
      <c r="G641" s="1261"/>
      <c r="H641" s="1262"/>
      <c r="I641" s="141" t="s">
        <v>78</v>
      </c>
      <c r="J641" s="141"/>
      <c r="K641" s="1263"/>
      <c r="L641" s="141"/>
      <c r="M641" s="140"/>
      <c r="N641" s="141"/>
      <c r="O641" s="141"/>
      <c r="P641" s="141"/>
      <c r="Q641" s="605"/>
      <c r="R641" s="141"/>
      <c r="S641" s="141"/>
      <c r="T641" s="1264" t="s">
        <v>199</v>
      </c>
      <c r="U641" s="1265"/>
      <c r="V641" s="1266" t="n">
        <v>570</v>
      </c>
      <c r="W641" s="1267" t="n">
        <v>570</v>
      </c>
      <c r="X641" s="1268"/>
      <c r="Y641" s="148" t="n">
        <f aca="false">W641/24</f>
        <v>23.75</v>
      </c>
      <c r="Z641" s="149" t="n">
        <f aca="false">W641*IF(EXACT(AB641,"PC"),1,((100-$X$24)/100))</f>
        <v>570</v>
      </c>
      <c r="AA641" s="149" t="n">
        <f aca="false">Z641/24</f>
        <v>23.75</v>
      </c>
      <c r="AB641" s="150"/>
      <c r="AC641" s="316"/>
      <c r="AD641" s="316"/>
      <c r="AE641" s="152" t="n">
        <f aca="false">IF(ISBLANK(AC641),IF(ISBLANK(AD641),0,AD641*VALUE(LEFT(T641,SEARCH("x",T641)-1))*VALUE(IF(ISERROR(SEARCH("x",MID(T641,SEARCH("x",T641)+1,10))),"1",LEFT(MID(T641,SEARCH("x",T641)+1,10),SEARCH("x",MID(T641,SEARCH("x",T641)+1,10))-1)))),AC641)*Z641</f>
        <v>0</v>
      </c>
      <c r="AF641" s="153" t="n">
        <f aca="false">IF(ISBLANK(AC641),IF(ISBLANK(AD641),0,AD641*VALUE(LEFT(T641,SEARCH("x",T641)-1))*VALUE(IF(ISERROR(SEARCH("x",MID(T641,SEARCH("x",T641)+1,10))),"1",LEFT(MID(T641,SEARCH("x",T641)+1,10),SEARCH("x",MID(T641,SEARCH("x",T641)+1,10))-1)))),AC641)*AA641</f>
        <v>0</v>
      </c>
      <c r="AG641" s="154"/>
      <c r="AH641" s="258"/>
    </row>
    <row r="642" s="76" customFormat="true" ht="15" hidden="false" customHeight="false" outlineLevel="0" collapsed="false">
      <c r="A642" s="1269" t="s">
        <v>2185</v>
      </c>
      <c r="B642" s="1270" t="s">
        <v>2186</v>
      </c>
      <c r="C642" s="1270" t="s">
        <v>2187</v>
      </c>
      <c r="D642" s="1271" t="n">
        <v>8595596325955</v>
      </c>
      <c r="E642" s="1272" t="n">
        <v>8595596325962</v>
      </c>
      <c r="F642" s="576" t="s">
        <v>243</v>
      </c>
      <c r="G642" s="576" t="s">
        <v>77</v>
      </c>
      <c r="H642" s="192"/>
      <c r="I642" s="1273" t="s">
        <v>78</v>
      </c>
      <c r="J642" s="162"/>
      <c r="K642" s="1274"/>
      <c r="L642" s="162"/>
      <c r="M642" s="161"/>
      <c r="N642" s="162" t="s">
        <v>292</v>
      </c>
      <c r="O642" s="162" t="s">
        <v>2188</v>
      </c>
      <c r="P642" s="162"/>
      <c r="Q642" s="177"/>
      <c r="R642" s="162" t="s">
        <v>82</v>
      </c>
      <c r="S642" s="162" t="n">
        <v>45</v>
      </c>
      <c r="T642" s="1275" t="s">
        <v>2189</v>
      </c>
      <c r="U642" s="1276" t="s">
        <v>218</v>
      </c>
      <c r="V642" s="1277" t="n">
        <v>3199.9</v>
      </c>
      <c r="W642" s="1278" t="n">
        <v>3199.9</v>
      </c>
      <c r="X642" s="1279"/>
      <c r="Y642" s="169" t="n">
        <f aca="false">W642/24</f>
        <v>133.329166666667</v>
      </c>
      <c r="Z642" s="170" t="n">
        <f aca="false">W642*IF(EXACT(AB642,"PC"),1,((100-$X$24)/100))</f>
        <v>3199.9</v>
      </c>
      <c r="AA642" s="170" t="n">
        <f aca="false">Z642/24</f>
        <v>133.329166666667</v>
      </c>
      <c r="AB642" s="171"/>
      <c r="AC642" s="265"/>
      <c r="AD642" s="265"/>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t="s">
        <v>2190</v>
      </c>
      <c r="AH642" s="266"/>
    </row>
    <row r="643" s="76" customFormat="true" ht="15" hidden="false" customHeight="false" outlineLevel="0" collapsed="false">
      <c r="A643" s="1269" t="s">
        <v>2191</v>
      </c>
      <c r="B643" s="1270" t="s">
        <v>2192</v>
      </c>
      <c r="C643" s="1270" t="s">
        <v>2193</v>
      </c>
      <c r="D643" s="1271" t="n">
        <v>8595596325979</v>
      </c>
      <c r="E643" s="1272" t="n">
        <v>8595596325986</v>
      </c>
      <c r="F643" s="576" t="s">
        <v>243</v>
      </c>
      <c r="G643" s="576" t="s">
        <v>77</v>
      </c>
      <c r="H643" s="192"/>
      <c r="I643" s="1273" t="s">
        <v>78</v>
      </c>
      <c r="J643" s="162"/>
      <c r="K643" s="1274"/>
      <c r="L643" s="162"/>
      <c r="M643" s="161"/>
      <c r="N643" s="162" t="s">
        <v>292</v>
      </c>
      <c r="O643" s="162" t="s">
        <v>2188</v>
      </c>
      <c r="P643" s="162"/>
      <c r="Q643" s="177"/>
      <c r="R643" s="162" t="s">
        <v>82</v>
      </c>
      <c r="S643" s="162" t="n">
        <v>60</v>
      </c>
      <c r="T643" s="1275" t="s">
        <v>2189</v>
      </c>
      <c r="U643" s="1276" t="s">
        <v>218</v>
      </c>
      <c r="V643" s="1277" t="n">
        <v>2950</v>
      </c>
      <c r="W643" s="1278" t="n">
        <v>2999.9</v>
      </c>
      <c r="X643" s="1279"/>
      <c r="Y643" s="169" t="n">
        <f aca="false">W643/24</f>
        <v>124.995833333333</v>
      </c>
      <c r="Z643" s="170" t="n">
        <f aca="false">W643*IF(EXACT(AB643,"PC"),1,((100-$X$24)/100))</f>
        <v>2999.9</v>
      </c>
      <c r="AA643" s="170" t="n">
        <f aca="false">Z643/24</f>
        <v>124.995833333333</v>
      </c>
      <c r="AB643" s="171"/>
      <c r="AC643" s="265"/>
      <c r="AD643" s="265"/>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t="s">
        <v>2090</v>
      </c>
      <c r="AH643" s="266"/>
    </row>
    <row r="644" s="76" customFormat="true" ht="15" hidden="false" customHeight="false" outlineLevel="0" collapsed="false">
      <c r="A644" s="1269" t="s">
        <v>2194</v>
      </c>
      <c r="B644" s="1270" t="s">
        <v>2195</v>
      </c>
      <c r="C644" s="1270" t="s">
        <v>2196</v>
      </c>
      <c r="D644" s="1271" t="n">
        <v>8595596325993</v>
      </c>
      <c r="E644" s="1272" t="n">
        <v>8595596326006</v>
      </c>
      <c r="F644" s="576" t="s">
        <v>243</v>
      </c>
      <c r="G644" s="576" t="s">
        <v>77</v>
      </c>
      <c r="H644" s="192"/>
      <c r="I644" s="1273" t="s">
        <v>78</v>
      </c>
      <c r="J644" s="162"/>
      <c r="K644" s="1274"/>
      <c r="L644" s="162"/>
      <c r="M644" s="161"/>
      <c r="N644" s="162" t="s">
        <v>292</v>
      </c>
      <c r="O644" s="162" t="s">
        <v>2188</v>
      </c>
      <c r="P644" s="162"/>
      <c r="Q644" s="177"/>
      <c r="R644" s="162" t="s">
        <v>82</v>
      </c>
      <c r="S644" s="162" t="n">
        <v>60</v>
      </c>
      <c r="T644" s="1275" t="s">
        <v>2189</v>
      </c>
      <c r="U644" s="1276" t="s">
        <v>218</v>
      </c>
      <c r="V644" s="1277" t="n">
        <v>2950</v>
      </c>
      <c r="W644" s="1278" t="n">
        <v>2999.9</v>
      </c>
      <c r="X644" s="1279"/>
      <c r="Y644" s="169" t="n">
        <f aca="false">W644/24</f>
        <v>124.995833333333</v>
      </c>
      <c r="Z644" s="170" t="n">
        <f aca="false">W644*IF(EXACT(AB644,"PC"),1,((100-$X$24)/100))</f>
        <v>2999.9</v>
      </c>
      <c r="AA644" s="170" t="n">
        <f aca="false">Z644/24</f>
        <v>124.995833333333</v>
      </c>
      <c r="AB644" s="171"/>
      <c r="AC644" s="265"/>
      <c r="AD644" s="265"/>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t="s">
        <v>2090</v>
      </c>
      <c r="AH644" s="266"/>
    </row>
    <row r="645" s="76" customFormat="true" ht="15" hidden="false" customHeight="false" outlineLevel="0" collapsed="false">
      <c r="A645" s="1269" t="s">
        <v>2197</v>
      </c>
      <c r="B645" s="1270" t="s">
        <v>2198</v>
      </c>
      <c r="C645" s="1270"/>
      <c r="D645" s="1272"/>
      <c r="E645" s="1280"/>
      <c r="F645" s="1281"/>
      <c r="G645" s="1282"/>
      <c r="H645" s="1186"/>
      <c r="I645" s="162" t="s">
        <v>78</v>
      </c>
      <c r="J645" s="162"/>
      <c r="K645" s="1274"/>
      <c r="L645" s="162"/>
      <c r="M645" s="161"/>
      <c r="N645" s="162"/>
      <c r="O645" s="162"/>
      <c r="P645" s="162"/>
      <c r="Q645" s="177"/>
      <c r="R645" s="162"/>
      <c r="S645" s="162"/>
      <c r="T645" s="1275"/>
      <c r="U645" s="1283"/>
      <c r="V645" s="1277" t="n">
        <v>150</v>
      </c>
      <c r="W645" s="1278" t="n">
        <v>150</v>
      </c>
      <c r="X645" s="1279"/>
      <c r="Y645" s="169" t="n">
        <f aca="false">W645/24</f>
        <v>6.25</v>
      </c>
      <c r="Z645" s="170" t="n">
        <f aca="false">W645*IF(EXACT(AB645,"PC"),1,((100-$X$24)/100))</f>
        <v>150</v>
      </c>
      <c r="AA645" s="170" t="n">
        <f aca="false">Z645/24</f>
        <v>6.25</v>
      </c>
      <c r="AB645" s="171"/>
      <c r="AC645" s="265"/>
      <c r="AD645" s="265"/>
      <c r="AE645" s="173" t="n">
        <f aca="false">IF(ISBLANK(AC645),IF(ISBLANK(AD645),0,AD645*VALUE(LEFT(T645,SEARCH("x",T645)-1))*VALUE(IF(ISERROR(SEARCH("x",MID(T645,SEARCH("x",T645)+1,10))),"1",LEFT(MID(T645,SEARCH("x",T645)+1,10),SEARCH("x",MID(T645,SEARCH("x",T645)+1,10))-1)))),AC645)*Z645</f>
        <v>0</v>
      </c>
      <c r="AF645" s="174" t="n">
        <f aca="false">IF(ISBLANK(AC645),IF(ISBLANK(AD645),0,AD645*VALUE(LEFT(T645,SEARCH("x",T645)-1))*VALUE(IF(ISERROR(SEARCH("x",MID(T645,SEARCH("x",T645)+1,10))),"1",LEFT(MID(T645,SEARCH("x",T645)+1,10),SEARCH("x",MID(T645,SEARCH("x",T645)+1,10))-1)))),AC645)*AA645</f>
        <v>0</v>
      </c>
      <c r="AG645" s="13"/>
      <c r="AH645" s="266"/>
    </row>
    <row r="646" s="76" customFormat="true" ht="15" hidden="false" customHeight="false" outlineLevel="0" collapsed="false">
      <c r="A646" s="1269" t="s">
        <v>2199</v>
      </c>
      <c r="B646" s="1270" t="s">
        <v>2200</v>
      </c>
      <c r="C646" s="1270"/>
      <c r="D646" s="1272"/>
      <c r="E646" s="1272"/>
      <c r="F646" s="1284"/>
      <c r="G646" s="176"/>
      <c r="H646" s="192"/>
      <c r="I646" s="162" t="s">
        <v>78</v>
      </c>
      <c r="J646" s="162"/>
      <c r="K646" s="1274"/>
      <c r="L646" s="162"/>
      <c r="M646" s="161"/>
      <c r="N646" s="162"/>
      <c r="O646" s="162"/>
      <c r="P646" s="162"/>
      <c r="Q646" s="177"/>
      <c r="R646" s="162"/>
      <c r="S646" s="162"/>
      <c r="T646" s="1275"/>
      <c r="U646" s="1283"/>
      <c r="V646" s="1277" t="n">
        <v>150</v>
      </c>
      <c r="W646" s="1278" t="n">
        <v>150</v>
      </c>
      <c r="X646" s="1279"/>
      <c r="Y646" s="169" t="n">
        <f aca="false">W646/24</f>
        <v>6.25</v>
      </c>
      <c r="Z646" s="170" t="n">
        <f aca="false">W646*IF(EXACT(AB646,"PC"),1,((100-$X$24)/100))</f>
        <v>150</v>
      </c>
      <c r="AA646" s="170" t="n">
        <f aca="false">Z646/24</f>
        <v>6.25</v>
      </c>
      <c r="AB646" s="171"/>
      <c r="AC646" s="265"/>
      <c r="AD646" s="265"/>
      <c r="AE646" s="173" t="n">
        <f aca="false">IF(ISBLANK(AC646),IF(ISBLANK(AD646),0,AD646*VALUE(LEFT(T646,SEARCH("x",T646)-1))*VALUE(IF(ISERROR(SEARCH("x",MID(T646,SEARCH("x",T646)+1,10))),"1",LEFT(MID(T646,SEARCH("x",T646)+1,10),SEARCH("x",MID(T646,SEARCH("x",T646)+1,10))-1)))),AC646)*Z646</f>
        <v>0</v>
      </c>
      <c r="AF646" s="174" t="n">
        <f aca="false">IF(ISBLANK(AC646),IF(ISBLANK(AD646),0,AD646*VALUE(LEFT(T646,SEARCH("x",T646)-1))*VALUE(IF(ISERROR(SEARCH("x",MID(T646,SEARCH("x",T646)+1,10))),"1",LEFT(MID(T646,SEARCH("x",T646)+1,10),SEARCH("x",MID(T646,SEARCH("x",T646)+1,10))-1)))),AC646)*AA646</f>
        <v>0</v>
      </c>
      <c r="AG646" s="13"/>
      <c r="AH646" s="266"/>
    </row>
    <row r="647" s="76" customFormat="true" ht="15" hidden="false" customHeight="false" outlineLevel="0" collapsed="false">
      <c r="A647" s="317" t="s">
        <v>2201</v>
      </c>
      <c r="B647" s="610" t="s">
        <v>2202</v>
      </c>
      <c r="C647" s="610"/>
      <c r="D647" s="579"/>
      <c r="E647" s="579"/>
      <c r="F647" s="1284"/>
      <c r="G647" s="1285" t="s">
        <v>77</v>
      </c>
      <c r="H647" s="192"/>
      <c r="I647" s="162" t="s">
        <v>78</v>
      </c>
      <c r="J647" s="162"/>
      <c r="K647" s="1274"/>
      <c r="L647" s="162"/>
      <c r="M647" s="161"/>
      <c r="N647" s="162"/>
      <c r="O647" s="162"/>
      <c r="P647" s="162"/>
      <c r="Q647" s="177"/>
      <c r="R647" s="162"/>
      <c r="S647" s="162"/>
      <c r="T647" s="1275" t="s">
        <v>838</v>
      </c>
      <c r="U647" s="1283"/>
      <c r="V647" s="1277" t="n">
        <v>130</v>
      </c>
      <c r="W647" s="1278" t="n">
        <v>130</v>
      </c>
      <c r="X647" s="1279"/>
      <c r="Y647" s="169" t="n">
        <f aca="false">W647/24</f>
        <v>5.41666666666667</v>
      </c>
      <c r="Z647" s="170" t="n">
        <f aca="false">W647*IF(EXACT(AB647,"PC"),1,((100-$X$24)/100))</f>
        <v>130</v>
      </c>
      <c r="AA647" s="170" t="n">
        <f aca="false">Z647/24</f>
        <v>5.41666666666667</v>
      </c>
      <c r="AB647" s="171"/>
      <c r="AC647" s="265"/>
      <c r="AD647" s="265"/>
      <c r="AE647" s="173" t="n">
        <f aca="false">IF(ISBLANK(AC647),IF(ISBLANK(AD647),0,AD647*VALUE(LEFT(T647,SEARCH("x",T647)-1))*VALUE(IF(ISERROR(SEARCH("x",MID(T647,SEARCH("x",T647)+1,10))),"1",LEFT(MID(T647,SEARCH("x",T647)+1,10),SEARCH("x",MID(T647,SEARCH("x",T647)+1,10))-1)))),AC647)*Z647</f>
        <v>0</v>
      </c>
      <c r="AF647" s="174" t="n">
        <f aca="false">IF(ISBLANK(AC647),IF(ISBLANK(AD647),0,AD647*VALUE(LEFT(T647,SEARCH("x",T647)-1))*VALUE(IF(ISERROR(SEARCH("x",MID(T647,SEARCH("x",T647)+1,10))),"1",LEFT(MID(T647,SEARCH("x",T647)+1,10),SEARCH("x",MID(T647,SEARCH("x",T647)+1,10))-1)))),AC647)*AA647</f>
        <v>0</v>
      </c>
      <c r="AG647" s="13"/>
      <c r="AH647" s="266"/>
    </row>
    <row r="648" s="76" customFormat="true" ht="15" hidden="false" customHeight="false" outlineLevel="0" collapsed="false">
      <c r="A648" s="317" t="s">
        <v>2203</v>
      </c>
      <c r="B648" s="610" t="s">
        <v>2204</v>
      </c>
      <c r="C648" s="610"/>
      <c r="D648" s="579"/>
      <c r="E648" s="579"/>
      <c r="F648" s="1284"/>
      <c r="G648" s="176"/>
      <c r="H648" s="192"/>
      <c r="I648" s="162" t="s">
        <v>78</v>
      </c>
      <c r="J648" s="162"/>
      <c r="K648" s="1274"/>
      <c r="L648" s="162"/>
      <c r="M648" s="161"/>
      <c r="N648" s="162"/>
      <c r="O648" s="162"/>
      <c r="P648" s="162"/>
      <c r="Q648" s="177"/>
      <c r="R648" s="162"/>
      <c r="S648" s="162"/>
      <c r="T648" s="1275" t="s">
        <v>838</v>
      </c>
      <c r="U648" s="1283"/>
      <c r="V648" s="1277" t="n">
        <v>130</v>
      </c>
      <c r="W648" s="1278" t="n">
        <v>130</v>
      </c>
      <c r="X648" s="1279"/>
      <c r="Y648" s="169" t="n">
        <f aca="false">W648/24</f>
        <v>5.41666666666667</v>
      </c>
      <c r="Z648" s="170" t="n">
        <f aca="false">W648*IF(EXACT(AB648,"PC"),1,((100-$X$24)/100))</f>
        <v>130</v>
      </c>
      <c r="AA648" s="170" t="n">
        <f aca="false">Z648/24</f>
        <v>5.41666666666667</v>
      </c>
      <c r="AB648" s="171"/>
      <c r="AC648" s="265"/>
      <c r="AD648" s="265"/>
      <c r="AE648" s="173" t="n">
        <f aca="false">IF(ISBLANK(AC648),IF(ISBLANK(AD648),0,AD648*VALUE(LEFT(T648,SEARCH("x",T648)-1))*VALUE(IF(ISERROR(SEARCH("x",MID(T648,SEARCH("x",T648)+1,10))),"1",LEFT(MID(T648,SEARCH("x",T648)+1,10),SEARCH("x",MID(T648,SEARCH("x",T648)+1,10))-1)))),AC648)*Z648</f>
        <v>0</v>
      </c>
      <c r="AF648" s="174" t="n">
        <f aca="false">IF(ISBLANK(AC648),IF(ISBLANK(AD648),0,AD648*VALUE(LEFT(T648,SEARCH("x",T648)-1))*VALUE(IF(ISERROR(SEARCH("x",MID(T648,SEARCH("x",T648)+1,10))),"1",LEFT(MID(T648,SEARCH("x",T648)+1,10),SEARCH("x",MID(T648,SEARCH("x",T648)+1,10))-1)))),AC648)*AA648</f>
        <v>0</v>
      </c>
      <c r="AG648" s="13"/>
      <c r="AH648" s="266"/>
    </row>
    <row r="649" s="76" customFormat="true" ht="15" hidden="false" customHeight="false" outlineLevel="0" collapsed="false">
      <c r="A649" s="1286" t="s">
        <v>2205</v>
      </c>
      <c r="B649" s="610" t="s">
        <v>2206</v>
      </c>
      <c r="C649" s="610"/>
      <c r="D649" s="579"/>
      <c r="E649" s="579"/>
      <c r="F649" s="176" t="s">
        <v>243</v>
      </c>
      <c r="G649" s="176"/>
      <c r="H649" s="192"/>
      <c r="I649" s="162" t="s">
        <v>78</v>
      </c>
      <c r="J649" s="162"/>
      <c r="K649" s="1274"/>
      <c r="L649" s="162"/>
      <c r="M649" s="161"/>
      <c r="N649" s="162"/>
      <c r="O649" s="162"/>
      <c r="P649" s="162"/>
      <c r="Q649" s="177"/>
      <c r="R649" s="162"/>
      <c r="S649" s="162"/>
      <c r="T649" s="1275" t="s">
        <v>2207</v>
      </c>
      <c r="U649" s="1283"/>
      <c r="V649" s="1277" t="n">
        <v>48</v>
      </c>
      <c r="W649" s="1278" t="n">
        <v>48</v>
      </c>
      <c r="X649" s="1279"/>
      <c r="Y649" s="169" t="n">
        <f aca="false">W649/24</f>
        <v>2</v>
      </c>
      <c r="Z649" s="170" t="n">
        <f aca="false">W649*IF(EXACT(AB649,"PC"),1,((100-$X$24)/100))</f>
        <v>48</v>
      </c>
      <c r="AA649" s="170" t="n">
        <f aca="false">Z649/24</f>
        <v>2</v>
      </c>
      <c r="AB649" s="171"/>
      <c r="AC649" s="265"/>
      <c r="AD649" s="265"/>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66"/>
    </row>
    <row r="650" s="76" customFormat="true" ht="15" hidden="false" customHeight="false" outlineLevel="0" collapsed="false">
      <c r="A650" s="1286" t="s">
        <v>2208</v>
      </c>
      <c r="B650" s="610" t="s">
        <v>2209</v>
      </c>
      <c r="C650" s="610"/>
      <c r="D650" s="579"/>
      <c r="E650" s="579"/>
      <c r="F650" s="176" t="s">
        <v>243</v>
      </c>
      <c r="G650" s="176"/>
      <c r="H650" s="192"/>
      <c r="I650" s="162" t="s">
        <v>78</v>
      </c>
      <c r="J650" s="162"/>
      <c r="K650" s="1274"/>
      <c r="L650" s="162"/>
      <c r="M650" s="161"/>
      <c r="N650" s="162"/>
      <c r="O650" s="162"/>
      <c r="P650" s="162"/>
      <c r="Q650" s="177"/>
      <c r="R650" s="162"/>
      <c r="S650" s="162"/>
      <c r="T650" s="1275" t="s">
        <v>199</v>
      </c>
      <c r="U650" s="1283"/>
      <c r="V650" s="1277" t="n">
        <v>80</v>
      </c>
      <c r="W650" s="1278" t="n">
        <v>80</v>
      </c>
      <c r="X650" s="1279"/>
      <c r="Y650" s="169" t="n">
        <f aca="false">W650/24</f>
        <v>3.33333333333333</v>
      </c>
      <c r="Z650" s="170" t="n">
        <f aca="false">W650*IF(EXACT(AB650,"PC"),1,((100-$X$24)/100))</f>
        <v>80</v>
      </c>
      <c r="AA650" s="170" t="n">
        <f aca="false">Z650/24</f>
        <v>3.33333333333333</v>
      </c>
      <c r="AB650" s="171"/>
      <c r="AC650" s="265"/>
      <c r="AD650" s="265"/>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66"/>
    </row>
    <row r="651" s="76" customFormat="true" ht="15" hidden="false" customHeight="false" outlineLevel="0" collapsed="false">
      <c r="A651" s="317" t="s">
        <v>2210</v>
      </c>
      <c r="B651" s="610" t="s">
        <v>2211</v>
      </c>
      <c r="C651" s="610"/>
      <c r="D651" s="579"/>
      <c r="E651" s="579"/>
      <c r="F651" s="1284"/>
      <c r="G651" s="176"/>
      <c r="H651" s="192"/>
      <c r="I651" s="162" t="s">
        <v>134</v>
      </c>
      <c r="J651" s="162"/>
      <c r="K651" s="1274"/>
      <c r="L651" s="162"/>
      <c r="M651" s="161"/>
      <c r="N651" s="162"/>
      <c r="O651" s="162"/>
      <c r="P651" s="162"/>
      <c r="Q651" s="177"/>
      <c r="R651" s="162"/>
      <c r="S651" s="162"/>
      <c r="T651" s="1275" t="s">
        <v>199</v>
      </c>
      <c r="U651" s="1283"/>
      <c r="V651" s="1277" t="n">
        <v>210</v>
      </c>
      <c r="W651" s="1278" t="n">
        <v>210</v>
      </c>
      <c r="X651" s="1279"/>
      <c r="Y651" s="169" t="n">
        <f aca="false">W651/24</f>
        <v>8.75</v>
      </c>
      <c r="Z651" s="170" t="n">
        <f aca="false">W651*IF(EXACT(AB651,"PC"),1,((100-$X$24)/100))</f>
        <v>210</v>
      </c>
      <c r="AA651" s="170" t="n">
        <f aca="false">Z651/24</f>
        <v>8.75</v>
      </c>
      <c r="AB651" s="171"/>
      <c r="AC651" s="265"/>
      <c r="AD651" s="265"/>
      <c r="AE651" s="173" t="n">
        <f aca="false">IF(ISBLANK(AC651),IF(ISBLANK(AD651),0,AD651*VALUE(LEFT(T651,SEARCH("x",T651)-1))*VALUE(IF(ISERROR(SEARCH("x",MID(T651,SEARCH("x",T651)+1,10))),"1",LEFT(MID(T651,SEARCH("x",T651)+1,10),SEARCH("x",MID(T651,SEARCH("x",T651)+1,10))-1)))),AC651)*Z651</f>
        <v>0</v>
      </c>
      <c r="AF651" s="174" t="n">
        <f aca="false">IF(ISBLANK(AC651),IF(ISBLANK(AD651),0,AD651*VALUE(LEFT(T651,SEARCH("x",T651)-1))*VALUE(IF(ISERROR(SEARCH("x",MID(T651,SEARCH("x",T651)+1,10))),"1",LEFT(MID(T651,SEARCH("x",T651)+1,10),SEARCH("x",MID(T651,SEARCH("x",T651)+1,10))-1)))),AC651)*AA651</f>
        <v>0</v>
      </c>
      <c r="AG651" s="13"/>
      <c r="AH651" s="266"/>
    </row>
    <row r="652" s="76" customFormat="true" ht="15" hidden="false" customHeight="false" outlineLevel="0" collapsed="false">
      <c r="A652" s="1286" t="s">
        <v>2212</v>
      </c>
      <c r="B652" s="610" t="s">
        <v>2213</v>
      </c>
      <c r="C652" s="610"/>
      <c r="D652" s="579"/>
      <c r="E652" s="579"/>
      <c r="F652" s="176" t="s">
        <v>243</v>
      </c>
      <c r="G652" s="176"/>
      <c r="H652" s="192"/>
      <c r="I652" s="162" t="s">
        <v>78</v>
      </c>
      <c r="J652" s="162"/>
      <c r="K652" s="1274"/>
      <c r="L652" s="162"/>
      <c r="M652" s="161"/>
      <c r="N652" s="162"/>
      <c r="O652" s="162"/>
      <c r="P652" s="162"/>
      <c r="Q652" s="177"/>
      <c r="R652" s="162"/>
      <c r="S652" s="162"/>
      <c r="T652" s="1275" t="s">
        <v>199</v>
      </c>
      <c r="U652" s="1283"/>
      <c r="V652" s="1277" t="n">
        <v>210</v>
      </c>
      <c r="W652" s="1278" t="n">
        <v>210</v>
      </c>
      <c r="X652" s="1279"/>
      <c r="Y652" s="169" t="n">
        <f aca="false">W652/24</f>
        <v>8.75</v>
      </c>
      <c r="Z652" s="170" t="n">
        <f aca="false">W652*IF(EXACT(AB652,"PC"),1,((100-$X$24)/100))</f>
        <v>210</v>
      </c>
      <c r="AA652" s="170" t="n">
        <f aca="false">Z652/24</f>
        <v>8.75</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c r="AH652" s="266"/>
    </row>
    <row r="653" s="76" customFormat="true" ht="15" hidden="false" customHeight="false" outlineLevel="0" collapsed="false">
      <c r="A653" s="317" t="s">
        <v>2214</v>
      </c>
      <c r="B653" s="610" t="s">
        <v>2215</v>
      </c>
      <c r="C653" s="610"/>
      <c r="D653" s="579"/>
      <c r="E653" s="579"/>
      <c r="F653" s="176" t="s">
        <v>243</v>
      </c>
      <c r="G653" s="176"/>
      <c r="H653" s="192"/>
      <c r="I653" s="162" t="s">
        <v>78</v>
      </c>
      <c r="J653" s="162"/>
      <c r="K653" s="1274"/>
      <c r="L653" s="162"/>
      <c r="M653" s="161"/>
      <c r="N653" s="162"/>
      <c r="O653" s="162"/>
      <c r="P653" s="162"/>
      <c r="Q653" s="177"/>
      <c r="R653" s="162"/>
      <c r="S653" s="162"/>
      <c r="T653" s="1275" t="s">
        <v>199</v>
      </c>
      <c r="U653" s="1283"/>
      <c r="V653" s="1277" t="n">
        <v>210</v>
      </c>
      <c r="W653" s="1278" t="n">
        <v>210</v>
      </c>
      <c r="X653" s="1279"/>
      <c r="Y653" s="169" t="n">
        <f aca="false">W653/24</f>
        <v>8.75</v>
      </c>
      <c r="Z653" s="170" t="n">
        <f aca="false">W653*IF(EXACT(AB653,"PC"),1,((100-$X$24)/100))</f>
        <v>210</v>
      </c>
      <c r="AA653" s="170" t="n">
        <f aca="false">Z653/24</f>
        <v>8.75</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c r="AH653" s="266"/>
    </row>
    <row r="654" s="76" customFormat="true" ht="15" hidden="false" customHeight="false" outlineLevel="0" collapsed="false">
      <c r="A654" s="430" t="s">
        <v>2216</v>
      </c>
      <c r="B654" s="610" t="s">
        <v>2217</v>
      </c>
      <c r="C654" s="610"/>
      <c r="D654" s="579"/>
      <c r="E654" s="579"/>
      <c r="F654" s="1284"/>
      <c r="G654" s="176"/>
      <c r="H654" s="192"/>
      <c r="I654" s="162" t="s">
        <v>78</v>
      </c>
      <c r="J654" s="162"/>
      <c r="K654" s="1274"/>
      <c r="L654" s="162"/>
      <c r="M654" s="161"/>
      <c r="N654" s="162"/>
      <c r="O654" s="162"/>
      <c r="P654" s="162"/>
      <c r="Q654" s="177"/>
      <c r="R654" s="162"/>
      <c r="S654" s="162"/>
      <c r="T654" s="1287" t="s">
        <v>199</v>
      </c>
      <c r="U654" s="612"/>
      <c r="V654" s="1277" t="n">
        <v>3300</v>
      </c>
      <c r="W654" s="1278" t="n">
        <v>3300</v>
      </c>
      <c r="X654" s="1279"/>
      <c r="Y654" s="169" t="n">
        <f aca="false">W654/24</f>
        <v>137.5</v>
      </c>
      <c r="Z654" s="170" t="n">
        <f aca="false">W654*IF(EXACT(AB654,"PC"),1,((100-$X$24)/100))</f>
        <v>3300</v>
      </c>
      <c r="AA654" s="170" t="n">
        <f aca="false">Z654/24</f>
        <v>137.5</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c r="AH654" s="266"/>
    </row>
    <row r="655" s="76" customFormat="true" ht="15" hidden="false" customHeight="false" outlineLevel="0" collapsed="false">
      <c r="A655" s="1286" t="s">
        <v>2218</v>
      </c>
      <c r="B655" s="1288" t="s">
        <v>2219</v>
      </c>
      <c r="C655" s="1288"/>
      <c r="D655" s="1289"/>
      <c r="E655" s="1289"/>
      <c r="F655" s="1284"/>
      <c r="G655" s="1285"/>
      <c r="H655" s="192"/>
      <c r="I655" s="162" t="s">
        <v>78</v>
      </c>
      <c r="J655" s="162"/>
      <c r="K655" s="1274"/>
      <c r="L655" s="162"/>
      <c r="M655" s="161"/>
      <c r="N655" s="162"/>
      <c r="O655" s="162"/>
      <c r="P655" s="162"/>
      <c r="Q655" s="177"/>
      <c r="R655" s="162"/>
      <c r="S655" s="162"/>
      <c r="T655" s="1275" t="s">
        <v>2220</v>
      </c>
      <c r="U655" s="1283"/>
      <c r="V655" s="1277" t="n">
        <v>120</v>
      </c>
      <c r="W655" s="1278" t="n">
        <v>120</v>
      </c>
      <c r="X655" s="1279"/>
      <c r="Y655" s="169" t="n">
        <f aca="false">W655/24</f>
        <v>5</v>
      </c>
      <c r="Z655" s="170" t="n">
        <f aca="false">W655*IF(EXACT(AB655,"PC"),1,((100-$X$24)/100))</f>
        <v>120</v>
      </c>
      <c r="AA655" s="170" t="n">
        <f aca="false">Z655/24</f>
        <v>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86" t="s">
        <v>2221</v>
      </c>
      <c r="B656" s="610" t="s">
        <v>2222</v>
      </c>
      <c r="C656" s="610"/>
      <c r="D656" s="579"/>
      <c r="E656" s="579"/>
      <c r="F656" s="1284"/>
      <c r="G656" s="176"/>
      <c r="H656" s="192"/>
      <c r="I656" s="162" t="s">
        <v>134</v>
      </c>
      <c r="J656" s="162"/>
      <c r="K656" s="1274"/>
      <c r="L656" s="162"/>
      <c r="M656" s="161"/>
      <c r="N656" s="162"/>
      <c r="O656" s="162"/>
      <c r="P656" s="162"/>
      <c r="Q656" s="177"/>
      <c r="R656" s="162"/>
      <c r="S656" s="162"/>
      <c r="T656" s="1275" t="s">
        <v>2223</v>
      </c>
      <c r="U656" s="1283"/>
      <c r="V656" s="1277" t="n">
        <v>120</v>
      </c>
      <c r="W656" s="1278" t="n">
        <v>120</v>
      </c>
      <c r="X656" s="1279"/>
      <c r="Y656" s="169" t="n">
        <f aca="false">W656/24</f>
        <v>5</v>
      </c>
      <c r="Z656" s="170" t="n">
        <f aca="false">W656*IF(EXACT(AB656,"PC"),1,((100-$X$24)/100))</f>
        <v>120</v>
      </c>
      <c r="AA656" s="170" t="n">
        <f aca="false">Z656/24</f>
        <v>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n">
        <v>87106</v>
      </c>
      <c r="B657" s="610" t="s">
        <v>2224</v>
      </c>
      <c r="C657" s="610"/>
      <c r="D657" s="579"/>
      <c r="E657" s="579"/>
      <c r="F657" s="1284"/>
      <c r="G657" s="1285" t="s">
        <v>77</v>
      </c>
      <c r="H657" s="192"/>
      <c r="I657" s="162" t="s">
        <v>78</v>
      </c>
      <c r="J657" s="162"/>
      <c r="K657" s="1274"/>
      <c r="L657" s="162"/>
      <c r="M657" s="161"/>
      <c r="N657" s="162"/>
      <c r="O657" s="162"/>
      <c r="P657" s="162"/>
      <c r="Q657" s="177"/>
      <c r="R657" s="162"/>
      <c r="S657" s="162"/>
      <c r="T657" s="1275" t="s">
        <v>326</v>
      </c>
      <c r="U657" s="1283"/>
      <c r="V657" s="1277" t="n">
        <v>150</v>
      </c>
      <c r="W657" s="1278" t="n">
        <v>150</v>
      </c>
      <c r="X657" s="1279"/>
      <c r="Y657" s="169" t="n">
        <f aca="false">W657/24</f>
        <v>6.25</v>
      </c>
      <c r="Z657" s="170" t="n">
        <f aca="false">W657*IF(EXACT(AB657,"PC"),1,((100-$X$24)/100))</f>
        <v>150</v>
      </c>
      <c r="AA657" s="170" t="n">
        <f aca="false">Z657/24</f>
        <v>6.25</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8" hidden="false" customHeight="true" outlineLevel="0" collapsed="false">
      <c r="A658" s="317" t="n">
        <v>87107</v>
      </c>
      <c r="B658" s="610" t="s">
        <v>2225</v>
      </c>
      <c r="C658" s="610"/>
      <c r="D658" s="579"/>
      <c r="E658" s="579"/>
      <c r="F658" s="1284"/>
      <c r="G658" s="1285" t="s">
        <v>77</v>
      </c>
      <c r="H658" s="192"/>
      <c r="I658" s="162" t="s">
        <v>78</v>
      </c>
      <c r="J658" s="162"/>
      <c r="K658" s="1274"/>
      <c r="L658" s="162"/>
      <c r="M658" s="161"/>
      <c r="N658" s="162"/>
      <c r="O658" s="162"/>
      <c r="P658" s="162"/>
      <c r="Q658" s="177"/>
      <c r="R658" s="162"/>
      <c r="S658" s="162"/>
      <c r="T658" s="1275" t="s">
        <v>2226</v>
      </c>
      <c r="U658" s="1283"/>
      <c r="V658" s="1277" t="n">
        <v>150</v>
      </c>
      <c r="W658" s="1278" t="n">
        <v>150</v>
      </c>
      <c r="X658" s="1279"/>
      <c r="Y658" s="169" t="n">
        <f aca="false">W658/24</f>
        <v>6.25</v>
      </c>
      <c r="Z658" s="170" t="n">
        <f aca="false">W658*IF(EXACT(AB658,"PC"),1,((100-$X$24)/100))</f>
        <v>150</v>
      </c>
      <c r="AA658" s="170" t="n">
        <f aca="false">Z658/24</f>
        <v>6.25</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customFormat="false" ht="15" hidden="false" customHeight="false" outlineLevel="0" collapsed="false">
      <c r="A659" s="317" t="n">
        <v>87109</v>
      </c>
      <c r="B659" s="610" t="s">
        <v>2227</v>
      </c>
      <c r="C659" s="610"/>
      <c r="D659" s="579"/>
      <c r="E659" s="579"/>
      <c r="F659" s="1290"/>
      <c r="G659" s="1285" t="s">
        <v>77</v>
      </c>
      <c r="H659" s="1290"/>
      <c r="I659" s="1291" t="s">
        <v>78</v>
      </c>
      <c r="J659" s="1292"/>
      <c r="K659" s="1292"/>
      <c r="L659" s="1292"/>
      <c r="M659" s="1290"/>
      <c r="N659" s="1290"/>
      <c r="O659" s="1290"/>
      <c r="P659" s="1290"/>
      <c r="Q659" s="1293"/>
      <c r="R659" s="1290"/>
      <c r="S659" s="1290"/>
      <c r="T659" s="1290" t="s">
        <v>2228</v>
      </c>
      <c r="U659" s="1294"/>
      <c r="V659" s="1295" t="n">
        <v>280</v>
      </c>
      <c r="W659" s="1296" t="n">
        <v>280</v>
      </c>
      <c r="X659" s="1297"/>
      <c r="Y659" s="169" t="n">
        <f aca="false">W659/24</f>
        <v>11.6666666666667</v>
      </c>
      <c r="Z659" s="170" t="n">
        <f aca="false">W659*IF(EXACT(AB659,"PC"),1,((100-$X$24)/100))</f>
        <v>280</v>
      </c>
      <c r="AA659" s="170" t="n">
        <f aca="false">Z659/24</f>
        <v>11.6666666666667</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H659" s="266"/>
    </row>
    <row r="660" customFormat="false" ht="15" hidden="false" customHeight="false" outlineLevel="0" collapsed="false">
      <c r="A660" s="317" t="n">
        <v>87110</v>
      </c>
      <c r="B660" s="610" t="s">
        <v>2229</v>
      </c>
      <c r="C660" s="610"/>
      <c r="D660" s="579"/>
      <c r="E660" s="579"/>
      <c r="F660" s="1290"/>
      <c r="G660" s="1285"/>
      <c r="H660" s="1290"/>
      <c r="I660" s="1291" t="s">
        <v>78</v>
      </c>
      <c r="J660" s="1292"/>
      <c r="K660" s="1292"/>
      <c r="L660" s="1292"/>
      <c r="M660" s="1290"/>
      <c r="N660" s="1290"/>
      <c r="O660" s="1290"/>
      <c r="P660" s="1290"/>
      <c r="Q660" s="1293"/>
      <c r="R660" s="1290"/>
      <c r="S660" s="1290"/>
      <c r="T660" s="1292" t="s">
        <v>364</v>
      </c>
      <c r="U660" s="1298"/>
      <c r="V660" s="1295" t="n">
        <v>400</v>
      </c>
      <c r="W660" s="1296" t="n">
        <v>400</v>
      </c>
      <c r="X660" s="1297"/>
      <c r="Y660" s="169" t="n">
        <f aca="false">W660/24</f>
        <v>16.6666666666667</v>
      </c>
      <c r="Z660" s="170" t="n">
        <f aca="false">W660*IF(EXACT(AB660,"PC"),1,((100-$X$24)/100))</f>
        <v>400</v>
      </c>
      <c r="AA660" s="170" t="n">
        <f aca="false">Z660/24</f>
        <v>16.6666666666667</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H660" s="266"/>
    </row>
    <row r="661" customFormat="false" ht="15.75" hidden="false" customHeight="false" outlineLevel="0" collapsed="false">
      <c r="A661" s="320" t="n">
        <v>87111</v>
      </c>
      <c r="B661" s="621" t="s">
        <v>2230</v>
      </c>
      <c r="C661" s="621"/>
      <c r="D661" s="622"/>
      <c r="E661" s="622"/>
      <c r="F661" s="1299"/>
      <c r="G661" s="1300" t="s">
        <v>77</v>
      </c>
      <c r="H661" s="1299"/>
      <c r="I661" s="1301" t="s">
        <v>78</v>
      </c>
      <c r="J661" s="1302"/>
      <c r="K661" s="1302"/>
      <c r="L661" s="1302"/>
      <c r="M661" s="1299"/>
      <c r="N661" s="1299"/>
      <c r="O661" s="1299"/>
      <c r="P661" s="1299"/>
      <c r="Q661" s="1303"/>
      <c r="R661" s="1299"/>
      <c r="S661" s="1299"/>
      <c r="T661" s="1299" t="s">
        <v>2231</v>
      </c>
      <c r="U661" s="1304"/>
      <c r="V661" s="1305" t="n">
        <v>400</v>
      </c>
      <c r="W661" s="1306" t="n">
        <v>400</v>
      </c>
      <c r="X661" s="1307"/>
      <c r="Y661" s="211" t="n">
        <f aca="false">W661/24</f>
        <v>16.6666666666667</v>
      </c>
      <c r="Z661" s="212" t="n">
        <f aca="false">W661*IF(EXACT(AB661,"PC"),1,((100-$X$24)/100))</f>
        <v>400</v>
      </c>
      <c r="AA661" s="212" t="n">
        <f aca="false">Z661/24</f>
        <v>16.6666666666667</v>
      </c>
      <c r="AB661" s="213"/>
      <c r="AC661" s="275"/>
      <c r="AD661" s="275"/>
      <c r="AE661" s="215" t="n">
        <f aca="false">IF(ISBLANK(AC661),IF(ISBLANK(AD661),0,AD661*VALUE(LEFT(T661,SEARCH("x",T661)-1))*VALUE(IF(ISERROR(SEARCH("x",MID(T661,SEARCH("x",T661)+1,10))),"1",LEFT(MID(T661,SEARCH("x",T661)+1,10),SEARCH("x",MID(T661,SEARCH("x",T661)+1,10))-1)))),AC661)*Z661</f>
        <v>0</v>
      </c>
      <c r="AF661" s="216" t="n">
        <f aca="false">IF(ISBLANK(AC661),IF(ISBLANK(AD661),0,AD661*VALUE(LEFT(T661,SEARCH("x",T661)-1))*VALUE(IF(ISERROR(SEARCH("x",MID(T661,SEARCH("x",T661)+1,10))),"1",LEFT(MID(T661,SEARCH("x",T661)+1,10),SEARCH("x",MID(T661,SEARCH("x",T661)+1,10))-1)))),AC661)*AA661</f>
        <v>0</v>
      </c>
      <c r="AG661" s="217"/>
      <c r="AH661" s="276"/>
    </row>
    <row r="662" s="1061" customFormat="true" ht="28.5" hidden="false" customHeight="false" outlineLevel="0" collapsed="false">
      <c r="A662" s="1308"/>
      <c r="B662" s="1309" t="s">
        <v>2232</v>
      </c>
      <c r="C662" s="1310"/>
      <c r="D662" s="1311"/>
      <c r="E662" s="1311"/>
      <c r="F662" s="1312"/>
      <c r="G662" s="1312"/>
      <c r="H662" s="1312"/>
      <c r="I662" s="1053"/>
      <c r="J662" s="1053"/>
      <c r="K662" s="1053"/>
      <c r="L662" s="1053"/>
      <c r="M662" s="1053"/>
      <c r="N662" s="1053"/>
      <c r="O662" s="1053"/>
      <c r="P662" s="1053"/>
      <c r="Q662" s="1054"/>
      <c r="R662" s="1053"/>
      <c r="S662" s="1053"/>
      <c r="T662" s="1313"/>
      <c r="V662" s="1314"/>
      <c r="W662" s="1315"/>
      <c r="X662" s="1315"/>
      <c r="Y662" s="1057"/>
      <c r="Z662" s="231"/>
      <c r="AA662" s="231"/>
      <c r="AB662" s="1058"/>
      <c r="AC662" s="1059"/>
      <c r="AD662" s="1059"/>
      <c r="AE662" s="1060"/>
      <c r="AF662" s="1060"/>
      <c r="AG662" s="292"/>
      <c r="AH662" s="729"/>
    </row>
    <row r="663" s="76" customFormat="true" ht="27" hidden="false" customHeight="false" outlineLevel="0" collapsed="false">
      <c r="A663" s="1316"/>
      <c r="B663" s="1309" t="s">
        <v>2233</v>
      </c>
      <c r="C663" s="1317"/>
      <c r="D663" s="1318"/>
      <c r="E663" s="1318"/>
      <c r="F663" s="598"/>
      <c r="G663" s="598"/>
      <c r="H663" s="598"/>
      <c r="I663" s="331"/>
      <c r="J663" s="331"/>
      <c r="K663" s="331"/>
      <c r="L663" s="331"/>
      <c r="M663" s="331"/>
      <c r="N663" s="331"/>
      <c r="O663" s="331"/>
      <c r="P663" s="331"/>
      <c r="Q663" s="332"/>
      <c r="R663" s="331"/>
      <c r="S663" s="331"/>
      <c r="T663" s="326"/>
      <c r="U663" s="1319"/>
      <c r="V663" s="1320"/>
      <c r="W663" s="1321"/>
      <c r="X663" s="1321"/>
      <c r="Y663" s="241"/>
      <c r="Z663" s="242"/>
      <c r="AA663" s="242"/>
      <c r="AB663" s="11"/>
      <c r="AC663" s="306"/>
      <c r="AD663" s="306"/>
      <c r="AE663" s="307"/>
      <c r="AF663" s="307"/>
      <c r="AG663" s="348"/>
      <c r="AH663" s="349"/>
    </row>
    <row r="664" s="76" customFormat="true" ht="15" hidden="false" customHeight="false" outlineLevel="0" collapsed="false">
      <c r="A664" s="1322" t="s">
        <v>2234</v>
      </c>
      <c r="B664" s="1323" t="s">
        <v>2235</v>
      </c>
      <c r="C664" s="1323"/>
      <c r="D664" s="603"/>
      <c r="E664" s="603"/>
      <c r="F664" s="309"/>
      <c r="G664" s="1324" t="s">
        <v>77</v>
      </c>
      <c r="H664" s="309"/>
      <c r="I664" s="311" t="s">
        <v>78</v>
      </c>
      <c r="J664" s="311"/>
      <c r="K664" s="311"/>
      <c r="L664" s="311"/>
      <c r="M664" s="311" t="n">
        <v>150</v>
      </c>
      <c r="N664" s="311"/>
      <c r="O664" s="311"/>
      <c r="P664" s="311"/>
      <c r="Q664" s="312"/>
      <c r="R664" s="311"/>
      <c r="S664" s="311"/>
      <c r="T664" s="141" t="s">
        <v>364</v>
      </c>
      <c r="U664" s="313"/>
      <c r="V664" s="314" t="n">
        <v>800</v>
      </c>
      <c r="W664" s="315" t="n">
        <v>800</v>
      </c>
      <c r="X664" s="1325"/>
      <c r="Y664" s="148" t="n">
        <f aca="false">W664/24</f>
        <v>33.3333333333333</v>
      </c>
      <c r="Z664" s="149" t="n">
        <f aca="false">W664*IF(EXACT(AB664,"PC"),1,((100-$X$24)/100))</f>
        <v>800</v>
      </c>
      <c r="AA664" s="149" t="n">
        <f aca="false">Z664/24</f>
        <v>33.3333333333333</v>
      </c>
      <c r="AB664" s="150"/>
      <c r="AC664" s="316"/>
      <c r="AD664" s="316"/>
      <c r="AE664" s="152" t="n">
        <f aca="false">IF(ISBLANK(AC664),IF(ISBLANK(AD664),0,AD664*VALUE(LEFT(T664,SEARCH("x",T664)-1))*VALUE(IF(ISERROR(SEARCH("x",MID(T664,SEARCH("x",T664)+1,10))),"1",LEFT(MID(T664,SEARCH("x",T664)+1,10),SEARCH("x",MID(T664,SEARCH("x",T664)+1,10))-1)))),AC664)*Z664</f>
        <v>0</v>
      </c>
      <c r="AF664" s="153" t="n">
        <f aca="false">IF(ISBLANK(AC664),IF(ISBLANK(AD664),0,AD664*VALUE(LEFT(T664,SEARCH("x",T664)-1))*VALUE(IF(ISERROR(SEARCH("x",MID(T664,SEARCH("x",T664)+1,10))),"1",LEFT(MID(T664,SEARCH("x",T664)+1,10),SEARCH("x",MID(T664,SEARCH("x",T664)+1,10))-1)))),AC664)*AA664</f>
        <v>0</v>
      </c>
      <c r="AG664" s="154"/>
      <c r="AH664" s="258"/>
    </row>
    <row r="665" s="76" customFormat="true" ht="15" hidden="false" customHeight="false" outlineLevel="0" collapsed="false">
      <c r="A665" s="317" t="s">
        <v>2236</v>
      </c>
      <c r="B665" s="578" t="s">
        <v>2237</v>
      </c>
      <c r="C665" s="578"/>
      <c r="D665" s="579"/>
      <c r="E665" s="579"/>
      <c r="F665" s="318"/>
      <c r="G665" s="176"/>
      <c r="H665" s="318"/>
      <c r="I665" s="182" t="s">
        <v>78</v>
      </c>
      <c r="J665" s="182"/>
      <c r="K665" s="182"/>
      <c r="L665" s="182"/>
      <c r="M665" s="182" t="n">
        <v>100</v>
      </c>
      <c r="N665" s="182"/>
      <c r="O665" s="182"/>
      <c r="P665" s="182"/>
      <c r="Q665" s="260"/>
      <c r="R665" s="182"/>
      <c r="S665" s="182"/>
      <c r="T665" s="162" t="s">
        <v>199</v>
      </c>
      <c r="U665" s="261"/>
      <c r="V665" s="262" t="n">
        <v>1100</v>
      </c>
      <c r="W665" s="263" t="n">
        <v>1100</v>
      </c>
      <c r="X665" s="1326"/>
      <c r="Y665" s="169" t="n">
        <f aca="false">W665/24</f>
        <v>45.8333333333333</v>
      </c>
      <c r="Z665" s="170" t="n">
        <f aca="false">W665*IF(EXACT(AB665,"PC"),1,((100-$X$24)/100))</f>
        <v>1100</v>
      </c>
      <c r="AA665" s="170" t="n">
        <f aca="false">Z665/24</f>
        <v>45.8333333333333</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86" t="s">
        <v>2238</v>
      </c>
      <c r="B666" s="1327" t="s">
        <v>2239</v>
      </c>
      <c r="C666" s="1327"/>
      <c r="D666" s="1289"/>
      <c r="E666" s="1289"/>
      <c r="F666" s="318"/>
      <c r="G666" s="176"/>
      <c r="H666" s="318"/>
      <c r="I666" s="182" t="s">
        <v>78</v>
      </c>
      <c r="J666" s="182"/>
      <c r="K666" s="182"/>
      <c r="L666" s="182"/>
      <c r="M666" s="182" t="n">
        <v>45</v>
      </c>
      <c r="N666" s="182"/>
      <c r="O666" s="182"/>
      <c r="P666" s="182"/>
      <c r="Q666" s="260"/>
      <c r="R666" s="182"/>
      <c r="S666" s="182"/>
      <c r="T666" s="162" t="s">
        <v>199</v>
      </c>
      <c r="U666" s="261"/>
      <c r="V666" s="262" t="n">
        <v>5700</v>
      </c>
      <c r="W666" s="263" t="n">
        <v>5700</v>
      </c>
      <c r="X666" s="1326"/>
      <c r="Y666" s="169" t="n">
        <f aca="false">W666/24</f>
        <v>237.5</v>
      </c>
      <c r="Z666" s="170" t="n">
        <f aca="false">W666*IF(EXACT(AB666,"PC"),1,((100-$X$24)/100))</f>
        <v>5700</v>
      </c>
      <c r="AA666" s="170" t="n">
        <f aca="false">Z666/24</f>
        <v>237.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1328" t="s">
        <v>2240</v>
      </c>
      <c r="B667" s="1327" t="s">
        <v>2241</v>
      </c>
      <c r="C667" s="1327"/>
      <c r="D667" s="1289"/>
      <c r="E667" s="1289"/>
      <c r="F667" s="318"/>
      <c r="G667" s="176"/>
      <c r="H667" s="318"/>
      <c r="I667" s="182" t="s">
        <v>78</v>
      </c>
      <c r="J667" s="182"/>
      <c r="K667" s="182"/>
      <c r="L667" s="182"/>
      <c r="M667" s="182" t="n">
        <v>45</v>
      </c>
      <c r="N667" s="182"/>
      <c r="O667" s="182"/>
      <c r="P667" s="182"/>
      <c r="Q667" s="260"/>
      <c r="R667" s="182"/>
      <c r="S667" s="182"/>
      <c r="T667" s="162" t="s">
        <v>199</v>
      </c>
      <c r="U667" s="261"/>
      <c r="V667" s="262" t="n">
        <v>5890</v>
      </c>
      <c r="W667" s="263" t="n">
        <v>5890</v>
      </c>
      <c r="X667" s="1326"/>
      <c r="Y667" s="169" t="n">
        <f aca="false">W667/24</f>
        <v>245.416666666667</v>
      </c>
      <c r="Z667" s="170" t="n">
        <f aca="false">W667*IF(EXACT(AB667,"PC"),1,((100-$X$24)/100))</f>
        <v>5890</v>
      </c>
      <c r="AA667" s="170" t="n">
        <f aca="false">Z667/24</f>
        <v>245.416666666667</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5.75" hidden="false" customHeight="false" outlineLevel="0" collapsed="false">
      <c r="A668" s="1329" t="s">
        <v>2242</v>
      </c>
      <c r="B668" s="1330" t="s">
        <v>2243</v>
      </c>
      <c r="C668" s="1330"/>
      <c r="D668" s="1331"/>
      <c r="E668" s="1331"/>
      <c r="F668" s="321"/>
      <c r="G668" s="270"/>
      <c r="H668" s="321"/>
      <c r="I668" s="271" t="s">
        <v>78</v>
      </c>
      <c r="J668" s="271"/>
      <c r="K668" s="271"/>
      <c r="L668" s="271"/>
      <c r="M668" s="271" t="n">
        <v>45</v>
      </c>
      <c r="N668" s="271"/>
      <c r="O668" s="271"/>
      <c r="P668" s="271"/>
      <c r="Q668" s="272"/>
      <c r="R668" s="271"/>
      <c r="S668" s="271"/>
      <c r="T668" s="205" t="s">
        <v>199</v>
      </c>
      <c r="U668" s="273"/>
      <c r="V668" s="323" t="n">
        <v>3770</v>
      </c>
      <c r="W668" s="324" t="n">
        <v>3770</v>
      </c>
      <c r="X668" s="1332"/>
      <c r="Y668" s="211" t="n">
        <f aca="false">W668/24</f>
        <v>157.083333333333</v>
      </c>
      <c r="Z668" s="212" t="n">
        <f aca="false">W668*IF(EXACT(AB668,"PC"),1,((100-$X$24)/100))</f>
        <v>3770</v>
      </c>
      <c r="AA668" s="212" t="n">
        <f aca="false">Z668/24</f>
        <v>157.083333333333</v>
      </c>
      <c r="AB668" s="213"/>
      <c r="AC668" s="275"/>
      <c r="AD668" s="275"/>
      <c r="AE668" s="215" t="n">
        <f aca="false">IF(ISBLANK(AC668),IF(ISBLANK(AD668),0,AD668*VALUE(LEFT(T668,SEARCH("x",T668)-1))*VALUE(IF(ISERROR(SEARCH("x",MID(T668,SEARCH("x",T668)+1,10))),"1",LEFT(MID(T668,SEARCH("x",T668)+1,10),SEARCH("x",MID(T668,SEARCH("x",T668)+1,10))-1)))),AC668)*Z668</f>
        <v>0</v>
      </c>
      <c r="AF668" s="216" t="n">
        <f aca="false">IF(ISBLANK(AC668),IF(ISBLANK(AD668),0,AD668*VALUE(LEFT(T668,SEARCH("x",T668)-1))*VALUE(IF(ISERROR(SEARCH("x",MID(T668,SEARCH("x",T668)+1,10))),"1",LEFT(MID(T668,SEARCH("x",T668)+1,10),SEARCH("x",MID(T668,SEARCH("x",T668)+1,10))-1)))),AC668)*AA668</f>
        <v>0</v>
      </c>
      <c r="AG668" s="217"/>
      <c r="AH668" s="276"/>
    </row>
    <row r="669" s="294" customFormat="true" ht="26.25" hidden="false" customHeight="true" outlineLevel="0" collapsed="false">
      <c r="A669" s="1009"/>
      <c r="B669" s="1229" t="s">
        <v>2244</v>
      </c>
      <c r="C669" s="1230"/>
      <c r="D669" s="1231"/>
      <c r="E669" s="1231"/>
      <c r="F669" s="1011"/>
      <c r="G669" s="1011"/>
      <c r="H669" s="1011"/>
      <c r="I669" s="915"/>
      <c r="J669" s="915"/>
      <c r="K669" s="915"/>
      <c r="L669" s="915"/>
      <c r="M669" s="915"/>
      <c r="N669" s="915"/>
      <c r="O669" s="915"/>
      <c r="P669" s="915"/>
      <c r="Q669" s="916"/>
      <c r="R669" s="915"/>
      <c r="S669" s="915"/>
      <c r="T669" s="915"/>
      <c r="U669" s="961"/>
      <c r="V669" s="286"/>
      <c r="W669" s="286"/>
      <c r="X669" s="286"/>
      <c r="Y669" s="919"/>
      <c r="Z669" s="231"/>
      <c r="AA669" s="231"/>
      <c r="AB669" s="1199"/>
      <c r="AC669" s="1014"/>
      <c r="AD669" s="290"/>
      <c r="AE669" s="291"/>
      <c r="AF669" s="291"/>
      <c r="AG669" s="292"/>
      <c r="AH669" s="293"/>
    </row>
    <row r="670" s="76" customFormat="true" ht="24.75" hidden="false" customHeight="true" outlineLevel="0" collapsed="false">
      <c r="A670" s="326"/>
      <c r="B670" s="1229" t="s">
        <v>2245</v>
      </c>
      <c r="C670" s="1243"/>
      <c r="D670" s="1244"/>
      <c r="E670" s="1244"/>
      <c r="F670" s="598"/>
      <c r="G670" s="598"/>
      <c r="H670" s="598"/>
      <c r="I670" s="331"/>
      <c r="J670" s="331"/>
      <c r="K670" s="331"/>
      <c r="L670" s="331"/>
      <c r="M670" s="331"/>
      <c r="N670" s="331"/>
      <c r="O670" s="331"/>
      <c r="P670" s="331"/>
      <c r="Q670" s="332"/>
      <c r="R670" s="331"/>
      <c r="S670" s="331"/>
      <c r="T670" s="330"/>
      <c r="U670" s="333"/>
      <c r="V670" s="347"/>
      <c r="W670" s="347"/>
      <c r="X670" s="347"/>
      <c r="Y670" s="241"/>
      <c r="Z670" s="242"/>
      <c r="AA670" s="242"/>
      <c r="AB670" s="1333"/>
      <c r="AC670" s="1334"/>
      <c r="AD670" s="306"/>
      <c r="AE670" s="307"/>
      <c r="AF670" s="307"/>
      <c r="AG670" s="348"/>
      <c r="AH670" s="349"/>
    </row>
    <row r="671" s="76" customFormat="true" ht="15" hidden="false" customHeight="true" outlineLevel="0" collapsed="false">
      <c r="A671" s="1322" t="s">
        <v>2246</v>
      </c>
      <c r="B671" s="1335" t="s">
        <v>2247</v>
      </c>
      <c r="C671" s="1335"/>
      <c r="D671" s="1336"/>
      <c r="E671" s="1336"/>
      <c r="F671" s="309"/>
      <c r="G671" s="309"/>
      <c r="H671" s="309"/>
      <c r="I671" s="311" t="s">
        <v>78</v>
      </c>
      <c r="J671" s="311"/>
      <c r="K671" s="311"/>
      <c r="L671" s="311"/>
      <c r="M671" s="311" t="n">
        <v>20</v>
      </c>
      <c r="N671" s="311" t="s">
        <v>107</v>
      </c>
      <c r="O671" s="311"/>
      <c r="P671" s="311"/>
      <c r="Q671" s="312"/>
      <c r="R671" s="311" t="s">
        <v>82</v>
      </c>
      <c r="S671" s="311"/>
      <c r="T671" s="141" t="s">
        <v>199</v>
      </c>
      <c r="U671" s="313"/>
      <c r="V671" s="314" t="n">
        <v>600</v>
      </c>
      <c r="W671" s="315" t="n">
        <v>600</v>
      </c>
      <c r="X671" s="1325"/>
      <c r="Y671" s="148" t="n">
        <f aca="false">W671/24</f>
        <v>25</v>
      </c>
      <c r="Z671" s="149" t="n">
        <f aca="false">W671*IF(EXACT(AB671,"PC"),1,((100-$X$24)/100))</f>
        <v>600</v>
      </c>
      <c r="AA671" s="149" t="n">
        <f aca="false">Z671/24</f>
        <v>25</v>
      </c>
      <c r="AB671" s="150"/>
      <c r="AC671" s="316"/>
      <c r="AD671" s="316"/>
      <c r="AE671" s="152" t="n">
        <f aca="false">IF(ISBLANK(AC671),IF(ISBLANK(AD671),0,AD671*VALUE(LEFT(T671,SEARCH("x",T671)-1))*VALUE(IF(ISERROR(SEARCH("x",MID(T671,SEARCH("x",T671)+1,10))),"1",LEFT(MID(T671,SEARCH("x",T671)+1,10),SEARCH("x",MID(T671,SEARCH("x",T671)+1,10))-1)))),AC671)*Z671</f>
        <v>0</v>
      </c>
      <c r="AF671" s="153" t="n">
        <f aca="false">IF(ISBLANK(AC671),IF(ISBLANK(AD671),0,AD671*VALUE(LEFT(T671,SEARCH("x",T671)-1))*VALUE(IF(ISERROR(SEARCH("x",MID(T671,SEARCH("x",T671)+1,10))),"1",LEFT(MID(T671,SEARCH("x",T671)+1,10),SEARCH("x",MID(T671,SEARCH("x",T671)+1,10))-1)))),AC671)*AA671</f>
        <v>0</v>
      </c>
      <c r="AG671" s="154"/>
      <c r="AH671" s="258"/>
    </row>
    <row r="672" s="76" customFormat="true" ht="15" hidden="false" customHeight="true" outlineLevel="0" collapsed="false">
      <c r="A672" s="1286" t="s">
        <v>2248</v>
      </c>
      <c r="B672" s="1327" t="s">
        <v>2249</v>
      </c>
      <c r="C672" s="1327"/>
      <c r="D672" s="1289"/>
      <c r="E672" s="1289"/>
      <c r="F672" s="318"/>
      <c r="G672" s="318"/>
      <c r="H672" s="318"/>
      <c r="I672" s="182" t="s">
        <v>78</v>
      </c>
      <c r="J672" s="182"/>
      <c r="K672" s="182"/>
      <c r="L672" s="182"/>
      <c r="M672" s="182" t="n">
        <v>20</v>
      </c>
      <c r="N672" s="182" t="s">
        <v>107</v>
      </c>
      <c r="O672" s="182"/>
      <c r="P672" s="182"/>
      <c r="Q672" s="260"/>
      <c r="R672" s="182" t="s">
        <v>82</v>
      </c>
      <c r="S672" s="182"/>
      <c r="T672" s="162" t="s">
        <v>199</v>
      </c>
      <c r="U672" s="261"/>
      <c r="V672" s="262" t="n">
        <v>600</v>
      </c>
      <c r="W672" s="263" t="n">
        <v>600</v>
      </c>
      <c r="X672" s="1326"/>
      <c r="Y672" s="169" t="n">
        <f aca="false">W672/24</f>
        <v>25</v>
      </c>
      <c r="Z672" s="170" t="n">
        <f aca="false">W672*IF(EXACT(AB672,"PC"),1,((100-$X$24)/100))</f>
        <v>600</v>
      </c>
      <c r="AA672" s="170" t="n">
        <f aca="false">Z672/24</f>
        <v>25</v>
      </c>
      <c r="AB672" s="171"/>
      <c r="AC672" s="265"/>
      <c r="AD672" s="265"/>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66"/>
    </row>
    <row r="673" s="76" customFormat="true" ht="15" hidden="false" customHeight="true" outlineLevel="0" collapsed="false">
      <c r="A673" s="1286" t="s">
        <v>2250</v>
      </c>
      <c r="B673" s="1327" t="s">
        <v>2251</v>
      </c>
      <c r="C673" s="1327"/>
      <c r="D673" s="1289"/>
      <c r="E673" s="1289"/>
      <c r="F673" s="318"/>
      <c r="G673" s="318"/>
      <c r="H673" s="318"/>
      <c r="I673" s="182" t="s">
        <v>78</v>
      </c>
      <c r="J673" s="182"/>
      <c r="K673" s="182"/>
      <c r="L673" s="182"/>
      <c r="M673" s="182" t="n">
        <v>20</v>
      </c>
      <c r="N673" s="182" t="s">
        <v>107</v>
      </c>
      <c r="O673" s="182"/>
      <c r="P673" s="182"/>
      <c r="Q673" s="260"/>
      <c r="R673" s="182" t="s">
        <v>82</v>
      </c>
      <c r="S673" s="182"/>
      <c r="T673" s="162" t="s">
        <v>199</v>
      </c>
      <c r="U673" s="261"/>
      <c r="V673" s="262" t="n">
        <v>600</v>
      </c>
      <c r="W673" s="263" t="n">
        <v>600</v>
      </c>
      <c r="X673" s="1326"/>
      <c r="Y673" s="169" t="n">
        <f aca="false">W673/24</f>
        <v>25</v>
      </c>
      <c r="Z673" s="170" t="n">
        <f aca="false">W673*IF(EXACT(AB673,"PC"),1,((100-$X$24)/100))</f>
        <v>600</v>
      </c>
      <c r="AA673" s="170" t="n">
        <f aca="false">Z673/24</f>
        <v>25</v>
      </c>
      <c r="AB673" s="171"/>
      <c r="AC673" s="265"/>
      <c r="AD673" s="265"/>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66"/>
    </row>
    <row r="674" s="76" customFormat="true" ht="15" hidden="false" customHeight="true" outlineLevel="0" collapsed="false">
      <c r="A674" s="1286" t="s">
        <v>2252</v>
      </c>
      <c r="B674" s="1327" t="s">
        <v>2253</v>
      </c>
      <c r="C674" s="1327"/>
      <c r="D674" s="1289"/>
      <c r="E674" s="1289"/>
      <c r="F674" s="318"/>
      <c r="G674" s="318"/>
      <c r="H674" s="318"/>
      <c r="I674" s="182" t="s">
        <v>134</v>
      </c>
      <c r="J674" s="182"/>
      <c r="K674" s="182"/>
      <c r="L674" s="182"/>
      <c r="M674" s="182" t="n">
        <v>30</v>
      </c>
      <c r="N674" s="182" t="s">
        <v>107</v>
      </c>
      <c r="O674" s="182"/>
      <c r="P674" s="182"/>
      <c r="Q674" s="260"/>
      <c r="R674" s="182" t="s">
        <v>82</v>
      </c>
      <c r="S674" s="182"/>
      <c r="T674" s="162" t="s">
        <v>199</v>
      </c>
      <c r="U674" s="261"/>
      <c r="V674" s="262" t="n">
        <v>490</v>
      </c>
      <c r="W674" s="263" t="n">
        <v>490</v>
      </c>
      <c r="X674" s="1326"/>
      <c r="Y674" s="169" t="n">
        <f aca="false">W674/24</f>
        <v>20.4166666666667</v>
      </c>
      <c r="Z674" s="170" t="n">
        <f aca="false">W674*IF(EXACT(AB674,"PC"),1,((100-$X$24)/100))</f>
        <v>490</v>
      </c>
      <c r="AA674" s="170" t="n">
        <f aca="false">Z674/24</f>
        <v>20.4166666666667</v>
      </c>
      <c r="AB674" s="171"/>
      <c r="AC674" s="265"/>
      <c r="AD674" s="265"/>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66"/>
    </row>
    <row r="675" s="76" customFormat="true" ht="15" hidden="false" customHeight="true" outlineLevel="0" collapsed="false">
      <c r="A675" s="1328" t="s">
        <v>2254</v>
      </c>
      <c r="B675" s="1327" t="s">
        <v>2255</v>
      </c>
      <c r="C675" s="1327"/>
      <c r="D675" s="1289"/>
      <c r="E675" s="1289"/>
      <c r="F675" s="318"/>
      <c r="G675" s="318"/>
      <c r="H675" s="318"/>
      <c r="I675" s="182" t="s">
        <v>78</v>
      </c>
      <c r="J675" s="182"/>
      <c r="K675" s="182"/>
      <c r="L675" s="182"/>
      <c r="M675" s="182" t="n">
        <v>30</v>
      </c>
      <c r="N675" s="182" t="s">
        <v>107</v>
      </c>
      <c r="O675" s="182"/>
      <c r="P675" s="182"/>
      <c r="Q675" s="260"/>
      <c r="R675" s="182" t="s">
        <v>82</v>
      </c>
      <c r="S675" s="182"/>
      <c r="T675" s="162" t="s">
        <v>199</v>
      </c>
      <c r="U675" s="261"/>
      <c r="V675" s="262" t="n">
        <v>490</v>
      </c>
      <c r="W675" s="263" t="n">
        <v>490</v>
      </c>
      <c r="X675" s="1326"/>
      <c r="Y675" s="169" t="n">
        <f aca="false">W675/24</f>
        <v>20.4166666666667</v>
      </c>
      <c r="Z675" s="170" t="n">
        <f aca="false">W675*IF(EXACT(AB675,"PC"),1,((100-$X$24)/100))</f>
        <v>490</v>
      </c>
      <c r="AA675" s="170" t="n">
        <f aca="false">Z675/24</f>
        <v>20.4166666666667</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true" outlineLevel="0" collapsed="false">
      <c r="A676" s="1329" t="s">
        <v>2256</v>
      </c>
      <c r="B676" s="1330" t="s">
        <v>2257</v>
      </c>
      <c r="C676" s="1330"/>
      <c r="D676" s="1331"/>
      <c r="E676" s="1331"/>
      <c r="F676" s="321"/>
      <c r="G676" s="321"/>
      <c r="H676" s="321"/>
      <c r="I676" s="271" t="s">
        <v>78</v>
      </c>
      <c r="J676" s="271"/>
      <c r="K676" s="271"/>
      <c r="L676" s="271"/>
      <c r="M676" s="271" t="n">
        <v>30</v>
      </c>
      <c r="N676" s="271" t="s">
        <v>107</v>
      </c>
      <c r="O676" s="271"/>
      <c r="P676" s="271"/>
      <c r="Q676" s="272"/>
      <c r="R676" s="271" t="s">
        <v>82</v>
      </c>
      <c r="S676" s="271"/>
      <c r="T676" s="205" t="s">
        <v>199</v>
      </c>
      <c r="U676" s="273"/>
      <c r="V676" s="323" t="n">
        <v>490</v>
      </c>
      <c r="W676" s="324" t="n">
        <v>490</v>
      </c>
      <c r="X676" s="1332"/>
      <c r="Y676" s="211" t="n">
        <f aca="false">W676/24</f>
        <v>20.4166666666667</v>
      </c>
      <c r="Z676" s="212" t="n">
        <f aca="false">W676*IF(EXACT(AB676,"PC"),1,((100-$X$24)/100))</f>
        <v>490</v>
      </c>
      <c r="AA676" s="212" t="n">
        <f aca="false">Z676/24</f>
        <v>20.4166666666667</v>
      </c>
      <c r="AB676" s="213"/>
      <c r="AC676" s="275"/>
      <c r="AD676" s="275"/>
      <c r="AE676" s="215" t="n">
        <f aca="false">IF(ISBLANK(AC676),IF(ISBLANK(AD676),0,AD676*VALUE(LEFT(T676,SEARCH("x",T676)-1))*VALUE(IF(ISERROR(SEARCH("x",MID(T676,SEARCH("x",T676)+1,10))),"1",LEFT(MID(T676,SEARCH("x",T676)+1,10),SEARCH("x",MID(T676,SEARCH("x",T676)+1,10))-1)))),AC676)*Z676</f>
        <v>0</v>
      </c>
      <c r="AF676" s="216" t="n">
        <f aca="false">IF(ISBLANK(AC676),IF(ISBLANK(AD676),0,AD676*VALUE(LEFT(T676,SEARCH("x",T676)-1))*VALUE(IF(ISERROR(SEARCH("x",MID(T676,SEARCH("x",T676)+1,10))),"1",LEFT(MID(T676,SEARCH("x",T676)+1,10),SEARCH("x",MID(T676,SEARCH("x",T676)+1,10))-1)))),AC676)*AA676</f>
        <v>0</v>
      </c>
      <c r="AG676" s="217"/>
      <c r="AH676" s="276"/>
    </row>
    <row r="677" s="76" customFormat="true" ht="26.25" hidden="false" customHeight="false" outlineLevel="0" collapsed="false">
      <c r="A677" s="295"/>
      <c r="B677" s="296" t="s">
        <v>2258</v>
      </c>
      <c r="C677" s="297"/>
      <c r="D677" s="298"/>
      <c r="E677" s="298"/>
      <c r="F677" s="79"/>
      <c r="G677" s="79"/>
      <c r="H677" s="79"/>
      <c r="I677" s="300"/>
      <c r="J677" s="300"/>
      <c r="K677" s="300"/>
      <c r="L677" s="300"/>
      <c r="M677" s="1337"/>
      <c r="N677" s="1337"/>
      <c r="O677" s="1337"/>
      <c r="P677" s="1337"/>
      <c r="Q677" s="301"/>
      <c r="R677" s="1337"/>
      <c r="S677" s="1337"/>
      <c r="T677" s="302"/>
      <c r="U677" s="303"/>
      <c r="V677" s="305"/>
      <c r="W677" s="305"/>
      <c r="X677" s="305"/>
      <c r="Y677" s="230"/>
      <c r="Z677" s="231"/>
      <c r="AA677" s="231"/>
      <c r="AB677" s="232"/>
      <c r="AC677" s="233"/>
      <c r="AD677" s="306"/>
      <c r="AE677" s="307"/>
      <c r="AF677" s="307"/>
      <c r="AG677" s="122"/>
      <c r="AH677" s="123"/>
    </row>
    <row r="678" s="76" customFormat="true" ht="27" hidden="false" customHeight="false" outlineLevel="0" collapsed="false">
      <c r="A678" s="295"/>
      <c r="B678" s="296" t="s">
        <v>2259</v>
      </c>
      <c r="C678" s="297"/>
      <c r="D678" s="298"/>
      <c r="E678" s="298"/>
      <c r="F678" s="79"/>
      <c r="G678" s="79"/>
      <c r="H678" s="79"/>
      <c r="I678" s="300"/>
      <c r="J678" s="300"/>
      <c r="K678" s="300"/>
      <c r="L678" s="300"/>
      <c r="M678" s="1337"/>
      <c r="N678" s="1337"/>
      <c r="O678" s="1337"/>
      <c r="P678" s="1337"/>
      <c r="Q678" s="301"/>
      <c r="R678" s="1337"/>
      <c r="S678" s="1337"/>
      <c r="T678" s="302"/>
      <c r="U678" s="303"/>
      <c r="V678" s="347"/>
      <c r="W678" s="347"/>
      <c r="X678" s="347"/>
      <c r="Y678" s="241"/>
      <c r="Z678" s="242"/>
      <c r="AA678" s="242"/>
      <c r="AB678" s="1333"/>
      <c r="AC678" s="1334"/>
      <c r="AD678" s="306"/>
      <c r="AE678" s="307"/>
      <c r="AF678" s="307"/>
      <c r="AG678" s="348"/>
      <c r="AH678" s="349"/>
    </row>
    <row r="679" s="76" customFormat="true" ht="15" hidden="false" customHeight="false" outlineLevel="0" collapsed="false">
      <c r="A679" s="1322" t="s">
        <v>2260</v>
      </c>
      <c r="B679" s="350" t="s">
        <v>2261</v>
      </c>
      <c r="C679" s="351" t="s">
        <v>2262</v>
      </c>
      <c r="D679" s="472"/>
      <c r="E679" s="351" t="n">
        <v>8595596309450</v>
      </c>
      <c r="F679" s="1084" t="s">
        <v>243</v>
      </c>
      <c r="G679" s="1324" t="s">
        <v>77</v>
      </c>
      <c r="H679" s="350"/>
      <c r="I679" s="311" t="s">
        <v>78</v>
      </c>
      <c r="J679" s="311"/>
      <c r="K679" s="140" t="s">
        <v>2263</v>
      </c>
      <c r="L679" s="311"/>
      <c r="M679" s="311" t="n">
        <v>15</v>
      </c>
      <c r="N679" s="311" t="s">
        <v>246</v>
      </c>
      <c r="O679" s="311" t="s">
        <v>857</v>
      </c>
      <c r="P679" s="311" t="n">
        <v>0.019</v>
      </c>
      <c r="Q679" s="312" t="n">
        <v>0.005</v>
      </c>
      <c r="R679" s="311" t="s">
        <v>82</v>
      </c>
      <c r="S679" s="311" t="n">
        <v>60</v>
      </c>
      <c r="T679" s="141" t="s">
        <v>2264</v>
      </c>
      <c r="U679" s="313" t="s">
        <v>84</v>
      </c>
      <c r="V679" s="314" t="n">
        <v>10</v>
      </c>
      <c r="W679" s="315" t="n">
        <v>10</v>
      </c>
      <c r="X679" s="1325"/>
      <c r="Y679" s="148" t="n">
        <f aca="false">W679/24</f>
        <v>0.416666666666667</v>
      </c>
      <c r="Z679" s="149" t="n">
        <f aca="false">W679*IF(EXACT(AB679,"PC"),1,((100-$X$24)/100))</f>
        <v>10</v>
      </c>
      <c r="AA679" s="149" t="n">
        <f aca="false">Z679/24</f>
        <v>0.416666666666667</v>
      </c>
      <c r="AB679" s="150"/>
      <c r="AC679" s="316"/>
      <c r="AD679" s="316"/>
      <c r="AE679" s="152" t="n">
        <f aca="false">IF(ISBLANK(AC679),IF(ISBLANK(AD679),0,AD679*VALUE(LEFT(T679,SEARCH("x",T679)-1))*VALUE(IF(ISERROR(SEARCH("x",MID(T679,SEARCH("x",T679)+1,10))),"1",LEFT(MID(T679,SEARCH("x",T679)+1,10),SEARCH("x",MID(T679,SEARCH("x",T679)+1,10))-1)))),AC679)*Z679</f>
        <v>0</v>
      </c>
      <c r="AF679" s="153" t="n">
        <f aca="false">IF(ISBLANK(AC679),IF(ISBLANK(AD679),0,AD679*VALUE(LEFT(T679,SEARCH("x",T679)-1))*VALUE(IF(ISERROR(SEARCH("x",MID(T679,SEARCH("x",T679)+1,10))),"1",LEFT(MID(T679,SEARCH("x",T679)+1,10),SEARCH("x",MID(T679,SEARCH("x",T679)+1,10))-1)))),AC679)*AA679</f>
        <v>0</v>
      </c>
      <c r="AG679" s="154"/>
      <c r="AH679" s="258"/>
    </row>
    <row r="680" s="76" customFormat="true" ht="15" hidden="false" customHeight="false" outlineLevel="0" collapsed="false">
      <c r="A680" s="1286" t="s">
        <v>2265</v>
      </c>
      <c r="B680" s="192" t="s">
        <v>2266</v>
      </c>
      <c r="C680" s="259" t="s">
        <v>2267</v>
      </c>
      <c r="D680" s="474"/>
      <c r="E680" s="259" t="n">
        <v>8595596309467</v>
      </c>
      <c r="F680" s="431" t="s">
        <v>243</v>
      </c>
      <c r="G680" s="1285" t="s">
        <v>77</v>
      </c>
      <c r="H680" s="192"/>
      <c r="I680" s="182" t="s">
        <v>78</v>
      </c>
      <c r="J680" s="182"/>
      <c r="K680" s="161" t="s">
        <v>2263</v>
      </c>
      <c r="L680" s="182"/>
      <c r="M680" s="182" t="n">
        <v>15</v>
      </c>
      <c r="N680" s="182" t="s">
        <v>246</v>
      </c>
      <c r="O680" s="182" t="s">
        <v>857</v>
      </c>
      <c r="P680" s="182" t="n">
        <v>0.019</v>
      </c>
      <c r="Q680" s="260" t="n">
        <v>0.005</v>
      </c>
      <c r="R680" s="182" t="s">
        <v>82</v>
      </c>
      <c r="S680" s="182" t="n">
        <v>60</v>
      </c>
      <c r="T680" s="162" t="s">
        <v>2264</v>
      </c>
      <c r="U680" s="261" t="s">
        <v>84</v>
      </c>
      <c r="V680" s="262" t="n">
        <v>10</v>
      </c>
      <c r="W680" s="263" t="n">
        <v>10</v>
      </c>
      <c r="X680" s="1326"/>
      <c r="Y680" s="169" t="n">
        <f aca="false">W680/24</f>
        <v>0.416666666666667</v>
      </c>
      <c r="Z680" s="170" t="n">
        <f aca="false">W680*IF(EXACT(AB680,"PC"),1,((100-$X$24)/100))</f>
        <v>10</v>
      </c>
      <c r="AA680" s="170" t="n">
        <f aca="false">Z680/24</f>
        <v>0.416666666666667</v>
      </c>
      <c r="AB680" s="171"/>
      <c r="AC680" s="265"/>
      <c r="AD680" s="265"/>
      <c r="AE680" s="173" t="n">
        <f aca="false">IF(ISBLANK(AC680),IF(ISBLANK(AD680),0,AD680*VALUE(LEFT(T680,SEARCH("x",T680)-1))*VALUE(IF(ISERROR(SEARCH("x",MID(T680,SEARCH("x",T680)+1,10))),"1",LEFT(MID(T680,SEARCH("x",T680)+1,10),SEARCH("x",MID(T680,SEARCH("x",T680)+1,10))-1)))),AC680)*Z680</f>
        <v>0</v>
      </c>
      <c r="AF680" s="174" t="n">
        <f aca="false">IF(ISBLANK(AC680),IF(ISBLANK(AD680),0,AD680*VALUE(LEFT(T680,SEARCH("x",T680)-1))*VALUE(IF(ISERROR(SEARCH("x",MID(T680,SEARCH("x",T680)+1,10))),"1",LEFT(MID(T680,SEARCH("x",T680)+1,10),SEARCH("x",MID(T680,SEARCH("x",T680)+1,10))-1)))),AC680)*AA680</f>
        <v>0</v>
      </c>
      <c r="AG680" s="13"/>
      <c r="AH680" s="266"/>
    </row>
    <row r="681" s="76" customFormat="true" ht="15" hidden="false" customHeight="false" outlineLevel="0" collapsed="false">
      <c r="A681" s="157" t="s">
        <v>2268</v>
      </c>
      <c r="B681" s="192" t="s">
        <v>2269</v>
      </c>
      <c r="C681" s="259" t="s">
        <v>2270</v>
      </c>
      <c r="D681" s="474"/>
      <c r="E681" s="259" t="n">
        <v>8595596309474</v>
      </c>
      <c r="F681" s="431" t="s">
        <v>243</v>
      </c>
      <c r="G681" s="1285" t="s">
        <v>77</v>
      </c>
      <c r="H681" s="192"/>
      <c r="I681" s="182" t="s">
        <v>78</v>
      </c>
      <c r="J681" s="182"/>
      <c r="K681" s="161" t="s">
        <v>2263</v>
      </c>
      <c r="L681" s="182"/>
      <c r="M681" s="182" t="n">
        <v>15</v>
      </c>
      <c r="N681" s="182" t="s">
        <v>246</v>
      </c>
      <c r="O681" s="182" t="s">
        <v>857</v>
      </c>
      <c r="P681" s="182" t="n">
        <v>0.019</v>
      </c>
      <c r="Q681" s="260" t="n">
        <v>0.005</v>
      </c>
      <c r="R681" s="182" t="s">
        <v>82</v>
      </c>
      <c r="S681" s="182" t="n">
        <v>60</v>
      </c>
      <c r="T681" s="162" t="s">
        <v>2264</v>
      </c>
      <c r="U681" s="261" t="s">
        <v>84</v>
      </c>
      <c r="V681" s="262" t="n">
        <v>10</v>
      </c>
      <c r="W681" s="263" t="n">
        <v>10</v>
      </c>
      <c r="X681" s="1326"/>
      <c r="Y681" s="169" t="n">
        <f aca="false">W681/24</f>
        <v>0.416666666666667</v>
      </c>
      <c r="Z681" s="170" t="n">
        <f aca="false">W681*IF(EXACT(AB681,"PC"),1,((100-$X$24)/100))</f>
        <v>10</v>
      </c>
      <c r="AA681" s="170" t="n">
        <f aca="false">Z681/24</f>
        <v>0.416666666666667</v>
      </c>
      <c r="AB681" s="171"/>
      <c r="AC681" s="265"/>
      <c r="AD681" s="265"/>
      <c r="AE681" s="173" t="n">
        <f aca="false">IF(ISBLANK(AC681),IF(ISBLANK(AD681),0,AD681*VALUE(LEFT(T681,SEARCH("x",T681)-1))*VALUE(IF(ISERROR(SEARCH("x",MID(T681,SEARCH("x",T681)+1,10))),"1",LEFT(MID(T681,SEARCH("x",T681)+1,10),SEARCH("x",MID(T681,SEARCH("x",T681)+1,10))-1)))),AC681)*Z681</f>
        <v>0</v>
      </c>
      <c r="AF681" s="174" t="n">
        <f aca="false">IF(ISBLANK(AC681),IF(ISBLANK(AD681),0,AD681*VALUE(LEFT(T681,SEARCH("x",T681)-1))*VALUE(IF(ISERROR(SEARCH("x",MID(T681,SEARCH("x",T681)+1,10))),"1",LEFT(MID(T681,SEARCH("x",T681)+1,10),SEARCH("x",MID(T681,SEARCH("x",T681)+1,10))-1)))),AC681)*AA681</f>
        <v>0</v>
      </c>
      <c r="AG681" s="13"/>
      <c r="AH681" s="266"/>
    </row>
    <row r="682" s="76" customFormat="true" ht="15.75" hidden="false" customHeight="false" outlineLevel="0" collapsed="false">
      <c r="A682" s="1329" t="s">
        <v>2271</v>
      </c>
      <c r="B682" s="268" t="s">
        <v>2272</v>
      </c>
      <c r="C682" s="269" t="s">
        <v>2273</v>
      </c>
      <c r="D682" s="664"/>
      <c r="E682" s="269" t="n">
        <v>8595596309481</v>
      </c>
      <c r="F682" s="433" t="s">
        <v>243</v>
      </c>
      <c r="G682" s="1300" t="s">
        <v>77</v>
      </c>
      <c r="H682" s="268"/>
      <c r="I682" s="271" t="s">
        <v>78</v>
      </c>
      <c r="J682" s="271"/>
      <c r="K682" s="203" t="s">
        <v>2263</v>
      </c>
      <c r="L682" s="271"/>
      <c r="M682" s="271" t="n">
        <v>15</v>
      </c>
      <c r="N682" s="271" t="s">
        <v>246</v>
      </c>
      <c r="O682" s="271" t="s">
        <v>857</v>
      </c>
      <c r="P682" s="271" t="n">
        <v>0.019</v>
      </c>
      <c r="Q682" s="272" t="n">
        <v>0.005</v>
      </c>
      <c r="R682" s="271" t="s">
        <v>82</v>
      </c>
      <c r="S682" s="271" t="n">
        <v>60</v>
      </c>
      <c r="T682" s="205" t="s">
        <v>2264</v>
      </c>
      <c r="U682" s="273" t="s">
        <v>84</v>
      </c>
      <c r="V682" s="323" t="n">
        <v>10</v>
      </c>
      <c r="W682" s="324" t="n">
        <v>10</v>
      </c>
      <c r="X682" s="1332"/>
      <c r="Y682" s="211" t="n">
        <f aca="false">W682/24</f>
        <v>0.416666666666667</v>
      </c>
      <c r="Z682" s="212" t="n">
        <f aca="false">W682*IF(EXACT(AB682,"PC"),1,((100-$X$24)/100))</f>
        <v>10</v>
      </c>
      <c r="AA682" s="212" t="n">
        <f aca="false">Z682/24</f>
        <v>0.416666666666667</v>
      </c>
      <c r="AB682" s="213"/>
      <c r="AC682" s="275"/>
      <c r="AD682" s="275"/>
      <c r="AE682" s="215" t="n">
        <f aca="false">IF(ISBLANK(AC682),IF(ISBLANK(AD682),0,AD682*VALUE(LEFT(T682,SEARCH("x",T682)-1))*VALUE(IF(ISERROR(SEARCH("x",MID(T682,SEARCH("x",T682)+1,10))),"1",LEFT(MID(T682,SEARCH("x",T682)+1,10),SEARCH("x",MID(T682,SEARCH("x",T682)+1,10))-1)))),AC682)*Z682</f>
        <v>0</v>
      </c>
      <c r="AF682" s="216" t="n">
        <f aca="false">IF(ISBLANK(AC682),IF(ISBLANK(AD682),0,AD682*VALUE(LEFT(T682,SEARCH("x",T682)-1))*VALUE(IF(ISERROR(SEARCH("x",MID(T682,SEARCH("x",T682)+1,10))),"1",LEFT(MID(T682,SEARCH("x",T682)+1,10),SEARCH("x",MID(T682,SEARCH("x",T682)+1,10))-1)))),AC682)*AA682</f>
        <v>0</v>
      </c>
      <c r="AG682" s="217"/>
      <c r="AH682" s="276"/>
    </row>
    <row r="683" s="294" customFormat="true" ht="26.25" hidden="false" customHeight="false" outlineLevel="0" collapsed="false">
      <c r="A683" s="277"/>
      <c r="B683" s="296" t="s">
        <v>2274</v>
      </c>
      <c r="C683" s="279"/>
      <c r="D683" s="280"/>
      <c r="E683" s="280"/>
      <c r="F683" s="279"/>
      <c r="G683" s="279"/>
      <c r="H683" s="279"/>
      <c r="I683" s="282"/>
      <c r="J683" s="282"/>
      <c r="K683" s="282"/>
      <c r="L683" s="282"/>
      <c r="M683" s="282"/>
      <c r="N683" s="282"/>
      <c r="O683" s="282"/>
      <c r="P683" s="282"/>
      <c r="Q683" s="283"/>
      <c r="R683" s="282"/>
      <c r="S683" s="282"/>
      <c r="T683" s="282"/>
      <c r="U683" s="284"/>
      <c r="V683" s="285"/>
      <c r="W683" s="285"/>
      <c r="X683" s="286"/>
      <c r="Y683" s="919"/>
      <c r="Z683" s="231"/>
      <c r="AA683" s="231"/>
      <c r="AB683" s="1199"/>
      <c r="AC683" s="1014"/>
      <c r="AD683" s="290"/>
      <c r="AE683" s="291"/>
      <c r="AF683" s="291"/>
      <c r="AG683" s="292"/>
      <c r="AH683" s="293"/>
    </row>
    <row r="684" s="76" customFormat="true" ht="27" hidden="false" customHeight="false" outlineLevel="0" collapsed="false">
      <c r="A684" s="295"/>
      <c r="B684" s="296" t="s">
        <v>2275</v>
      </c>
      <c r="C684" s="297"/>
      <c r="D684" s="298"/>
      <c r="E684" s="298"/>
      <c r="F684" s="79"/>
      <c r="G684" s="79"/>
      <c r="H684" s="79"/>
      <c r="I684" s="300"/>
      <c r="J684" s="300"/>
      <c r="K684" s="300"/>
      <c r="L684" s="300"/>
      <c r="M684" s="300"/>
      <c r="N684" s="300"/>
      <c r="O684" s="300"/>
      <c r="P684" s="300"/>
      <c r="Q684" s="301"/>
      <c r="R684" s="300"/>
      <c r="S684" s="300"/>
      <c r="T684" s="302"/>
      <c r="U684" s="303"/>
      <c r="V684" s="304"/>
      <c r="W684" s="304"/>
      <c r="X684" s="347"/>
      <c r="Y684" s="241"/>
      <c r="Z684" s="242"/>
      <c r="AA684" s="242"/>
      <c r="AB684" s="1333"/>
      <c r="AC684" s="1334"/>
      <c r="AD684" s="306"/>
      <c r="AE684" s="307"/>
      <c r="AF684" s="307"/>
      <c r="AG684" s="348"/>
      <c r="AH684" s="349"/>
    </row>
    <row r="685" s="76" customFormat="true" ht="15" hidden="false" customHeight="false" outlineLevel="0" collapsed="false">
      <c r="A685" s="136" t="s">
        <v>2276</v>
      </c>
      <c r="B685" s="350" t="s">
        <v>2277</v>
      </c>
      <c r="C685" s="350"/>
      <c r="D685" s="351"/>
      <c r="E685" s="351"/>
      <c r="F685" s="350"/>
      <c r="G685" s="1338"/>
      <c r="H685" s="350"/>
      <c r="I685" s="311" t="s">
        <v>78</v>
      </c>
      <c r="J685" s="311"/>
      <c r="K685" s="311"/>
      <c r="L685" s="311"/>
      <c r="M685" s="311"/>
      <c r="N685" s="311"/>
      <c r="O685" s="311"/>
      <c r="P685" s="311"/>
      <c r="Q685" s="312"/>
      <c r="R685" s="311"/>
      <c r="S685" s="311"/>
      <c r="T685" s="141" t="s">
        <v>199</v>
      </c>
      <c r="U685" s="313"/>
      <c r="V685" s="314" t="n">
        <v>280</v>
      </c>
      <c r="W685" s="315" t="n">
        <v>280</v>
      </c>
      <c r="X685" s="1325"/>
      <c r="Y685" s="148" t="n">
        <f aca="false">W685/24</f>
        <v>11.6666666666667</v>
      </c>
      <c r="Z685" s="149" t="n">
        <f aca="false">W685*IF(EXACT(AB685,"PC"),1,((100-$X$24)/100))</f>
        <v>280</v>
      </c>
      <c r="AA685" s="149" t="n">
        <f aca="false">Z685/24</f>
        <v>11.6666666666667</v>
      </c>
      <c r="AB685" s="150"/>
      <c r="AC685" s="316"/>
      <c r="AD685" s="316"/>
      <c r="AE685" s="152" t="n">
        <f aca="false">IF(ISBLANK(AC685),IF(ISBLANK(AD685),0,AD685*VALUE(LEFT(T685,SEARCH("x",T685)-1))*VALUE(IF(ISERROR(SEARCH("x",MID(T685,SEARCH("x",T685)+1,10))),"1",LEFT(MID(T685,SEARCH("x",T685)+1,10),SEARCH("x",MID(T685,SEARCH("x",T685)+1,10))-1)))),AC685)*Z685</f>
        <v>0</v>
      </c>
      <c r="AF685" s="153" t="n">
        <f aca="false">IF(ISBLANK(AC685),IF(ISBLANK(AD685),0,AD685*VALUE(LEFT(T685,SEARCH("x",T685)-1))*VALUE(IF(ISERROR(SEARCH("x",MID(T685,SEARCH("x",T685)+1,10))),"1",LEFT(MID(T685,SEARCH("x",T685)+1,10),SEARCH("x",MID(T685,SEARCH("x",T685)+1,10))-1)))),AC685)*AA685</f>
        <v>0</v>
      </c>
      <c r="AG685" s="154"/>
      <c r="AH685" s="258"/>
    </row>
    <row r="686" s="805" customFormat="true" ht="15" hidden="false" customHeight="false" outlineLevel="0" collapsed="false">
      <c r="A686" s="157" t="s">
        <v>2278</v>
      </c>
      <c r="B686" s="192" t="s">
        <v>2279</v>
      </c>
      <c r="C686" s="192"/>
      <c r="D686" s="259"/>
      <c r="E686" s="259"/>
      <c r="F686" s="192"/>
      <c r="G686" s="1339" t="s">
        <v>77</v>
      </c>
      <c r="H686" s="192"/>
      <c r="I686" s="162" t="s">
        <v>78</v>
      </c>
      <c r="J686" s="162"/>
      <c r="K686" s="162"/>
      <c r="L686" s="162"/>
      <c r="M686" s="162"/>
      <c r="N686" s="162" t="s">
        <v>214</v>
      </c>
      <c r="O686" s="162"/>
      <c r="P686" s="162"/>
      <c r="Q686" s="177"/>
      <c r="R686" s="162"/>
      <c r="S686" s="162"/>
      <c r="T686" s="162" t="s">
        <v>199</v>
      </c>
      <c r="U686" s="261"/>
      <c r="V686" s="262" t="n">
        <v>26.9</v>
      </c>
      <c r="W686" s="263" t="n">
        <v>26.9</v>
      </c>
      <c r="X686" s="1326"/>
      <c r="Y686" s="169" t="n">
        <f aca="false">W686/24</f>
        <v>1.12083333333333</v>
      </c>
      <c r="Z686" s="170" t="n">
        <f aca="false">W686*IF(EXACT(AB686,"PC"),1,((100-$X$24)/100))</f>
        <v>26.9</v>
      </c>
      <c r="AA686" s="170" t="n">
        <f aca="false">Z686/24</f>
        <v>1.12083333333333</v>
      </c>
      <c r="AB686" s="171"/>
      <c r="AC686" s="265"/>
      <c r="AD686" s="265"/>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175"/>
    </row>
    <row r="687" s="805" customFormat="true" ht="15" hidden="false" customHeight="false" outlineLevel="0" collapsed="false">
      <c r="A687" s="157" t="s">
        <v>2280</v>
      </c>
      <c r="B687" s="192" t="s">
        <v>2281</v>
      </c>
      <c r="C687" s="192"/>
      <c r="D687" s="259"/>
      <c r="E687" s="259"/>
      <c r="F687" s="192"/>
      <c r="G687" s="1340"/>
      <c r="H687" s="192"/>
      <c r="I687" s="162" t="s">
        <v>78</v>
      </c>
      <c r="J687" s="162"/>
      <c r="K687" s="162"/>
      <c r="L687" s="162"/>
      <c r="M687" s="162"/>
      <c r="N687" s="162" t="s">
        <v>214</v>
      </c>
      <c r="O687" s="162"/>
      <c r="P687" s="162"/>
      <c r="Q687" s="177"/>
      <c r="R687" s="162"/>
      <c r="S687" s="162"/>
      <c r="T687" s="162" t="s">
        <v>199</v>
      </c>
      <c r="U687" s="261"/>
      <c r="V687" s="262" t="n">
        <v>29.9</v>
      </c>
      <c r="W687" s="263" t="n">
        <v>29.9</v>
      </c>
      <c r="X687" s="1326"/>
      <c r="Y687" s="169" t="n">
        <f aca="false">W687/24</f>
        <v>1.24583333333333</v>
      </c>
      <c r="Z687" s="170" t="n">
        <f aca="false">W687*IF(EXACT(AB687,"PC"),1,((100-$X$24)/100))</f>
        <v>29.9</v>
      </c>
      <c r="AA687" s="170" t="n">
        <f aca="false">Z687/24</f>
        <v>1.24583333333333</v>
      </c>
      <c r="AB687" s="171"/>
      <c r="AC687" s="265"/>
      <c r="AD687" s="265"/>
      <c r="AE687" s="173" t="n">
        <f aca="false">IF(ISBLANK(AC687),IF(ISBLANK(AD687),0,AD687*VALUE(LEFT(T687,SEARCH("x",T687)-1))*VALUE(IF(ISERROR(SEARCH("x",MID(T687,SEARCH("x",T687)+1,10))),"1",LEFT(MID(T687,SEARCH("x",T687)+1,10),SEARCH("x",MID(T687,SEARCH("x",T687)+1,10))-1)))),AC687)*Z687</f>
        <v>0</v>
      </c>
      <c r="AF687" s="174" t="n">
        <f aca="false">IF(ISBLANK(AC687),IF(ISBLANK(AD687),0,AD687*VALUE(LEFT(T687,SEARCH("x",T687)-1))*VALUE(IF(ISERROR(SEARCH("x",MID(T687,SEARCH("x",T687)+1,10))),"1",LEFT(MID(T687,SEARCH("x",T687)+1,10),SEARCH("x",MID(T687,SEARCH("x",T687)+1,10))-1)))),AC687)*AA687</f>
        <v>0</v>
      </c>
      <c r="AG687" s="13"/>
      <c r="AH687" s="175"/>
    </row>
    <row r="688" s="805" customFormat="true" ht="15" hidden="false" customHeight="false" outlineLevel="0" collapsed="false">
      <c r="A688" s="157" t="s">
        <v>2282</v>
      </c>
      <c r="B688" s="192" t="s">
        <v>2283</v>
      </c>
      <c r="C688" s="192"/>
      <c r="D688" s="259"/>
      <c r="E688" s="259"/>
      <c r="F688" s="192"/>
      <c r="G688" s="1339" t="s">
        <v>77</v>
      </c>
      <c r="H688" s="192"/>
      <c r="I688" s="162" t="s">
        <v>78</v>
      </c>
      <c r="J688" s="162"/>
      <c r="K688" s="162"/>
      <c r="L688" s="162"/>
      <c r="M688" s="162"/>
      <c r="N688" s="162" t="s">
        <v>214</v>
      </c>
      <c r="O688" s="162"/>
      <c r="P688" s="162"/>
      <c r="Q688" s="177"/>
      <c r="R688" s="162"/>
      <c r="S688" s="162"/>
      <c r="T688" s="162" t="s">
        <v>199</v>
      </c>
      <c r="U688" s="261"/>
      <c r="V688" s="262" t="n">
        <v>39.9</v>
      </c>
      <c r="W688" s="263" t="n">
        <v>39.9</v>
      </c>
      <c r="X688" s="1326"/>
      <c r="Y688" s="169" t="n">
        <f aca="false">W688/24</f>
        <v>1.6625</v>
      </c>
      <c r="Z688" s="170" t="n">
        <f aca="false">W688*IF(EXACT(AB688,"PC"),1,((100-$X$24)/100))</f>
        <v>39.9</v>
      </c>
      <c r="AA688" s="170" t="n">
        <f aca="false">Z688/24</f>
        <v>1.6625</v>
      </c>
      <c r="AB688" s="171"/>
      <c r="AC688" s="265"/>
      <c r="AD688" s="265"/>
      <c r="AE688" s="173" t="n">
        <f aca="false">IF(ISBLANK(AC688),IF(ISBLANK(AD688),0,AD688*VALUE(LEFT(T688,SEARCH("x",T688)-1))*VALUE(IF(ISERROR(SEARCH("x",MID(T688,SEARCH("x",T688)+1,10))),"1",LEFT(MID(T688,SEARCH("x",T688)+1,10),SEARCH("x",MID(T688,SEARCH("x",T688)+1,10))-1)))),AC688)*Z688</f>
        <v>0</v>
      </c>
      <c r="AF688" s="174" t="n">
        <f aca="false">IF(ISBLANK(AC688),IF(ISBLANK(AD688),0,AD688*VALUE(LEFT(T688,SEARCH("x",T688)-1))*VALUE(IF(ISERROR(SEARCH("x",MID(T688,SEARCH("x",T688)+1,10))),"1",LEFT(MID(T688,SEARCH("x",T688)+1,10),SEARCH("x",MID(T688,SEARCH("x",T688)+1,10))-1)))),AC688)*AA688</f>
        <v>0</v>
      </c>
      <c r="AG688" s="13"/>
      <c r="AH688" s="175"/>
    </row>
    <row r="689" s="805" customFormat="true" ht="15" hidden="false" customHeight="false" outlineLevel="0" collapsed="false">
      <c r="A689" s="1286" t="s">
        <v>2284</v>
      </c>
      <c r="B689" s="192" t="s">
        <v>2285</v>
      </c>
      <c r="C689" s="192"/>
      <c r="D689" s="259"/>
      <c r="E689" s="259"/>
      <c r="F689" s="192"/>
      <c r="G689" s="1339" t="s">
        <v>77</v>
      </c>
      <c r="H689" s="192"/>
      <c r="I689" s="162" t="s">
        <v>78</v>
      </c>
      <c r="J689" s="162"/>
      <c r="K689" s="162"/>
      <c r="L689" s="162"/>
      <c r="M689" s="162"/>
      <c r="N689" s="162" t="s">
        <v>214</v>
      </c>
      <c r="O689" s="162"/>
      <c r="P689" s="162"/>
      <c r="Q689" s="177"/>
      <c r="R689" s="162"/>
      <c r="S689" s="162"/>
      <c r="T689" s="162" t="s">
        <v>199</v>
      </c>
      <c r="U689" s="261"/>
      <c r="V689" s="262" t="n">
        <v>58.9</v>
      </c>
      <c r="W689" s="263" t="n">
        <v>58.9</v>
      </c>
      <c r="X689" s="1326"/>
      <c r="Y689" s="169" t="n">
        <f aca="false">W689/24</f>
        <v>2.45416666666667</v>
      </c>
      <c r="Z689" s="170" t="n">
        <f aca="false">W689*IF(EXACT(AB689,"PC"),1,((100-$X$24)/100))</f>
        <v>58.9</v>
      </c>
      <c r="AA689" s="170" t="n">
        <f aca="false">Z689/24</f>
        <v>2.45416666666667</v>
      </c>
      <c r="AB689" s="171"/>
      <c r="AC689" s="265"/>
      <c r="AD689" s="265"/>
      <c r="AE689" s="173" t="n">
        <f aca="false">IF(ISBLANK(AC689),IF(ISBLANK(AD689),0,AD689*VALUE(LEFT(T689,SEARCH("x",T689)-1))*VALUE(IF(ISERROR(SEARCH("x",MID(T689,SEARCH("x",T689)+1,10))),"1",LEFT(MID(T689,SEARCH("x",T689)+1,10),SEARCH("x",MID(T689,SEARCH("x",T689)+1,10))-1)))),AC689)*Z689</f>
        <v>0</v>
      </c>
      <c r="AF689" s="174" t="n">
        <f aca="false">IF(ISBLANK(AC689),IF(ISBLANK(AD689),0,AD689*VALUE(LEFT(T689,SEARCH("x",T689)-1))*VALUE(IF(ISERROR(SEARCH("x",MID(T689,SEARCH("x",T689)+1,10))),"1",LEFT(MID(T689,SEARCH("x",T689)+1,10),SEARCH("x",MID(T689,SEARCH("x",T689)+1,10))-1)))),AC689)*AA689</f>
        <v>0</v>
      </c>
      <c r="AG689" s="13"/>
      <c r="AH689" s="175"/>
    </row>
    <row r="690" s="805" customFormat="true" ht="15" hidden="false" customHeight="false" outlineLevel="0" collapsed="false">
      <c r="A690" s="1286" t="s">
        <v>2286</v>
      </c>
      <c r="B690" s="192" t="s">
        <v>2287</v>
      </c>
      <c r="C690" s="192"/>
      <c r="D690" s="259"/>
      <c r="E690" s="259"/>
      <c r="F690" s="192"/>
      <c r="G690" s="1339"/>
      <c r="H690" s="192"/>
      <c r="I690" s="162" t="s">
        <v>78</v>
      </c>
      <c r="J690" s="162"/>
      <c r="K690" s="162"/>
      <c r="L690" s="162"/>
      <c r="M690" s="162"/>
      <c r="N690" s="162"/>
      <c r="O690" s="162"/>
      <c r="P690" s="162"/>
      <c r="Q690" s="177"/>
      <c r="R690" s="162"/>
      <c r="S690" s="162"/>
      <c r="T690" s="162" t="s">
        <v>199</v>
      </c>
      <c r="U690" s="261"/>
      <c r="V690" s="262" t="n">
        <v>69.9</v>
      </c>
      <c r="W690" s="263" t="n">
        <v>69.9</v>
      </c>
      <c r="X690" s="1326"/>
      <c r="Y690" s="169" t="n">
        <f aca="false">W690/24</f>
        <v>2.9125</v>
      </c>
      <c r="Z690" s="170" t="n">
        <f aca="false">W690*IF(EXACT(AB690,"PC"),1,((100-$X$24)/100))</f>
        <v>69.9</v>
      </c>
      <c r="AA690" s="170" t="n">
        <f aca="false">Z690/24</f>
        <v>2.9125</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175"/>
    </row>
    <row r="691" s="805" customFormat="true" ht="15" hidden="false" customHeight="false" outlineLevel="0" collapsed="false">
      <c r="A691" s="157" t="s">
        <v>2288</v>
      </c>
      <c r="B691" s="192" t="s">
        <v>2289</v>
      </c>
      <c r="C691" s="192"/>
      <c r="D691" s="259"/>
      <c r="E691" s="259"/>
      <c r="F691" s="192"/>
      <c r="G691" s="1339" t="s">
        <v>77</v>
      </c>
      <c r="H691" s="192"/>
      <c r="I691" s="162" t="s">
        <v>78</v>
      </c>
      <c r="J691" s="162"/>
      <c r="K691" s="162"/>
      <c r="L691" s="162"/>
      <c r="M691" s="162"/>
      <c r="N691" s="162" t="s">
        <v>214</v>
      </c>
      <c r="O691" s="162"/>
      <c r="P691" s="162"/>
      <c r="Q691" s="177"/>
      <c r="R691" s="162"/>
      <c r="S691" s="162"/>
      <c r="T691" s="162" t="s">
        <v>199</v>
      </c>
      <c r="U691" s="261"/>
      <c r="V691" s="262" t="n">
        <v>89.9</v>
      </c>
      <c r="W691" s="263" t="n">
        <v>89.9</v>
      </c>
      <c r="X691" s="1326"/>
      <c r="Y691" s="169" t="n">
        <f aca="false">W691/24</f>
        <v>3.74583333333333</v>
      </c>
      <c r="Z691" s="170" t="n">
        <f aca="false">W691*IF(EXACT(AB691,"PC"),1,((100-$X$24)/100))</f>
        <v>89.9</v>
      </c>
      <c r="AA691" s="170" t="n">
        <f aca="false">Z691/24</f>
        <v>3.74583333333333</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175"/>
    </row>
    <row r="692" s="805" customFormat="true" ht="15" hidden="false" customHeight="false" outlineLevel="0" collapsed="false">
      <c r="A692" s="157" t="s">
        <v>2290</v>
      </c>
      <c r="B692" s="192" t="s">
        <v>2291</v>
      </c>
      <c r="C692" s="192"/>
      <c r="D692" s="259"/>
      <c r="E692" s="259"/>
      <c r="F692" s="192"/>
      <c r="G692" s="1341"/>
      <c r="H692" s="192"/>
      <c r="I692" s="162" t="s">
        <v>78</v>
      </c>
      <c r="J692" s="162"/>
      <c r="K692" s="162"/>
      <c r="L692" s="162"/>
      <c r="M692" s="162"/>
      <c r="N692" s="162" t="s">
        <v>214</v>
      </c>
      <c r="O692" s="162"/>
      <c r="P692" s="162"/>
      <c r="Q692" s="177"/>
      <c r="R692" s="162"/>
      <c r="S692" s="162"/>
      <c r="T692" s="162" t="s">
        <v>199</v>
      </c>
      <c r="U692" s="261"/>
      <c r="V692" s="262" t="n">
        <v>2400</v>
      </c>
      <c r="W692" s="263" t="n">
        <v>2400</v>
      </c>
      <c r="X692" s="1326"/>
      <c r="Y692" s="169" t="n">
        <f aca="false">W692/24</f>
        <v>100</v>
      </c>
      <c r="Z692" s="170" t="n">
        <f aca="false">W692*IF(EXACT(AB692,"PC"),1,((100-$X$24)/100))</f>
        <v>2400</v>
      </c>
      <c r="AA692" s="170" t="n">
        <f aca="false">Z692/24</f>
        <v>100</v>
      </c>
      <c r="AB692" s="171"/>
      <c r="AC692" s="265"/>
      <c r="AD692" s="265"/>
      <c r="AE692" s="173" t="n">
        <f aca="false">IF(ISBLANK(AC692),IF(ISBLANK(AD692),0,AD692*VALUE(LEFT(T692,SEARCH("x",T692)-1))*VALUE(IF(ISERROR(SEARCH("x",MID(T692,SEARCH("x",T692)+1,10))),"1",LEFT(MID(T692,SEARCH("x",T692)+1,10),SEARCH("x",MID(T692,SEARCH("x",T692)+1,10))-1)))),AC692)*Z692</f>
        <v>0</v>
      </c>
      <c r="AF692" s="174" t="n">
        <f aca="false">IF(ISBLANK(AC692),IF(ISBLANK(AD692),0,AD692*VALUE(LEFT(T692,SEARCH("x",T692)-1))*VALUE(IF(ISERROR(SEARCH("x",MID(T692,SEARCH("x",T692)+1,10))),"1",LEFT(MID(T692,SEARCH("x",T692)+1,10),SEARCH("x",MID(T692,SEARCH("x",T692)+1,10))-1)))),AC692)*AA692</f>
        <v>0</v>
      </c>
      <c r="AG692" s="13"/>
      <c r="AH692" s="175"/>
    </row>
    <row r="693" s="805" customFormat="true" ht="15" hidden="false" customHeight="false" outlineLevel="0" collapsed="false">
      <c r="A693" s="157" t="s">
        <v>2292</v>
      </c>
      <c r="B693" s="192" t="s">
        <v>2293</v>
      </c>
      <c r="C693" s="192"/>
      <c r="D693" s="259"/>
      <c r="E693" s="259"/>
      <c r="F693" s="192"/>
      <c r="G693" s="1341"/>
      <c r="H693" s="192"/>
      <c r="I693" s="162" t="s">
        <v>78</v>
      </c>
      <c r="J693" s="162"/>
      <c r="K693" s="162"/>
      <c r="L693" s="162"/>
      <c r="M693" s="162"/>
      <c r="N693" s="162" t="s">
        <v>214</v>
      </c>
      <c r="O693" s="162"/>
      <c r="P693" s="162"/>
      <c r="Q693" s="177"/>
      <c r="R693" s="162"/>
      <c r="S693" s="162"/>
      <c r="T693" s="162" t="s">
        <v>744</v>
      </c>
      <c r="U693" s="261"/>
      <c r="V693" s="359" t="n">
        <v>150</v>
      </c>
      <c r="W693" s="360" t="n">
        <v>150</v>
      </c>
      <c r="X693" s="1342"/>
      <c r="Y693" s="169" t="n">
        <f aca="false">W693/24</f>
        <v>6.25</v>
      </c>
      <c r="Z693" s="170" t="n">
        <f aca="false">W693*IF(EXACT(AB693,"PC"),1,((100-$X$24)/100))</f>
        <v>150</v>
      </c>
      <c r="AA693" s="170" t="n">
        <f aca="false">Z693/24</f>
        <v>6.25</v>
      </c>
      <c r="AB693" s="494" t="s">
        <v>139</v>
      </c>
      <c r="AC693" s="265"/>
      <c r="AD693" s="265"/>
      <c r="AE693" s="173" t="n">
        <f aca="false">IF(ISBLANK(AC693),IF(ISBLANK(AD693),0,AD693*VALUE(LEFT(T693,SEARCH("x",T693)-1))*VALUE(IF(ISERROR(SEARCH("x",MID(T693,SEARCH("x",T693)+1,10))),"1",LEFT(MID(T693,SEARCH("x",T693)+1,10),SEARCH("x",MID(T693,SEARCH("x",T693)+1,10))-1)))),AC693)*Z693</f>
        <v>0</v>
      </c>
      <c r="AF693" s="174" t="n">
        <f aca="false">IF(ISBLANK(AC693),IF(ISBLANK(AD693),0,AD693*VALUE(LEFT(T693,SEARCH("x",T693)-1))*VALUE(IF(ISERROR(SEARCH("x",MID(T693,SEARCH("x",T693)+1,10))),"1",LEFT(MID(T693,SEARCH("x",T693)+1,10),SEARCH("x",MID(T693,SEARCH("x",T693)+1,10))-1)))),AC693)*AA693</f>
        <v>0</v>
      </c>
      <c r="AG693" s="13"/>
      <c r="AH693" s="175"/>
    </row>
    <row r="694" s="805" customFormat="true" ht="15" hidden="false" customHeight="false" outlineLevel="0" collapsed="false">
      <c r="A694" s="157" t="s">
        <v>2294</v>
      </c>
      <c r="B694" s="192" t="s">
        <v>2295</v>
      </c>
      <c r="C694" s="192"/>
      <c r="D694" s="259"/>
      <c r="E694" s="259"/>
      <c r="F694" s="192"/>
      <c r="G694" s="1339" t="s">
        <v>77</v>
      </c>
      <c r="H694" s="192"/>
      <c r="I694" s="162" t="s">
        <v>78</v>
      </c>
      <c r="J694" s="162"/>
      <c r="K694" s="162"/>
      <c r="L694" s="162"/>
      <c r="M694" s="162"/>
      <c r="N694" s="162" t="s">
        <v>214</v>
      </c>
      <c r="O694" s="162"/>
      <c r="P694" s="162"/>
      <c r="Q694" s="177"/>
      <c r="R694" s="162"/>
      <c r="S694" s="162"/>
      <c r="T694" s="162" t="s">
        <v>2296</v>
      </c>
      <c r="U694" s="261"/>
      <c r="V694" s="262" t="n">
        <v>14</v>
      </c>
      <c r="W694" s="263" t="n">
        <v>14</v>
      </c>
      <c r="X694" s="1326"/>
      <c r="Y694" s="169" t="n">
        <f aca="false">W694/24</f>
        <v>0.583333333333333</v>
      </c>
      <c r="Z694" s="170" t="n">
        <f aca="false">W694*IF(EXACT(AB694,"PC"),1,((100-$X$24)/100))</f>
        <v>14</v>
      </c>
      <c r="AA694" s="170" t="n">
        <f aca="false">Z694/24</f>
        <v>0.583333333333333</v>
      </c>
      <c r="AB694" s="171"/>
      <c r="AC694" s="265"/>
      <c r="AD694" s="265"/>
      <c r="AE694" s="173" t="n">
        <f aca="false">IF(ISBLANK(AC694),IF(ISBLANK(AD694),0,AD694*VALUE(LEFT(T694,SEARCH("x",T694)-1))*VALUE(IF(ISERROR(SEARCH("x",MID(T694,SEARCH("x",T694)+1,10))),"1",LEFT(MID(T694,SEARCH("x",T694)+1,10),SEARCH("x",MID(T694,SEARCH("x",T694)+1,10))-1)))),AC694)*Z694</f>
        <v>0</v>
      </c>
      <c r="AF694" s="174" t="n">
        <f aca="false">IF(ISBLANK(AC694),IF(ISBLANK(AD694),0,AD694*VALUE(LEFT(T694,SEARCH("x",T694)-1))*VALUE(IF(ISERROR(SEARCH("x",MID(T694,SEARCH("x",T694)+1,10))),"1",LEFT(MID(T694,SEARCH("x",T694)+1,10),SEARCH("x",MID(T694,SEARCH("x",T694)+1,10))-1)))),AC694)*AA694</f>
        <v>0</v>
      </c>
      <c r="AG694" s="13"/>
      <c r="AH694" s="175"/>
    </row>
    <row r="695" s="805" customFormat="true" ht="15.75" hidden="false" customHeight="false" outlineLevel="0" collapsed="false">
      <c r="A695" s="157" t="s">
        <v>2297</v>
      </c>
      <c r="B695" s="192" t="s">
        <v>2298</v>
      </c>
      <c r="C695" s="192"/>
      <c r="D695" s="259"/>
      <c r="E695" s="259"/>
      <c r="F695" s="192"/>
      <c r="G695" s="1339" t="s">
        <v>77</v>
      </c>
      <c r="H695" s="192"/>
      <c r="I695" s="162" t="s">
        <v>78</v>
      </c>
      <c r="J695" s="162"/>
      <c r="K695" s="162"/>
      <c r="L695" s="162"/>
      <c r="M695" s="162"/>
      <c r="N695" s="162" t="s">
        <v>214</v>
      </c>
      <c r="O695" s="162"/>
      <c r="P695" s="162"/>
      <c r="Q695" s="177"/>
      <c r="R695" s="162"/>
      <c r="S695" s="162"/>
      <c r="T695" s="162" t="s">
        <v>2299</v>
      </c>
      <c r="U695" s="261"/>
      <c r="V695" s="262" t="n">
        <v>19</v>
      </c>
      <c r="W695" s="263" t="n">
        <v>19</v>
      </c>
      <c r="X695" s="1326"/>
      <c r="Y695" s="169" t="n">
        <f aca="false">W695/24</f>
        <v>0.791666666666667</v>
      </c>
      <c r="Z695" s="170" t="n">
        <f aca="false">W695*IF(EXACT(AB695,"PC"),1,((100-$X$24)/100))</f>
        <v>19</v>
      </c>
      <c r="AA695" s="170" t="n">
        <f aca="false">Z695/24</f>
        <v>0.791666666666667</v>
      </c>
      <c r="AB695" s="171"/>
      <c r="AC695" s="265"/>
      <c r="AD695" s="265"/>
      <c r="AE695" s="173" t="n">
        <f aca="false">IF(ISBLANK(AC695),IF(ISBLANK(AD695),0,AD695*VALUE(LEFT(T695,SEARCH("x",T695)-1))*VALUE(IF(ISERROR(SEARCH("x",MID(T695,SEARCH("x",T695)+1,10))),"1",LEFT(MID(T695,SEARCH("x",T695)+1,10),SEARCH("x",MID(T695,SEARCH("x",T695)+1,10))-1)))),AC695)*Z695</f>
        <v>0</v>
      </c>
      <c r="AF695" s="174" t="n">
        <f aca="false">IF(ISBLANK(AC695),IF(ISBLANK(AD695),0,AD695*VALUE(LEFT(T695,SEARCH("x",T695)-1))*VALUE(IF(ISERROR(SEARCH("x",MID(T695,SEARCH("x",T695)+1,10))),"1",LEFT(MID(T695,SEARCH("x",T695)+1,10),SEARCH("x",MID(T695,SEARCH("x",T695)+1,10))-1)))),AC695)*AA695</f>
        <v>0</v>
      </c>
      <c r="AG695" s="217"/>
      <c r="AH695" s="218"/>
    </row>
    <row r="696" s="294" customFormat="true" ht="26.25" hidden="false" customHeight="false" outlineLevel="0" collapsed="false">
      <c r="A696" s="277"/>
      <c r="B696" s="296" t="s">
        <v>2300</v>
      </c>
      <c r="C696" s="279"/>
      <c r="D696" s="280"/>
      <c r="E696" s="280"/>
      <c r="F696" s="281"/>
      <c r="G696" s="281"/>
      <c r="H696" s="281"/>
      <c r="I696" s="282"/>
      <c r="J696" s="282"/>
      <c r="K696" s="282"/>
      <c r="L696" s="282"/>
      <c r="M696" s="281"/>
      <c r="N696" s="281"/>
      <c r="O696" s="281"/>
      <c r="P696" s="281"/>
      <c r="Q696" s="1343"/>
      <c r="R696" s="281"/>
      <c r="S696" s="281"/>
      <c r="T696" s="281"/>
      <c r="U696" s="1344"/>
      <c r="V696" s="1345"/>
      <c r="W696" s="1345"/>
      <c r="X696" s="1345"/>
      <c r="Y696" s="919"/>
      <c r="Z696" s="231"/>
      <c r="AA696" s="231"/>
      <c r="AB696" s="1199"/>
      <c r="AC696" s="290"/>
      <c r="AD696" s="290"/>
      <c r="AE696" s="291"/>
      <c r="AF696" s="291"/>
      <c r="AG696" s="292"/>
      <c r="AH696" s="293"/>
    </row>
    <row r="697" s="76" customFormat="true" ht="27" hidden="false" customHeight="false" outlineLevel="0" collapsed="false">
      <c r="A697" s="295"/>
      <c r="B697" s="296" t="s">
        <v>2301</v>
      </c>
      <c r="C697" s="297"/>
      <c r="D697" s="298"/>
      <c r="E697" s="298"/>
      <c r="F697" s="299"/>
      <c r="G697" s="299"/>
      <c r="H697" s="299"/>
      <c r="I697" s="300"/>
      <c r="J697" s="300"/>
      <c r="K697" s="300"/>
      <c r="L697" s="300"/>
      <c r="M697" s="299"/>
      <c r="N697" s="299"/>
      <c r="O697" s="299"/>
      <c r="P697" s="299"/>
      <c r="Q697" s="1346"/>
      <c r="R697" s="299"/>
      <c r="S697" s="299"/>
      <c r="T697" s="1347"/>
      <c r="U697" s="1348"/>
      <c r="V697" s="1349"/>
      <c r="W697" s="1349"/>
      <c r="X697" s="1349"/>
      <c r="Y697" s="241"/>
      <c r="Z697" s="242"/>
      <c r="AA697" s="242"/>
      <c r="AB697" s="1333"/>
      <c r="AC697" s="306"/>
      <c r="AD697" s="306"/>
      <c r="AE697" s="307"/>
      <c r="AF697" s="307"/>
      <c r="AG697" s="348"/>
      <c r="AH697" s="349"/>
    </row>
    <row r="698" s="76" customFormat="true" ht="15" hidden="false" customHeight="false" outlineLevel="0" collapsed="false">
      <c r="A698" s="1322" t="s">
        <v>2302</v>
      </c>
      <c r="B698" s="309" t="s">
        <v>2303</v>
      </c>
      <c r="C698" s="309"/>
      <c r="D698" s="310"/>
      <c r="E698" s="310"/>
      <c r="F698" s="309"/>
      <c r="G698" s="352"/>
      <c r="H698" s="309"/>
      <c r="I698" s="311" t="s">
        <v>78</v>
      </c>
      <c r="J698" s="311"/>
      <c r="K698" s="311"/>
      <c r="L698" s="311"/>
      <c r="M698" s="309"/>
      <c r="N698" s="311" t="s">
        <v>214</v>
      </c>
      <c r="O698" s="311"/>
      <c r="P698" s="309"/>
      <c r="Q698" s="1350"/>
      <c r="R698" s="309"/>
      <c r="S698" s="309"/>
      <c r="T698" s="141" t="s">
        <v>199</v>
      </c>
      <c r="U698" s="313"/>
      <c r="V698" s="314" t="n">
        <v>14</v>
      </c>
      <c r="W698" s="315" t="n">
        <v>14</v>
      </c>
      <c r="X698" s="1325"/>
      <c r="Y698" s="148" t="n">
        <f aca="false">W698/24</f>
        <v>0.583333333333333</v>
      </c>
      <c r="Z698" s="149" t="n">
        <f aca="false">W698*IF(EXACT(AB698,"PC"),1,((100-$X$24)/100))</f>
        <v>14</v>
      </c>
      <c r="AA698" s="149" t="n">
        <f aca="false">Z698/24</f>
        <v>0.583333333333333</v>
      </c>
      <c r="AB698" s="150"/>
      <c r="AC698" s="316"/>
      <c r="AD698" s="316"/>
      <c r="AE698" s="152" t="n">
        <f aca="false">IF(ISBLANK(AC698),IF(ISBLANK(AD698),0,AD698*VALUE(LEFT(T698,SEARCH("x",T698)-1))*VALUE(IF(ISERROR(SEARCH("x",MID(T698,SEARCH("x",T698)+1,10))),"1",LEFT(MID(T698,SEARCH("x",T698)+1,10),SEARCH("x",MID(T698,SEARCH("x",T698)+1,10))-1)))),AC698)*Z698</f>
        <v>0</v>
      </c>
      <c r="AF698" s="153" t="n">
        <f aca="false">IF(ISBLANK(AC698),IF(ISBLANK(AD698),0,AD698*VALUE(LEFT(T698,SEARCH("x",T698)-1))*VALUE(IF(ISERROR(SEARCH("x",MID(T698,SEARCH("x",T698)+1,10))),"1",LEFT(MID(T698,SEARCH("x",T698)+1,10),SEARCH("x",MID(T698,SEARCH("x",T698)+1,10))-1)))),AC698)*AA698</f>
        <v>0</v>
      </c>
      <c r="AG698" s="154"/>
      <c r="AH698" s="258"/>
    </row>
    <row r="699" s="76" customFormat="true" ht="15" hidden="false" customHeight="false" outlineLevel="0" collapsed="false">
      <c r="A699" s="1286" t="s">
        <v>2304</v>
      </c>
      <c r="B699" s="318" t="s">
        <v>2305</v>
      </c>
      <c r="C699" s="318"/>
      <c r="D699" s="319"/>
      <c r="E699" s="319"/>
      <c r="F699" s="318"/>
      <c r="G699" s="176"/>
      <c r="H699" s="318"/>
      <c r="I699" s="182" t="s">
        <v>78</v>
      </c>
      <c r="J699" s="182"/>
      <c r="K699" s="182"/>
      <c r="L699" s="182"/>
      <c r="M699" s="318"/>
      <c r="N699" s="182" t="s">
        <v>214</v>
      </c>
      <c r="O699" s="182"/>
      <c r="P699" s="318"/>
      <c r="Q699" s="1351"/>
      <c r="R699" s="318"/>
      <c r="S699" s="318"/>
      <c r="T699" s="162" t="s">
        <v>199</v>
      </c>
      <c r="U699" s="261"/>
      <c r="V699" s="262" t="n">
        <v>16</v>
      </c>
      <c r="W699" s="263" t="n">
        <v>16</v>
      </c>
      <c r="X699" s="1326"/>
      <c r="Y699" s="169" t="n">
        <f aca="false">W699/24</f>
        <v>0.666666666666667</v>
      </c>
      <c r="Z699" s="170" t="n">
        <f aca="false">W699*IF(EXACT(AB699,"PC"),1,((100-$X$24)/100))</f>
        <v>16</v>
      </c>
      <c r="AA699" s="170" t="n">
        <f aca="false">Z699/24</f>
        <v>0.66666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266"/>
    </row>
    <row r="700" s="76" customFormat="true" ht="15" hidden="false" customHeight="false" outlineLevel="0" collapsed="false">
      <c r="A700" s="1286" t="s">
        <v>2306</v>
      </c>
      <c r="B700" s="318" t="s">
        <v>2307</v>
      </c>
      <c r="C700" s="318"/>
      <c r="D700" s="319"/>
      <c r="E700" s="319"/>
      <c r="F700" s="176" t="s">
        <v>243</v>
      </c>
      <c r="G700" s="176"/>
      <c r="H700" s="318"/>
      <c r="I700" s="182" t="s">
        <v>78</v>
      </c>
      <c r="J700" s="182"/>
      <c r="K700" s="182"/>
      <c r="L700" s="182"/>
      <c r="M700" s="318"/>
      <c r="N700" s="182" t="s">
        <v>214</v>
      </c>
      <c r="O700" s="182"/>
      <c r="P700" s="318"/>
      <c r="Q700" s="1351"/>
      <c r="R700" s="318"/>
      <c r="S700" s="318"/>
      <c r="T700" s="162" t="s">
        <v>199</v>
      </c>
      <c r="U700" s="261"/>
      <c r="V700" s="262" t="n">
        <v>18</v>
      </c>
      <c r="W700" s="263" t="n">
        <v>18</v>
      </c>
      <c r="X700" s="1326"/>
      <c r="Y700" s="169" t="n">
        <f aca="false">W700/24</f>
        <v>0.75</v>
      </c>
      <c r="Z700" s="170" t="n">
        <f aca="false">W700*IF(EXACT(AB700,"PC"),1,((100-$X$24)/100))</f>
        <v>18</v>
      </c>
      <c r="AA700" s="170" t="n">
        <f aca="false">Z700/24</f>
        <v>0.7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266"/>
    </row>
    <row r="701" s="76" customFormat="true" ht="15" hidden="false" customHeight="false" outlineLevel="0" collapsed="false">
      <c r="A701" s="1286" t="s">
        <v>2308</v>
      </c>
      <c r="B701" s="318" t="s">
        <v>2309</v>
      </c>
      <c r="C701" s="318"/>
      <c r="D701" s="319"/>
      <c r="E701" s="319"/>
      <c r="F701" s="318"/>
      <c r="G701" s="176"/>
      <c r="H701" s="318"/>
      <c r="I701" s="182" t="s">
        <v>134</v>
      </c>
      <c r="J701" s="182"/>
      <c r="K701" s="182"/>
      <c r="L701" s="182"/>
      <c r="M701" s="318"/>
      <c r="N701" s="182" t="s">
        <v>214</v>
      </c>
      <c r="O701" s="182"/>
      <c r="P701" s="318"/>
      <c r="Q701" s="1351"/>
      <c r="R701" s="318"/>
      <c r="S701" s="318"/>
      <c r="T701" s="162" t="s">
        <v>199</v>
      </c>
      <c r="U701" s="261"/>
      <c r="V701" s="262" t="n">
        <v>8</v>
      </c>
      <c r="W701" s="263" t="n">
        <v>8</v>
      </c>
      <c r="X701" s="1326"/>
      <c r="Y701" s="169" t="n">
        <f aca="false">W701/24</f>
        <v>0.333333333333333</v>
      </c>
      <c r="Z701" s="170" t="n">
        <f aca="false">W701*IF(EXACT(AB701,"PC"),1,((100-$X$24)/100))</f>
        <v>8</v>
      </c>
      <c r="AA701" s="170" t="n">
        <f aca="false">Z701/24</f>
        <v>0.33333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266"/>
    </row>
    <row r="702" s="76" customFormat="true" ht="15" hidden="false" customHeight="false" outlineLevel="0" collapsed="false">
      <c r="A702" s="1286" t="s">
        <v>2310</v>
      </c>
      <c r="B702" s="318" t="s">
        <v>2311</v>
      </c>
      <c r="C702" s="318"/>
      <c r="D702" s="319"/>
      <c r="E702" s="319"/>
      <c r="F702" s="318"/>
      <c r="G702" s="176"/>
      <c r="H702" s="318"/>
      <c r="I702" s="182" t="s">
        <v>78</v>
      </c>
      <c r="J702" s="182"/>
      <c r="K702" s="182"/>
      <c r="L702" s="182"/>
      <c r="M702" s="318"/>
      <c r="N702" s="182" t="s">
        <v>214</v>
      </c>
      <c r="O702" s="182"/>
      <c r="P702" s="318"/>
      <c r="Q702" s="1351"/>
      <c r="R702" s="318"/>
      <c r="S702" s="318"/>
      <c r="T702" s="162" t="s">
        <v>199</v>
      </c>
      <c r="U702" s="261"/>
      <c r="V702" s="262" t="n">
        <v>6</v>
      </c>
      <c r="W702" s="263" t="n">
        <v>6</v>
      </c>
      <c r="X702" s="1326"/>
      <c r="Y702" s="169" t="n">
        <f aca="false">W702/24</f>
        <v>0.25</v>
      </c>
      <c r="Z702" s="170" t="n">
        <f aca="false">W702*IF(EXACT(AB702,"PC"),1,((100-$X$24)/100))</f>
        <v>6</v>
      </c>
      <c r="AA702" s="170" t="n">
        <f aca="false">Z702/24</f>
        <v>0.25</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266"/>
    </row>
    <row r="703" s="76" customFormat="true" ht="15" hidden="false" customHeight="false" outlineLevel="0" collapsed="false">
      <c r="A703" s="430" t="s">
        <v>2312</v>
      </c>
      <c r="B703" s="318" t="s">
        <v>2313</v>
      </c>
      <c r="C703" s="318"/>
      <c r="D703" s="319"/>
      <c r="E703" s="319"/>
      <c r="F703" s="318"/>
      <c r="G703" s="197" t="s">
        <v>77</v>
      </c>
      <c r="H703" s="318"/>
      <c r="I703" s="182" t="s">
        <v>134</v>
      </c>
      <c r="J703" s="182"/>
      <c r="K703" s="182"/>
      <c r="L703" s="182"/>
      <c r="M703" s="182"/>
      <c r="N703" s="182" t="s">
        <v>214</v>
      </c>
      <c r="O703" s="182"/>
      <c r="P703" s="318"/>
      <c r="Q703" s="318"/>
      <c r="R703" s="1352"/>
      <c r="S703" s="318"/>
      <c r="T703" s="162" t="s">
        <v>2314</v>
      </c>
      <c r="U703" s="261"/>
      <c r="V703" s="262" t="n">
        <v>12</v>
      </c>
      <c r="W703" s="263" t="n">
        <v>12</v>
      </c>
      <c r="X703" s="1326"/>
      <c r="Y703" s="169" t="n">
        <f aca="false">W703/24</f>
        <v>0.5</v>
      </c>
      <c r="Z703" s="170" t="n">
        <f aca="false">W703*IF(EXACT(AB703,"PC"),1,((100-$X$24)/100))</f>
        <v>12</v>
      </c>
      <c r="AA703" s="170" t="n">
        <f aca="false">Z703/24</f>
        <v>0.5</v>
      </c>
      <c r="AB703" s="171"/>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266"/>
    </row>
    <row r="704" s="76" customFormat="true" ht="15" hidden="false" customHeight="false" outlineLevel="0" collapsed="false">
      <c r="A704" s="157" t="s">
        <v>2315</v>
      </c>
      <c r="B704" s="318" t="s">
        <v>2316</v>
      </c>
      <c r="C704" s="318"/>
      <c r="D704" s="319"/>
      <c r="E704" s="319"/>
      <c r="F704" s="318"/>
      <c r="G704" s="197" t="s">
        <v>77</v>
      </c>
      <c r="H704" s="318"/>
      <c r="I704" s="182" t="s">
        <v>78</v>
      </c>
      <c r="J704" s="182"/>
      <c r="K704" s="182"/>
      <c r="L704" s="182"/>
      <c r="M704" s="182"/>
      <c r="N704" s="182" t="s">
        <v>214</v>
      </c>
      <c r="O704" s="182"/>
      <c r="P704" s="318"/>
      <c r="Q704" s="318"/>
      <c r="R704" s="1352"/>
      <c r="S704" s="318"/>
      <c r="T704" s="162" t="s">
        <v>2314</v>
      </c>
      <c r="U704" s="261"/>
      <c r="V704" s="262" t="n">
        <v>13</v>
      </c>
      <c r="W704" s="263" t="n">
        <v>13</v>
      </c>
      <c r="X704" s="1326"/>
      <c r="Y704" s="169" t="n">
        <f aca="false">W704/24</f>
        <v>0.541666666666667</v>
      </c>
      <c r="Z704" s="170" t="n">
        <f aca="false">W704*IF(EXACT(AB704,"PC"),1,((100-$X$24)/100))</f>
        <v>13</v>
      </c>
      <c r="AA704" s="170" t="n">
        <f aca="false">Z704/24</f>
        <v>0.541666666666667</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266"/>
    </row>
    <row r="705" s="76" customFormat="true" ht="15.75" hidden="false" customHeight="true" outlineLevel="0" collapsed="false">
      <c r="A705" s="157" t="s">
        <v>2317</v>
      </c>
      <c r="B705" s="318" t="s">
        <v>2318</v>
      </c>
      <c r="C705" s="318"/>
      <c r="D705" s="319"/>
      <c r="E705" s="319"/>
      <c r="F705" s="318"/>
      <c r="G705" s="197" t="s">
        <v>77</v>
      </c>
      <c r="H705" s="318"/>
      <c r="I705" s="182" t="s">
        <v>78</v>
      </c>
      <c r="J705" s="182"/>
      <c r="K705" s="182"/>
      <c r="L705" s="182"/>
      <c r="M705" s="182"/>
      <c r="N705" s="182" t="s">
        <v>214</v>
      </c>
      <c r="O705" s="182"/>
      <c r="P705" s="318"/>
      <c r="Q705" s="318"/>
      <c r="R705" s="1352"/>
      <c r="S705" s="318"/>
      <c r="T705" s="162" t="s">
        <v>2314</v>
      </c>
      <c r="U705" s="261"/>
      <c r="V705" s="262" t="n">
        <v>13</v>
      </c>
      <c r="W705" s="263" t="n">
        <v>13</v>
      </c>
      <c r="X705" s="1326"/>
      <c r="Y705" s="169" t="n">
        <f aca="false">W705/24</f>
        <v>0.541666666666667</v>
      </c>
      <c r="Z705" s="170" t="n">
        <f aca="false">W705*IF(EXACT(AB705,"PC"),1,((100-$X$24)/100))</f>
        <v>13</v>
      </c>
      <c r="AA705" s="170" t="n">
        <f aca="false">Z705/24</f>
        <v>0.54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13"/>
      <c r="AH705" s="266"/>
    </row>
    <row r="706" s="76" customFormat="true" ht="15" hidden="false" customHeight="false" outlineLevel="0" collapsed="false">
      <c r="A706" s="430" t="s">
        <v>2319</v>
      </c>
      <c r="B706" s="318" t="s">
        <v>2320</v>
      </c>
      <c r="C706" s="318"/>
      <c r="D706" s="319"/>
      <c r="E706" s="319"/>
      <c r="F706" s="318"/>
      <c r="G706" s="1353" t="s">
        <v>77</v>
      </c>
      <c r="H706" s="318"/>
      <c r="I706" s="182" t="s">
        <v>78</v>
      </c>
      <c r="J706" s="182"/>
      <c r="K706" s="182"/>
      <c r="L706" s="182"/>
      <c r="M706" s="182"/>
      <c r="N706" s="182" t="s">
        <v>214</v>
      </c>
      <c r="O706" s="182"/>
      <c r="P706" s="318"/>
      <c r="Q706" s="318"/>
      <c r="R706" s="1352"/>
      <c r="S706" s="318"/>
      <c r="T706" s="162" t="s">
        <v>2314</v>
      </c>
      <c r="U706" s="261"/>
      <c r="V706" s="262" t="n">
        <v>13</v>
      </c>
      <c r="W706" s="263" t="n">
        <v>18</v>
      </c>
      <c r="X706" s="1326"/>
      <c r="Y706" s="169" t="n">
        <f aca="false">W706/24</f>
        <v>0.75</v>
      </c>
      <c r="Z706" s="170" t="n">
        <f aca="false">W706*IF(EXACT(AB706,"PC"),1,((100-$X$24)/100))</f>
        <v>18</v>
      </c>
      <c r="AA706" s="170" t="n">
        <f aca="false">Z706/24</f>
        <v>0.75</v>
      </c>
      <c r="AB706" s="171"/>
      <c r="AC706" s="265"/>
      <c r="AD706" s="265"/>
      <c r="AE706" s="173" t="n">
        <f aca="false">IF(ISBLANK(AC706),IF(ISBLANK(AD706),0,AD706*VALUE(LEFT(T706,SEARCH("x",T706)-1))*VALUE(IF(ISERROR(SEARCH("x",MID(T706,SEARCH("x",T706)+1,10))),"1",LEFT(MID(T706,SEARCH("x",T706)+1,10),SEARCH("x",MID(T706,SEARCH("x",T706)+1,10))-1)))),AC706)*Z706</f>
        <v>0</v>
      </c>
      <c r="AF706" s="174" t="n">
        <f aca="false">IF(ISBLANK(AC706),IF(ISBLANK(AD706),0,AD706*VALUE(LEFT(T706,SEARCH("x",T706)-1))*VALUE(IF(ISERROR(SEARCH("x",MID(T706,SEARCH("x",T706)+1,10))),"1",LEFT(MID(T706,SEARCH("x",T706)+1,10),SEARCH("x",MID(T706,SEARCH("x",T706)+1,10))-1)))),AC706)*AA706</f>
        <v>0</v>
      </c>
      <c r="AG706" s="13"/>
      <c r="AH706" s="266"/>
    </row>
    <row r="707" s="76" customFormat="true" ht="15" hidden="false" customHeight="false" outlineLevel="0" collapsed="false">
      <c r="A707" s="430" t="s">
        <v>2321</v>
      </c>
      <c r="B707" s="318" t="s">
        <v>2322</v>
      </c>
      <c r="C707" s="318"/>
      <c r="D707" s="319"/>
      <c r="E707" s="319"/>
      <c r="F707" s="318"/>
      <c r="G707" s="176"/>
      <c r="H707" s="318"/>
      <c r="I707" s="182" t="s">
        <v>78</v>
      </c>
      <c r="J707" s="182"/>
      <c r="K707" s="182"/>
      <c r="L707" s="182"/>
      <c r="M707" s="182"/>
      <c r="N707" s="182" t="s">
        <v>214</v>
      </c>
      <c r="O707" s="182"/>
      <c r="P707" s="318"/>
      <c r="Q707" s="318"/>
      <c r="R707" s="1352"/>
      <c r="S707" s="318"/>
      <c r="T707" s="162" t="s">
        <v>2314</v>
      </c>
      <c r="U707" s="261"/>
      <c r="V707" s="262" t="n">
        <v>4</v>
      </c>
      <c r="W707" s="263" t="n">
        <v>4</v>
      </c>
      <c r="X707" s="1326"/>
      <c r="Y707" s="169" t="n">
        <f aca="false">W707/24</f>
        <v>0.166666666666667</v>
      </c>
      <c r="Z707" s="170" t="n">
        <f aca="false">W707*IF(EXACT(AB707,"PC"),1,((100-$X$24)/100))</f>
        <v>4</v>
      </c>
      <c r="AA707" s="170" t="n">
        <f aca="false">Z707/24</f>
        <v>0.166666666666667</v>
      </c>
      <c r="AB707" s="171"/>
      <c r="AC707" s="265"/>
      <c r="AD707" s="265"/>
      <c r="AE707" s="173" t="n">
        <f aca="false">IF(ISBLANK(AC707),IF(ISBLANK(AD707),0,AD707*VALUE(LEFT(T707,SEARCH("x",T707)-1))*VALUE(IF(ISERROR(SEARCH("x",MID(T707,SEARCH("x",T707)+1,10))),"1",LEFT(MID(T707,SEARCH("x",T707)+1,10),SEARCH("x",MID(T707,SEARCH("x",T707)+1,10))-1)))),AC707)*Z707</f>
        <v>0</v>
      </c>
      <c r="AF707" s="174" t="n">
        <f aca="false">IF(ISBLANK(AC707),IF(ISBLANK(AD707),0,AD707*VALUE(LEFT(T707,SEARCH("x",T707)-1))*VALUE(IF(ISERROR(SEARCH("x",MID(T707,SEARCH("x",T707)+1,10))),"1",LEFT(MID(T707,SEARCH("x",T707)+1,10),SEARCH("x",MID(T707,SEARCH("x",T707)+1,10))-1)))),AC707)*AA707</f>
        <v>0</v>
      </c>
      <c r="AG707" s="13"/>
      <c r="AH707" s="266"/>
    </row>
    <row r="708" s="76" customFormat="true" ht="15.75" hidden="false" customHeight="false" outlineLevel="0" collapsed="false">
      <c r="A708" s="199" t="s">
        <v>2323</v>
      </c>
      <c r="B708" s="321" t="s">
        <v>2324</v>
      </c>
      <c r="C708" s="321"/>
      <c r="D708" s="322"/>
      <c r="E708" s="322"/>
      <c r="F708" s="321"/>
      <c r="G708" s="1354" t="s">
        <v>77</v>
      </c>
      <c r="H708" s="321"/>
      <c r="I708" s="271" t="s">
        <v>134</v>
      </c>
      <c r="J708" s="271"/>
      <c r="K708" s="271"/>
      <c r="L708" s="271"/>
      <c r="M708" s="271"/>
      <c r="N708" s="271" t="s">
        <v>214</v>
      </c>
      <c r="O708" s="271"/>
      <c r="P708" s="321"/>
      <c r="Q708" s="321"/>
      <c r="R708" s="1355"/>
      <c r="S708" s="321"/>
      <c r="T708" s="205" t="s">
        <v>2314</v>
      </c>
      <c r="U708" s="273"/>
      <c r="V708" s="323" t="n">
        <v>4</v>
      </c>
      <c r="W708" s="324" t="n">
        <v>4</v>
      </c>
      <c r="X708" s="1332"/>
      <c r="Y708" s="211" t="n">
        <f aca="false">W708/24</f>
        <v>0.166666666666667</v>
      </c>
      <c r="Z708" s="212" t="n">
        <f aca="false">W708*IF(EXACT(AB708,"PC"),1,((100-$X$24)/100))</f>
        <v>4</v>
      </c>
      <c r="AA708" s="212" t="n">
        <f aca="false">Z708/24</f>
        <v>0.166666666666667</v>
      </c>
      <c r="AB708" s="213"/>
      <c r="AC708" s="275"/>
      <c r="AD708" s="275"/>
      <c r="AE708" s="215" t="n">
        <f aca="false">IF(ISBLANK(AC708),IF(ISBLANK(AD708),0,AD708*VALUE(LEFT(T708,SEARCH("x",T708)-1))*VALUE(IF(ISERROR(SEARCH("x",MID(T708,SEARCH("x",T708)+1,10))),"1",LEFT(MID(T708,SEARCH("x",T708)+1,10),SEARCH("x",MID(T708,SEARCH("x",T708)+1,10))-1)))),AC708)*Z708</f>
        <v>0</v>
      </c>
      <c r="AF708" s="216" t="n">
        <f aca="false">IF(ISBLANK(AC708),IF(ISBLANK(AD708),0,AD708*VALUE(LEFT(T708,SEARCH("x",T708)-1))*VALUE(IF(ISERROR(SEARCH("x",MID(T708,SEARCH("x",T708)+1,10))),"1",LEFT(MID(T708,SEARCH("x",T708)+1,10),SEARCH("x",MID(T708,SEARCH("x",T708)+1,10))-1)))),AC708)*AA708</f>
        <v>0</v>
      </c>
      <c r="AG708" s="217"/>
      <c r="AH708" s="276"/>
    </row>
    <row r="709" s="76" customFormat="true" ht="27.75" hidden="false" customHeight="false" outlineLevel="0" collapsed="false">
      <c r="A709" s="326"/>
      <c r="B709" s="296" t="s">
        <v>2325</v>
      </c>
      <c r="C709" s="77"/>
      <c r="D709" s="78"/>
      <c r="E709" s="78"/>
      <c r="F709" s="79"/>
      <c r="G709" s="79"/>
      <c r="H709" s="79"/>
      <c r="I709" s="331"/>
      <c r="J709" s="331"/>
      <c r="K709" s="331"/>
      <c r="L709" s="331"/>
      <c r="M709" s="598"/>
      <c r="N709" s="598"/>
      <c r="O709" s="598"/>
      <c r="P709" s="598"/>
      <c r="Q709" s="1356"/>
      <c r="R709" s="598"/>
      <c r="S709" s="598"/>
      <c r="T709" s="330"/>
      <c r="U709" s="333"/>
      <c r="V709" s="305"/>
      <c r="W709" s="305"/>
      <c r="X709" s="305"/>
      <c r="Y709" s="230"/>
      <c r="Z709" s="231"/>
      <c r="AA709" s="231"/>
      <c r="AB709" s="11"/>
      <c r="AC709" s="306"/>
      <c r="AD709" s="306"/>
      <c r="AE709" s="307"/>
      <c r="AF709" s="307"/>
      <c r="AG709" s="122"/>
      <c r="AH709" s="123"/>
    </row>
    <row r="710" s="76" customFormat="true" ht="27" hidden="false" customHeight="false" outlineLevel="0" collapsed="false">
      <c r="A710" s="326"/>
      <c r="B710" s="296" t="s">
        <v>2326</v>
      </c>
      <c r="C710" s="297"/>
      <c r="D710" s="298"/>
      <c r="E710" s="298"/>
      <c r="F710" s="79"/>
      <c r="G710" s="79"/>
      <c r="H710" s="79"/>
      <c r="I710" s="331"/>
      <c r="J710" s="331"/>
      <c r="K710" s="331"/>
      <c r="L710" s="331"/>
      <c r="M710" s="598"/>
      <c r="N710" s="598"/>
      <c r="O710" s="598"/>
      <c r="P710" s="598"/>
      <c r="Q710" s="1356"/>
      <c r="R710" s="598"/>
      <c r="S710" s="598"/>
      <c r="T710" s="330"/>
      <c r="U710" s="333"/>
      <c r="V710" s="305"/>
      <c r="W710" s="347"/>
      <c r="X710" s="347"/>
      <c r="Y710" s="241"/>
      <c r="Z710" s="242"/>
      <c r="AA710" s="242"/>
      <c r="AB710" s="11"/>
      <c r="AC710" s="306"/>
      <c r="AD710" s="306"/>
      <c r="AE710" s="307"/>
      <c r="AF710" s="307"/>
      <c r="AG710" s="348"/>
      <c r="AH710" s="349"/>
    </row>
    <row r="711" s="76" customFormat="true" ht="15" hidden="false" customHeight="false" outlineLevel="0" collapsed="false">
      <c r="A711" s="1322" t="s">
        <v>2327</v>
      </c>
      <c r="B711" s="350" t="s">
        <v>2328</v>
      </c>
      <c r="C711" s="350"/>
      <c r="D711" s="351"/>
      <c r="E711" s="351"/>
      <c r="F711" s="350"/>
      <c r="G711" s="1357" t="s">
        <v>77</v>
      </c>
      <c r="H711" s="350"/>
      <c r="I711" s="311" t="s">
        <v>78</v>
      </c>
      <c r="J711" s="141"/>
      <c r="K711" s="141" t="n">
        <v>350</v>
      </c>
      <c r="L711" s="141"/>
      <c r="M711" s="141" t="n">
        <v>50</v>
      </c>
      <c r="N711" s="141"/>
      <c r="O711" s="141"/>
      <c r="P711" s="141"/>
      <c r="Q711" s="605"/>
      <c r="R711" s="141"/>
      <c r="S711" s="141"/>
      <c r="T711" s="141" t="s">
        <v>199</v>
      </c>
      <c r="U711" s="313"/>
      <c r="V711" s="314" t="n">
        <v>129.9</v>
      </c>
      <c r="W711" s="315" t="n">
        <v>129</v>
      </c>
      <c r="X711" s="1325"/>
      <c r="Y711" s="148" t="n">
        <f aca="false">W711/24</f>
        <v>5.375</v>
      </c>
      <c r="Z711" s="149" t="n">
        <f aca="false">W711*IF(EXACT(AB711,"PC"),1,((100-$X$24)/100))</f>
        <v>129</v>
      </c>
      <c r="AA711" s="149" t="n">
        <f aca="false">Z711/24</f>
        <v>5.375</v>
      </c>
      <c r="AB711" s="1196"/>
      <c r="AC711" s="316"/>
      <c r="AD711" s="316"/>
      <c r="AE711" s="152" t="n">
        <f aca="false">IF(ISBLANK(AC711),IF(ISBLANK(AD711),0,AD711*VALUE(LEFT(T711,SEARCH("x",T711)-1))*VALUE(IF(ISERROR(SEARCH("x",MID(T711,SEARCH("x",T711)+1,10))),"1",LEFT(MID(T711,SEARCH("x",T711)+1,10),SEARCH("x",MID(T711,SEARCH("x",T711)+1,10))-1)))),AC711)*Z711</f>
        <v>0</v>
      </c>
      <c r="AF711" s="153" t="n">
        <f aca="false">IF(ISBLANK(AC711),IF(ISBLANK(AD711),0,AD711*VALUE(LEFT(T711,SEARCH("x",T711)-1))*VALUE(IF(ISERROR(SEARCH("x",MID(T711,SEARCH("x",T711)+1,10))),"1",LEFT(MID(T711,SEARCH("x",T711)+1,10),SEARCH("x",MID(T711,SEARCH("x",T711)+1,10))-1)))),AC711)*AA711</f>
        <v>0</v>
      </c>
      <c r="AG711" s="154"/>
      <c r="AH711" s="258"/>
    </row>
    <row r="712" s="76" customFormat="true" ht="15" hidden="false" customHeight="false" outlineLevel="0" collapsed="false">
      <c r="A712" s="1286" t="s">
        <v>2329</v>
      </c>
      <c r="B712" s="192" t="s">
        <v>2330</v>
      </c>
      <c r="C712" s="192"/>
      <c r="D712" s="259"/>
      <c r="E712" s="259"/>
      <c r="F712" s="192"/>
      <c r="G712" s="1358" t="s">
        <v>77</v>
      </c>
      <c r="H712" s="192"/>
      <c r="I712" s="182" t="s">
        <v>78</v>
      </c>
      <c r="J712" s="162"/>
      <c r="K712" s="162" t="n">
        <v>450</v>
      </c>
      <c r="L712" s="162"/>
      <c r="M712" s="162" t="n">
        <v>75</v>
      </c>
      <c r="N712" s="162"/>
      <c r="O712" s="162"/>
      <c r="P712" s="162"/>
      <c r="Q712" s="177"/>
      <c r="R712" s="162"/>
      <c r="S712" s="162"/>
      <c r="T712" s="162" t="s">
        <v>199</v>
      </c>
      <c r="U712" s="261"/>
      <c r="V712" s="262" t="n">
        <v>239.9</v>
      </c>
      <c r="W712" s="263" t="n">
        <v>239.9</v>
      </c>
      <c r="X712" s="1326"/>
      <c r="Y712" s="169" t="n">
        <f aca="false">W712/24</f>
        <v>9.99583333333333</v>
      </c>
      <c r="Z712" s="170" t="n">
        <f aca="false">W712*IF(EXACT(AB712,"PC"),1,((100-$X$24)/100))</f>
        <v>239.9</v>
      </c>
      <c r="AA712" s="170" t="n">
        <f aca="false">Z712/24</f>
        <v>9.99583333333333</v>
      </c>
      <c r="AB712" s="494"/>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1286" t="s">
        <v>2331</v>
      </c>
      <c r="B713" s="192" t="s">
        <v>2332</v>
      </c>
      <c r="C713" s="192"/>
      <c r="D713" s="259"/>
      <c r="E713" s="259"/>
      <c r="F713" s="192"/>
      <c r="G713" s="1358"/>
      <c r="H713" s="192"/>
      <c r="I713" s="182" t="s">
        <v>78</v>
      </c>
      <c r="J713" s="162"/>
      <c r="K713" s="162" t="n">
        <v>450</v>
      </c>
      <c r="L713" s="162"/>
      <c r="M713" s="162" t="n">
        <v>75</v>
      </c>
      <c r="N713" s="162"/>
      <c r="O713" s="162"/>
      <c r="P713" s="162"/>
      <c r="Q713" s="177"/>
      <c r="R713" s="162"/>
      <c r="S713" s="162"/>
      <c r="T713" s="162" t="s">
        <v>199</v>
      </c>
      <c r="U713" s="261"/>
      <c r="V713" s="262" t="n">
        <v>239.9</v>
      </c>
      <c r="W713" s="263" t="n">
        <v>239.9</v>
      </c>
      <c r="X713" s="1326"/>
      <c r="Y713" s="169" t="n">
        <f aca="false">W713/24</f>
        <v>9.99583333333333</v>
      </c>
      <c r="Z713" s="170" t="n">
        <f aca="false">W713*IF(EXACT(AB713,"PC"),1,((100-$X$24)/100))</f>
        <v>239.9</v>
      </c>
      <c r="AA713" s="170" t="n">
        <f aca="false">Z713/24</f>
        <v>9.99583333333333</v>
      </c>
      <c r="AB713" s="494"/>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317" t="s">
        <v>2333</v>
      </c>
      <c r="B714" s="192" t="s">
        <v>2334</v>
      </c>
      <c r="C714" s="192"/>
      <c r="D714" s="259"/>
      <c r="E714" s="259"/>
      <c r="F714" s="192"/>
      <c r="G714" s="1358" t="s">
        <v>77</v>
      </c>
      <c r="H714" s="192"/>
      <c r="I714" s="182" t="s">
        <v>78</v>
      </c>
      <c r="J714" s="162"/>
      <c r="K714" s="162" t="n">
        <v>550</v>
      </c>
      <c r="L714" s="162"/>
      <c r="M714" s="162" t="n">
        <v>100</v>
      </c>
      <c r="N714" s="162"/>
      <c r="O714" s="162"/>
      <c r="P714" s="162"/>
      <c r="Q714" s="177"/>
      <c r="R714" s="162"/>
      <c r="S714" s="162"/>
      <c r="T714" s="162" t="s">
        <v>199</v>
      </c>
      <c r="U714" s="261"/>
      <c r="V714" s="262" t="n">
        <v>419.9</v>
      </c>
      <c r="W714" s="263" t="n">
        <v>419.9</v>
      </c>
      <c r="X714" s="1326"/>
      <c r="Y714" s="169" t="n">
        <f aca="false">W714/24</f>
        <v>17.4958333333333</v>
      </c>
      <c r="Z714" s="170" t="n">
        <f aca="false">W714*IF(EXACT(AB714,"PC"),1,((100-$X$24)/100))</f>
        <v>419.9</v>
      </c>
      <c r="AA714" s="170" t="n">
        <f aca="false">Z714/24</f>
        <v>17.4958333333333</v>
      </c>
      <c r="AB714" s="494"/>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 hidden="false" customHeight="false" outlineLevel="0" collapsed="false">
      <c r="A715" s="317" t="s">
        <v>2335</v>
      </c>
      <c r="B715" s="192" t="s">
        <v>2336</v>
      </c>
      <c r="C715" s="192"/>
      <c r="D715" s="259"/>
      <c r="E715" s="259"/>
      <c r="F715" s="192"/>
      <c r="G715" s="1358"/>
      <c r="H715" s="192"/>
      <c r="I715" s="182" t="s">
        <v>78</v>
      </c>
      <c r="J715" s="162"/>
      <c r="K715" s="162" t="n">
        <v>550</v>
      </c>
      <c r="L715" s="162"/>
      <c r="M715" s="162" t="n">
        <v>100</v>
      </c>
      <c r="N715" s="162"/>
      <c r="O715" s="162"/>
      <c r="P715" s="162"/>
      <c r="Q715" s="177"/>
      <c r="R715" s="162"/>
      <c r="S715" s="162"/>
      <c r="T715" s="162" t="s">
        <v>199</v>
      </c>
      <c r="U715" s="261"/>
      <c r="V715" s="262" t="n">
        <v>419.9</v>
      </c>
      <c r="W715" s="263" t="n">
        <v>419.9</v>
      </c>
      <c r="X715" s="1326"/>
      <c r="Y715" s="169" t="n">
        <f aca="false">W715/24</f>
        <v>17.4958333333333</v>
      </c>
      <c r="Z715" s="170" t="n">
        <f aca="false">W715*IF(EXACT(AB715,"PC"),1,((100-$X$24)/100))</f>
        <v>419.9</v>
      </c>
      <c r="AA715" s="170" t="n">
        <f aca="false">Z715/24</f>
        <v>17.4958333333333</v>
      </c>
      <c r="AB715" s="494"/>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1286" t="s">
        <v>2337</v>
      </c>
      <c r="B716" s="192" t="s">
        <v>2338</v>
      </c>
      <c r="C716" s="192"/>
      <c r="D716" s="259"/>
      <c r="E716" s="259"/>
      <c r="F716" s="192"/>
      <c r="G716" s="1358" t="s">
        <v>77</v>
      </c>
      <c r="H716" s="192"/>
      <c r="I716" s="182" t="s">
        <v>78</v>
      </c>
      <c r="J716" s="162"/>
      <c r="K716" s="162" t="n">
        <v>800</v>
      </c>
      <c r="L716" s="162"/>
      <c r="M716" s="162" t="n">
        <v>125</v>
      </c>
      <c r="N716" s="162"/>
      <c r="O716" s="162"/>
      <c r="P716" s="162"/>
      <c r="Q716" s="177"/>
      <c r="R716" s="162"/>
      <c r="S716" s="162"/>
      <c r="T716" s="162" t="s">
        <v>199</v>
      </c>
      <c r="U716" s="261"/>
      <c r="V716" s="262" t="n">
        <v>649.9</v>
      </c>
      <c r="W716" s="263" t="n">
        <v>649.9</v>
      </c>
      <c r="X716" s="1326"/>
      <c r="Y716" s="169" t="n">
        <f aca="false">W716/24</f>
        <v>27.0791666666667</v>
      </c>
      <c r="Z716" s="170" t="n">
        <f aca="false">W716*IF(EXACT(AB716,"PC"),1,((100-$X$24)/100))</f>
        <v>649.9</v>
      </c>
      <c r="AA716" s="170" t="n">
        <f aca="false">Z716/24</f>
        <v>27.0791666666667</v>
      </c>
      <c r="AB716" s="494"/>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1286" t="s">
        <v>2339</v>
      </c>
      <c r="B717" s="192" t="s">
        <v>2340</v>
      </c>
      <c r="C717" s="192"/>
      <c r="D717" s="259"/>
      <c r="E717" s="259"/>
      <c r="F717" s="192"/>
      <c r="G717" s="1358" t="s">
        <v>77</v>
      </c>
      <c r="H717" s="192"/>
      <c r="I717" s="182" t="s">
        <v>78</v>
      </c>
      <c r="J717" s="162"/>
      <c r="K717" s="162" t="n">
        <v>900</v>
      </c>
      <c r="L717" s="162"/>
      <c r="M717" s="162" t="n">
        <v>150</v>
      </c>
      <c r="N717" s="162"/>
      <c r="O717" s="162"/>
      <c r="P717" s="162"/>
      <c r="Q717" s="177"/>
      <c r="R717" s="162"/>
      <c r="S717" s="162"/>
      <c r="T717" s="162" t="s">
        <v>199</v>
      </c>
      <c r="U717" s="261"/>
      <c r="V717" s="262" t="n">
        <v>1199.9</v>
      </c>
      <c r="W717" s="263" t="n">
        <v>1199.9</v>
      </c>
      <c r="X717" s="1326"/>
      <c r="Y717" s="169" t="n">
        <f aca="false">W717/24</f>
        <v>49.9958333333333</v>
      </c>
      <c r="Z717" s="170" t="n">
        <f aca="false">W717*IF(EXACT(AB717,"PC"),1,((100-$X$24)/100))</f>
        <v>1199.9</v>
      </c>
      <c r="AA717" s="170" t="n">
        <f aca="false">Z717/24</f>
        <v>49.9958333333333</v>
      </c>
      <c r="AB717" s="494"/>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329" t="s">
        <v>2341</v>
      </c>
      <c r="B718" s="268" t="s">
        <v>2342</v>
      </c>
      <c r="C718" s="268"/>
      <c r="D718" s="269"/>
      <c r="E718" s="269"/>
      <c r="F718" s="268"/>
      <c r="G718" s="1359" t="s">
        <v>77</v>
      </c>
      <c r="H718" s="268"/>
      <c r="I718" s="271" t="s">
        <v>78</v>
      </c>
      <c r="J718" s="205"/>
      <c r="K718" s="205" t="n">
        <v>900</v>
      </c>
      <c r="L718" s="205"/>
      <c r="M718" s="205" t="n">
        <v>150</v>
      </c>
      <c r="N718" s="205"/>
      <c r="O718" s="205"/>
      <c r="P718" s="205"/>
      <c r="Q718" s="206"/>
      <c r="R718" s="205"/>
      <c r="S718" s="205"/>
      <c r="T718" s="205" t="s">
        <v>199</v>
      </c>
      <c r="U718" s="273"/>
      <c r="V718" s="323" t="n">
        <v>1199.9</v>
      </c>
      <c r="W718" s="324" t="n">
        <v>1199.9</v>
      </c>
      <c r="X718" s="1332"/>
      <c r="Y718" s="211" t="n">
        <f aca="false">W718/24</f>
        <v>49.9958333333333</v>
      </c>
      <c r="Z718" s="212" t="n">
        <f aca="false">W718*IF(EXACT(AB718,"PC"),1,((100-$X$24)/100))</f>
        <v>1199.9</v>
      </c>
      <c r="AA718" s="212" t="n">
        <f aca="false">Z718/24</f>
        <v>49.9958333333333</v>
      </c>
      <c r="AB718" s="380"/>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920" customFormat="true" ht="24" hidden="false" customHeight="true" outlineLevel="0" collapsed="false">
      <c r="A719" s="1009"/>
      <c r="B719" s="296" t="s">
        <v>2343</v>
      </c>
      <c r="C719" s="279"/>
      <c r="D719" s="280"/>
      <c r="E719" s="280"/>
      <c r="F719" s="279"/>
      <c r="G719" s="279"/>
      <c r="H719" s="279"/>
      <c r="I719" s="915"/>
      <c r="J719" s="915"/>
      <c r="K719" s="915"/>
      <c r="L719" s="915"/>
      <c r="M719" s="1011"/>
      <c r="N719" s="1011"/>
      <c r="O719" s="1011"/>
      <c r="P719" s="1011"/>
      <c r="Q719" s="1360"/>
      <c r="R719" s="1011"/>
      <c r="S719" s="1011"/>
      <c r="T719" s="915"/>
      <c r="U719" s="961"/>
      <c r="V719" s="286"/>
      <c r="W719" s="286"/>
      <c r="X719" s="286"/>
      <c r="Y719" s="230"/>
      <c r="Z719" s="231"/>
      <c r="AA719" s="231"/>
      <c r="AB719" s="289"/>
      <c r="AC719" s="290"/>
      <c r="AD719" s="290"/>
      <c r="AE719" s="291"/>
      <c r="AF719" s="291"/>
      <c r="AG719" s="292"/>
      <c r="AH719" s="293"/>
    </row>
    <row r="720" customFormat="false" ht="25.5" hidden="false" customHeight="true" outlineLevel="0" collapsed="false">
      <c r="A720" s="326"/>
      <c r="B720" s="296" t="s">
        <v>2344</v>
      </c>
      <c r="C720" s="297"/>
      <c r="D720" s="298"/>
      <c r="E720" s="298"/>
      <c r="F720" s="79"/>
      <c r="G720" s="79"/>
      <c r="H720" s="79"/>
      <c r="I720" s="331"/>
      <c r="J720" s="331"/>
      <c r="K720" s="331"/>
      <c r="L720" s="331"/>
      <c r="M720" s="598"/>
      <c r="N720" s="598"/>
      <c r="O720" s="598"/>
      <c r="P720" s="598"/>
      <c r="Q720" s="1356"/>
      <c r="R720" s="598"/>
      <c r="S720" s="598"/>
      <c r="T720" s="330"/>
      <c r="U720" s="333"/>
      <c r="V720" s="347"/>
      <c r="W720" s="347"/>
      <c r="X720" s="347"/>
      <c r="Y720" s="241"/>
      <c r="Z720" s="242"/>
      <c r="AA720" s="242"/>
      <c r="AC720" s="306"/>
      <c r="AD720" s="306"/>
      <c r="AE720" s="307"/>
      <c r="AF720" s="307"/>
      <c r="AG720" s="348"/>
      <c r="AH720" s="349"/>
    </row>
    <row r="721" customFormat="false" ht="15" hidden="false" customHeight="false" outlineLevel="0" collapsed="false">
      <c r="A721" s="136" t="s">
        <v>2345</v>
      </c>
      <c r="B721" s="350" t="s">
        <v>2346</v>
      </c>
      <c r="C721" s="350"/>
      <c r="D721" s="351"/>
      <c r="E721" s="351"/>
      <c r="F721" s="352"/>
      <c r="G721" s="352" t="s">
        <v>77</v>
      </c>
      <c r="H721" s="350"/>
      <c r="I721" s="141" t="s">
        <v>78</v>
      </c>
      <c r="J721" s="141"/>
      <c r="K721" s="141"/>
      <c r="L721" s="141"/>
      <c r="M721" s="141"/>
      <c r="N721" s="141"/>
      <c r="O721" s="141"/>
      <c r="P721" s="141"/>
      <c r="Q721" s="605"/>
      <c r="R721" s="141"/>
      <c r="S721" s="141"/>
      <c r="T721" s="141" t="s">
        <v>199</v>
      </c>
      <c r="U721" s="313"/>
      <c r="V721" s="355" t="n">
        <v>3490</v>
      </c>
      <c r="W721" s="356" t="n">
        <v>3490</v>
      </c>
      <c r="X721" s="1361"/>
      <c r="Y721" s="148" t="n">
        <f aca="false">W721/24</f>
        <v>145.416666666667</v>
      </c>
      <c r="Z721" s="149" t="n">
        <f aca="false">W721*IF(EXACT(AB721,"PC"),1,((100-$X$24)/100))</f>
        <v>3490</v>
      </c>
      <c r="AA721" s="149" t="n">
        <f aca="false">Z721/24</f>
        <v>145.416666666667</v>
      </c>
      <c r="AB721" s="1196" t="s">
        <v>139</v>
      </c>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428"/>
      <c r="AH721" s="258"/>
    </row>
    <row r="722" customFormat="false" ht="15.75" hidden="false" customHeight="false" outlineLevel="0" collapsed="false">
      <c r="A722" s="199" t="s">
        <v>2347</v>
      </c>
      <c r="B722" s="268" t="s">
        <v>2348</v>
      </c>
      <c r="C722" s="268"/>
      <c r="D722" s="269"/>
      <c r="E722" s="269"/>
      <c r="F722" s="270"/>
      <c r="G722" s="270" t="s">
        <v>77</v>
      </c>
      <c r="H722" s="268"/>
      <c r="I722" s="205" t="s">
        <v>78</v>
      </c>
      <c r="J722" s="205"/>
      <c r="K722" s="205"/>
      <c r="L722" s="205"/>
      <c r="M722" s="205"/>
      <c r="N722" s="205"/>
      <c r="O722" s="205"/>
      <c r="P722" s="205"/>
      <c r="Q722" s="206"/>
      <c r="R722" s="205"/>
      <c r="S722" s="205"/>
      <c r="T722" s="205" t="s">
        <v>199</v>
      </c>
      <c r="U722" s="273"/>
      <c r="V722" s="665" t="n">
        <v>4790</v>
      </c>
      <c r="W722" s="666" t="n">
        <v>4790</v>
      </c>
      <c r="X722" s="1362"/>
      <c r="Y722" s="211" t="n">
        <f aca="false">W722/24</f>
        <v>199.583333333333</v>
      </c>
      <c r="Z722" s="212" t="n">
        <f aca="false">W722*IF(EXACT(AB722,"PC"),1,((100-$X$24)/100))</f>
        <v>4790</v>
      </c>
      <c r="AA722" s="212" t="n">
        <f aca="false">Z722/24</f>
        <v>199.583333333333</v>
      </c>
      <c r="AB722" s="380" t="s">
        <v>139</v>
      </c>
      <c r="AC722" s="275"/>
      <c r="AD722" s="275"/>
      <c r="AE722" s="215" t="n">
        <f aca="false">IF(ISBLANK(AC722),IF(ISBLANK(AD722),0,AD722*VALUE(LEFT(T722,SEARCH("x",T722)-1))*VALUE(IF(ISERROR(SEARCH("x",MID(T722,SEARCH("x",T722)+1,10))),"1",LEFT(MID(T722,SEARCH("x",T722)+1,10),SEARCH("x",MID(T722,SEARCH("x",T722)+1,10))-1)))),AC722)*Z722</f>
        <v>0</v>
      </c>
      <c r="AF722" s="216" t="n">
        <f aca="false">IF(ISBLANK(AC722),IF(ISBLANK(AD722),0,AD722*VALUE(LEFT(T722,SEARCH("x",T722)-1))*VALUE(IF(ISERROR(SEARCH("x",MID(T722,SEARCH("x",T722)+1,10))),"1",LEFT(MID(T722,SEARCH("x",T722)+1,10),SEARCH("x",MID(T722,SEARCH("x",T722)+1,10))-1)))),AC722)*AA722</f>
        <v>0</v>
      </c>
      <c r="AG722" s="543"/>
      <c r="AH722" s="276"/>
    </row>
    <row r="723" customFormat="false" ht="15" hidden="false" customHeight="false" outlineLevel="0" collapsed="false">
      <c r="V723" s="30"/>
      <c r="W723" s="670"/>
      <c r="X723" s="670"/>
      <c r="Y723" s="386"/>
      <c r="Z723" s="387"/>
      <c r="AA723" s="387"/>
      <c r="AB723" s="232"/>
      <c r="AC723" s="306"/>
      <c r="AD723" s="306"/>
      <c r="AG723" s="122"/>
      <c r="AH723" s="123"/>
    </row>
    <row r="724" customFormat="false" ht="15" hidden="false" customHeight="false" outlineLevel="0" collapsed="false">
      <c r="V724" s="30"/>
      <c r="W724" s="672"/>
      <c r="X724" s="672"/>
      <c r="Y724" s="230"/>
      <c r="Z724" s="231"/>
      <c r="AA724" s="231"/>
      <c r="AB724" s="232"/>
      <c r="AC724" s="306"/>
      <c r="AD724" s="306"/>
      <c r="AG724" s="17"/>
      <c r="AH724" s="18"/>
    </row>
    <row r="725" customFormat="false" ht="15" hidden="false" customHeight="false" outlineLevel="0" collapsed="false">
      <c r="V725" s="30"/>
      <c r="W725" s="672"/>
      <c r="X725" s="672"/>
      <c r="Y725" s="230"/>
      <c r="Z725" s="231"/>
      <c r="AA725" s="231"/>
      <c r="AB725" s="232"/>
      <c r="AC725" s="306"/>
      <c r="AD725" s="306"/>
      <c r="AG725" s="17"/>
      <c r="AH725" s="18"/>
    </row>
    <row r="726" customFormat="false" ht="15" hidden="false" customHeight="false" outlineLevel="0" collapsed="false">
      <c r="V726" s="30"/>
      <c r="W726" s="672"/>
      <c r="X726" s="672"/>
      <c r="Y726" s="230"/>
      <c r="Z726" s="231"/>
      <c r="AA726" s="231"/>
      <c r="AC726" s="306"/>
      <c r="AD726" s="306"/>
      <c r="AE726" s="307"/>
      <c r="AF726" s="307"/>
      <c r="AG726" s="17"/>
      <c r="AH726" s="18"/>
    </row>
    <row r="727" s="76" customFormat="true" ht="15" hidden="false" customHeight="false" outlineLevel="0" collapsed="false">
      <c r="A727" s="326"/>
      <c r="B727" s="1363"/>
      <c r="C727" s="1363"/>
      <c r="D727" s="1364"/>
      <c r="E727" s="1364"/>
      <c r="F727" s="1365"/>
      <c r="G727" s="1366"/>
      <c r="H727" s="327"/>
      <c r="I727" s="330"/>
      <c r="J727" s="957"/>
      <c r="K727" s="1124"/>
      <c r="L727" s="957"/>
      <c r="M727" s="126"/>
      <c r="N727" s="126"/>
      <c r="O727" s="126"/>
      <c r="P727" s="132"/>
      <c r="Q727" s="132"/>
      <c r="R727" s="132"/>
      <c r="S727" s="331"/>
      <c r="T727" s="330"/>
      <c r="U727" s="333"/>
      <c r="V727" s="305"/>
      <c r="W727" s="305"/>
      <c r="X727" s="305"/>
      <c r="Y727" s="230"/>
      <c r="Z727" s="231"/>
      <c r="AA727" s="231"/>
      <c r="AB727" s="958"/>
      <c r="AC727" s="306"/>
      <c r="AD727" s="306"/>
      <c r="AE727" s="307"/>
      <c r="AF727" s="307"/>
      <c r="AG727" s="17"/>
      <c r="AH727" s="18"/>
    </row>
    <row r="728" s="76" customFormat="true" ht="15" hidden="false" customHeight="false" outlineLevel="0" collapsed="false">
      <c r="A728" s="326"/>
      <c r="B728" s="1363"/>
      <c r="C728" s="1363"/>
      <c r="D728" s="1364"/>
      <c r="E728" s="1364"/>
      <c r="F728" s="1365"/>
      <c r="G728" s="1366"/>
      <c r="H728" s="327"/>
      <c r="I728" s="330"/>
      <c r="J728" s="957"/>
      <c r="K728" s="1124"/>
      <c r="L728" s="957"/>
      <c r="M728" s="126"/>
      <c r="N728" s="126"/>
      <c r="O728" s="126"/>
      <c r="P728" s="132"/>
      <c r="Q728" s="132"/>
      <c r="R728" s="132"/>
      <c r="S728" s="331"/>
      <c r="T728" s="330"/>
      <c r="U728" s="333"/>
      <c r="V728" s="305"/>
      <c r="W728" s="305"/>
      <c r="X728" s="305"/>
      <c r="Y728" s="230"/>
      <c r="Z728" s="231"/>
      <c r="AA728" s="231"/>
      <c r="AB728" s="958"/>
      <c r="AC728" s="306"/>
      <c r="AD728" s="306"/>
      <c r="AE728" s="307"/>
      <c r="AF728" s="307"/>
      <c r="AG728" s="17"/>
      <c r="AH728" s="18"/>
    </row>
    <row r="729" s="76" customFormat="true" ht="15" hidden="false" customHeight="false" outlineLevel="0" collapsed="false">
      <c r="A729" s="326"/>
      <c r="B729" s="1363"/>
      <c r="C729" s="1363"/>
      <c r="D729" s="1364"/>
      <c r="E729" s="1364"/>
      <c r="F729" s="1365"/>
      <c r="G729" s="1366"/>
      <c r="H729" s="327"/>
      <c r="I729" s="330"/>
      <c r="J729" s="957"/>
      <c r="K729" s="1124"/>
      <c r="L729" s="957"/>
      <c r="M729" s="126"/>
      <c r="N729" s="126"/>
      <c r="O729" s="126"/>
      <c r="P729" s="132"/>
      <c r="Q729" s="132"/>
      <c r="R729" s="132"/>
      <c r="S729" s="331"/>
      <c r="T729" s="330"/>
      <c r="U729" s="333"/>
      <c r="V729" s="305"/>
      <c r="W729" s="305"/>
      <c r="X729" s="305"/>
      <c r="Y729" s="230"/>
      <c r="Z729" s="231"/>
      <c r="AA729" s="231"/>
      <c r="AB729" s="958"/>
      <c r="AC729" s="306"/>
      <c r="AD729" s="306"/>
      <c r="AE729" s="307"/>
      <c r="AF729" s="307"/>
      <c r="AG729" s="17"/>
      <c r="AH729" s="18"/>
    </row>
    <row r="730" s="76" customFormat="true" ht="15.75" hidden="false" customHeight="false" outlineLevel="0" collapsed="false">
      <c r="A730" s="326"/>
      <c r="B730" s="1363"/>
      <c r="C730" s="1363"/>
      <c r="D730" s="1364"/>
      <c r="E730" s="1364"/>
      <c r="F730" s="1365"/>
      <c r="G730" s="1366"/>
      <c r="H730" s="327"/>
      <c r="I730" s="330"/>
      <c r="J730" s="957"/>
      <c r="K730" s="1124"/>
      <c r="L730" s="957"/>
      <c r="M730" s="126"/>
      <c r="N730" s="126"/>
      <c r="O730" s="126"/>
      <c r="P730" s="132"/>
      <c r="Q730" s="132"/>
      <c r="R730" s="132"/>
      <c r="S730" s="331"/>
      <c r="T730" s="330"/>
      <c r="U730" s="333"/>
      <c r="V730" s="305"/>
      <c r="W730" s="305"/>
      <c r="X730" s="305"/>
      <c r="Y730" s="230"/>
      <c r="Z730" s="231"/>
      <c r="AA730" s="231"/>
      <c r="AB730" s="958"/>
      <c r="AC730" s="306"/>
      <c r="AD730" s="306"/>
      <c r="AE730" s="307"/>
      <c r="AF730" s="307"/>
      <c r="AG730" s="17"/>
      <c r="AH730" s="18"/>
    </row>
    <row r="731" s="76" customFormat="true" ht="33.75" hidden="false" customHeight="true" outlineLevel="0" collapsed="false">
      <c r="A731" s="326"/>
      <c r="B731" s="1367" t="s">
        <v>2349</v>
      </c>
      <c r="C731" s="1368"/>
      <c r="D731" s="1369"/>
      <c r="E731" s="1369"/>
      <c r="F731" s="1370" t="s">
        <v>2350</v>
      </c>
      <c r="G731" s="1370"/>
      <c r="H731" s="1370"/>
      <c r="I731" s="1370"/>
      <c r="J731" s="1370"/>
      <c r="K731" s="1370"/>
      <c r="L731" s="1370"/>
      <c r="M731" s="1370"/>
      <c r="N731" s="1370"/>
      <c r="O731" s="1371"/>
      <c r="P731" s="132"/>
      <c r="Q731" s="132"/>
      <c r="R731" s="132"/>
      <c r="S731" s="331"/>
      <c r="T731" s="330"/>
      <c r="U731" s="333"/>
      <c r="V731" s="305"/>
      <c r="W731" s="305"/>
      <c r="X731" s="305"/>
      <c r="Y731" s="230"/>
      <c r="Z731" s="231"/>
      <c r="AA731" s="231"/>
      <c r="AB731" s="958"/>
      <c r="AC731" s="306"/>
      <c r="AD731" s="306"/>
      <c r="AE731" s="307"/>
      <c r="AF731" s="307"/>
      <c r="AG731" s="17"/>
      <c r="AH731" s="18"/>
    </row>
    <row r="732" s="76" customFormat="true" ht="34.5" hidden="false" customHeight="false" outlineLevel="0" collapsed="false">
      <c r="A732" s="326"/>
      <c r="B732" s="1367"/>
      <c r="C732" s="1372"/>
      <c r="D732" s="1373"/>
      <c r="E732" s="1373"/>
      <c r="F732" s="1374" t="s">
        <v>2351</v>
      </c>
      <c r="G732" s="1374"/>
      <c r="H732" s="1374"/>
      <c r="I732" s="1374"/>
      <c r="J732" s="1374"/>
      <c r="K732" s="1374"/>
      <c r="L732" s="1374"/>
      <c r="M732" s="1374"/>
      <c r="N732" s="1374"/>
      <c r="O732" s="1371"/>
      <c r="P732" s="132"/>
      <c r="Q732" s="132"/>
      <c r="R732" s="132"/>
      <c r="S732" s="331"/>
      <c r="T732" s="330"/>
      <c r="U732" s="333"/>
      <c r="V732" s="305"/>
      <c r="W732" s="305"/>
      <c r="X732" s="305"/>
      <c r="Y732" s="230"/>
      <c r="Z732" s="231"/>
      <c r="AA732" s="231"/>
      <c r="AB732" s="958"/>
      <c r="AC732" s="306"/>
      <c r="AD732" s="306"/>
      <c r="AE732" s="307"/>
      <c r="AF732" s="307"/>
      <c r="AG732" s="17"/>
      <c r="AH732" s="18"/>
    </row>
    <row r="733" s="76" customFormat="true" ht="34.5" hidden="false" customHeight="false" outlineLevel="0" collapsed="false">
      <c r="A733" s="326"/>
      <c r="B733" s="1367"/>
      <c r="C733" s="1372"/>
      <c r="D733" s="1373"/>
      <c r="E733" s="1373"/>
      <c r="F733" s="1374" t="s">
        <v>2352</v>
      </c>
      <c r="G733" s="1374"/>
      <c r="H733" s="1374"/>
      <c r="I733" s="1374"/>
      <c r="J733" s="1374"/>
      <c r="K733" s="1374"/>
      <c r="L733" s="1374"/>
      <c r="M733" s="1374"/>
      <c r="N733" s="1374"/>
      <c r="O733" s="1371"/>
      <c r="P733" s="132"/>
      <c r="Q733" s="132"/>
      <c r="R733" s="132"/>
      <c r="S733" s="331"/>
      <c r="T733" s="330"/>
      <c r="U733" s="333"/>
      <c r="V733" s="305"/>
      <c r="W733" s="305"/>
      <c r="X733" s="305"/>
      <c r="Y733" s="230"/>
      <c r="Z733" s="231"/>
      <c r="AA733" s="231"/>
      <c r="AB733" s="958"/>
      <c r="AC733" s="306"/>
      <c r="AD733" s="306"/>
      <c r="AE733" s="307"/>
      <c r="AF733" s="307"/>
      <c r="AG733" s="17"/>
      <c r="AH733" s="18"/>
    </row>
    <row r="734" s="76" customFormat="true" ht="34.5" hidden="false" customHeight="false" outlineLevel="0" collapsed="false">
      <c r="A734" s="326"/>
      <c r="B734" s="1367"/>
      <c r="C734" s="1375"/>
      <c r="D734" s="1376"/>
      <c r="E734" s="1376"/>
      <c r="F734" s="1377" t="s">
        <v>2353</v>
      </c>
      <c r="G734" s="1377"/>
      <c r="H734" s="1377"/>
      <c r="I734" s="1377"/>
      <c r="J734" s="1377"/>
      <c r="K734" s="1377"/>
      <c r="L734" s="1377"/>
      <c r="M734" s="1377"/>
      <c r="N734" s="1377"/>
      <c r="O734" s="1371"/>
      <c r="P734" s="132"/>
      <c r="Q734" s="132"/>
      <c r="R734" s="132"/>
      <c r="S734" s="331"/>
      <c r="T734" s="330"/>
      <c r="U734" s="333"/>
      <c r="V734" s="305"/>
      <c r="W734" s="305"/>
      <c r="X734" s="305"/>
      <c r="Y734" s="230"/>
      <c r="Z734" s="231"/>
      <c r="AA734" s="231"/>
      <c r="AB734" s="958"/>
      <c r="AC734" s="306"/>
      <c r="AD734" s="306"/>
      <c r="AE734" s="307"/>
      <c r="AF734" s="307"/>
      <c r="AG734" s="17"/>
      <c r="AH734" s="18"/>
    </row>
    <row r="735" s="76" customFormat="true" ht="81" hidden="false" customHeight="true" outlineLevel="0" collapsed="false">
      <c r="A735" s="326"/>
      <c r="B735" s="1363"/>
      <c r="C735" s="1363"/>
      <c r="D735" s="1364"/>
      <c r="E735" s="1364"/>
      <c r="F735" s="1378" t="s">
        <v>2354</v>
      </c>
      <c r="G735" s="1378"/>
      <c r="H735" s="1378"/>
      <c r="I735" s="1378"/>
      <c r="J735" s="1378"/>
      <c r="K735" s="1378"/>
      <c r="L735" s="1378"/>
      <c r="M735" s="1378"/>
      <c r="N735" s="1378"/>
      <c r="O735" s="1379"/>
      <c r="P735" s="132"/>
      <c r="Q735" s="132"/>
      <c r="R735" s="132"/>
      <c r="S735" s="331"/>
      <c r="T735" s="330"/>
      <c r="U735" s="333"/>
      <c r="V735" s="305"/>
      <c r="W735" s="305"/>
      <c r="X735" s="305"/>
      <c r="Y735" s="230"/>
      <c r="Z735" s="231"/>
      <c r="AA735" s="231"/>
      <c r="AB735" s="958"/>
      <c r="AC735" s="306"/>
      <c r="AD735" s="306"/>
      <c r="AE735" s="307"/>
      <c r="AF735" s="307"/>
      <c r="AG735" s="17"/>
      <c r="AH735" s="18"/>
    </row>
    <row r="736" s="1384" customFormat="true" ht="26.25" hidden="false" customHeight="true" outlineLevel="0" collapsed="false">
      <c r="A736" s="326"/>
      <c r="B736" s="1380"/>
      <c r="C736" s="1380"/>
      <c r="D736" s="1381"/>
      <c r="E736" s="1381"/>
      <c r="F736" s="1382" t="s">
        <v>2355</v>
      </c>
      <c r="G736" s="1382"/>
      <c r="H736" s="1382"/>
      <c r="I736" s="1382"/>
      <c r="J736" s="1382"/>
      <c r="K736" s="1382"/>
      <c r="L736" s="1382"/>
      <c r="M736" s="1382"/>
      <c r="N736" s="1382"/>
      <c r="O736" s="1383"/>
      <c r="P736" s="132"/>
      <c r="Q736" s="132"/>
      <c r="R736" s="132"/>
      <c r="S736" s="331"/>
      <c r="T736" s="330"/>
      <c r="U736" s="333"/>
      <c r="V736" s="305"/>
      <c r="W736" s="305"/>
      <c r="X736" s="305"/>
      <c r="Y736" s="230"/>
      <c r="Z736" s="231"/>
      <c r="AA736" s="231"/>
      <c r="AB736" s="958"/>
      <c r="AC736" s="306"/>
      <c r="AD736" s="306"/>
      <c r="AE736" s="307"/>
      <c r="AF736" s="307"/>
      <c r="AG736" s="17"/>
      <c r="AH736" s="18"/>
    </row>
    <row r="737" s="294" customFormat="true" ht="27" hidden="false" customHeight="false" outlineLevel="0" collapsed="false">
      <c r="A737" s="911"/>
      <c r="B737" s="1385" t="s">
        <v>2356</v>
      </c>
      <c r="C737" s="1011"/>
      <c r="D737" s="1386"/>
      <c r="E737" s="1386"/>
      <c r="F737" s="1011"/>
      <c r="G737" s="1011"/>
      <c r="H737" s="1011"/>
      <c r="I737" s="915"/>
      <c r="J737" s="915"/>
      <c r="K737" s="915"/>
      <c r="L737" s="915"/>
      <c r="M737" s="1012"/>
      <c r="N737" s="1012"/>
      <c r="O737" s="1012"/>
      <c r="P737" s="1012"/>
      <c r="Q737" s="1387"/>
      <c r="R737" s="1012"/>
      <c r="S737" s="1012"/>
      <c r="T737" s="1388"/>
      <c r="U737" s="1389"/>
      <c r="V737" s="1390"/>
      <c r="W737" s="1390"/>
      <c r="X737" s="1390"/>
      <c r="Y737" s="241"/>
      <c r="Z737" s="242"/>
      <c r="AA737" s="242"/>
      <c r="AB737" s="289"/>
      <c r="AC737" s="290"/>
      <c r="AD737" s="290"/>
      <c r="AE737" s="291"/>
      <c r="AF737" s="291"/>
      <c r="AG737" s="1391"/>
      <c r="AH737" s="1392"/>
    </row>
    <row r="738" s="76" customFormat="true" ht="15" hidden="false" customHeight="false" outlineLevel="0" collapsed="false">
      <c r="A738" s="393" t="s">
        <v>2357</v>
      </c>
      <c r="B738" s="1393" t="s">
        <v>2358</v>
      </c>
      <c r="C738" s="1393"/>
      <c r="D738" s="1394"/>
      <c r="E738" s="1394"/>
      <c r="F738" s="1395" t="s">
        <v>2359</v>
      </c>
      <c r="G738" s="352"/>
      <c r="H738" s="309"/>
      <c r="I738" s="311" t="s">
        <v>78</v>
      </c>
      <c r="J738" s="311"/>
      <c r="K738" s="311"/>
      <c r="L738" s="311"/>
      <c r="M738" s="1396" t="n">
        <v>20</v>
      </c>
      <c r="N738" s="311" t="s">
        <v>197</v>
      </c>
      <c r="O738" s="311"/>
      <c r="P738" s="311"/>
      <c r="Q738" s="312"/>
      <c r="R738" s="311" t="s">
        <v>82</v>
      </c>
      <c r="S738" s="311"/>
      <c r="T738" s="141" t="s">
        <v>838</v>
      </c>
      <c r="U738" s="313"/>
      <c r="V738" s="314" t="n">
        <v>130</v>
      </c>
      <c r="W738" s="315" t="n">
        <v>130</v>
      </c>
      <c r="X738" s="1325"/>
      <c r="Y738" s="148" t="n">
        <f aca="false">W738/24</f>
        <v>5.41666666666667</v>
      </c>
      <c r="Z738" s="149" t="n">
        <f aca="false">W738*IF(EXACT(AB738,"PC"),1,((100-$X$24)/100))</f>
        <v>130</v>
      </c>
      <c r="AA738" s="149" t="n">
        <f aca="false">Z738/24</f>
        <v>5.41666666666667</v>
      </c>
      <c r="AB738" s="150"/>
      <c r="AC738" s="316"/>
      <c r="AD738" s="316"/>
      <c r="AE738" s="152" t="n">
        <f aca="false">IF(ISBLANK(AC738),IF(ISBLANK(AD738),0,AD738*VALUE(LEFT(T738,SEARCH("x",T738)-1))*VALUE(IF(ISERROR(SEARCH("x",MID(T738,SEARCH("x",T738)+1,10))),"1",LEFT(MID(T738,SEARCH("x",T738)+1,10),SEARCH("x",MID(T738,SEARCH("x",T738)+1,10))-1)))),AC738)*Z738</f>
        <v>0</v>
      </c>
      <c r="AF738" s="153" t="n">
        <f aca="false">IF(ISBLANK(AC738),IF(ISBLANK(AD738),0,AD738*VALUE(LEFT(T738,SEARCH("x",T738)-1))*VALUE(IF(ISERROR(SEARCH("x",MID(T738,SEARCH("x",T738)+1,10))),"1",LEFT(MID(T738,SEARCH("x",T738)+1,10),SEARCH("x",MID(T738,SEARCH("x",T738)+1,10))-1)))),AC738)*AA738</f>
        <v>0</v>
      </c>
      <c r="AG738" s="428"/>
      <c r="AH738" s="1397"/>
    </row>
    <row r="739" s="76" customFormat="true" ht="15" hidden="false" customHeight="false" outlineLevel="0" collapsed="false">
      <c r="A739" s="422" t="s">
        <v>2360</v>
      </c>
      <c r="B739" s="1398" t="s">
        <v>2361</v>
      </c>
      <c r="C739" s="1398"/>
      <c r="D739" s="1399"/>
      <c r="E739" s="1399"/>
      <c r="F739" s="1400" t="s">
        <v>2359</v>
      </c>
      <c r="G739" s="176"/>
      <c r="H739" s="318"/>
      <c r="I739" s="182" t="s">
        <v>78</v>
      </c>
      <c r="J739" s="182"/>
      <c r="K739" s="182"/>
      <c r="L739" s="182"/>
      <c r="M739" s="1401" t="n">
        <v>20</v>
      </c>
      <c r="N739" s="182" t="s">
        <v>197</v>
      </c>
      <c r="O739" s="182"/>
      <c r="P739" s="182"/>
      <c r="Q739" s="260"/>
      <c r="R739" s="182" t="s">
        <v>82</v>
      </c>
      <c r="S739" s="182"/>
      <c r="T739" s="162" t="s">
        <v>838</v>
      </c>
      <c r="U739" s="261"/>
      <c r="V739" s="262" t="n">
        <v>130</v>
      </c>
      <c r="W739" s="263" t="n">
        <v>130</v>
      </c>
      <c r="X739" s="1326"/>
      <c r="Y739" s="169" t="n">
        <f aca="false">W739/24</f>
        <v>5.41666666666667</v>
      </c>
      <c r="Z739" s="170" t="n">
        <f aca="false">W739*IF(EXACT(AB739,"PC"),1,((100-$X$24)/100))</f>
        <v>130</v>
      </c>
      <c r="AA739" s="170" t="n">
        <f aca="false">Z739/24</f>
        <v>5.41666666666667</v>
      </c>
      <c r="AB739" s="171"/>
      <c r="AC739" s="265"/>
      <c r="AD739" s="265"/>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15" hidden="false" customHeight="false" outlineLevel="0" collapsed="false">
      <c r="A740" s="422" t="s">
        <v>2362</v>
      </c>
      <c r="B740" s="1398" t="s">
        <v>2363</v>
      </c>
      <c r="C740" s="1398"/>
      <c r="D740" s="1399"/>
      <c r="E740" s="1399"/>
      <c r="F740" s="1400" t="s">
        <v>2359</v>
      </c>
      <c r="G740" s="176"/>
      <c r="H740" s="318"/>
      <c r="I740" s="182" t="s">
        <v>78</v>
      </c>
      <c r="J740" s="182"/>
      <c r="K740" s="182"/>
      <c r="L740" s="182"/>
      <c r="M740" s="1401" t="n">
        <v>20</v>
      </c>
      <c r="N740" s="182" t="s">
        <v>197</v>
      </c>
      <c r="O740" s="182"/>
      <c r="P740" s="182"/>
      <c r="Q740" s="260"/>
      <c r="R740" s="182" t="s">
        <v>82</v>
      </c>
      <c r="S740" s="182"/>
      <c r="T740" s="162" t="s">
        <v>838</v>
      </c>
      <c r="U740" s="261"/>
      <c r="V740" s="262" t="n">
        <v>130</v>
      </c>
      <c r="W740" s="263" t="n">
        <v>130</v>
      </c>
      <c r="X740" s="1326"/>
      <c r="Y740" s="169" t="n">
        <f aca="false">W740/24</f>
        <v>5.41666666666667</v>
      </c>
      <c r="Z740" s="170" t="n">
        <f aca="false">W740*IF(EXACT(AB740,"PC"),1,((100-$X$24)/100))</f>
        <v>130</v>
      </c>
      <c r="AA740" s="170" t="n">
        <f aca="false">Z740/24</f>
        <v>5.41666666666667</v>
      </c>
      <c r="AB740" s="171"/>
      <c r="AC740" s="265"/>
      <c r="AD740" s="265"/>
      <c r="AE740" s="173" t="n">
        <f aca="false">IF(ISBLANK(AC740),IF(ISBLANK(AD740),0,AD740*VALUE(LEFT(T740,SEARCH("x",T740)-1))*VALUE(IF(ISERROR(SEARCH("x",MID(T740,SEARCH("x",T740)+1,10))),"1",LEFT(MID(T740,SEARCH("x",T740)+1,10),SEARCH("x",MID(T740,SEARCH("x",T740)+1,10))-1)))),AC740)*Z740</f>
        <v>0</v>
      </c>
      <c r="AF740" s="174" t="n">
        <f aca="false">IF(ISBLANK(AC740),IF(ISBLANK(AD740),0,AD740*VALUE(LEFT(T740,SEARCH("x",T740)-1))*VALUE(IF(ISERROR(SEARCH("x",MID(T740,SEARCH("x",T740)+1,10))),"1",LEFT(MID(T740,SEARCH("x",T740)+1,10),SEARCH("x",MID(T740,SEARCH("x",T740)+1,10))-1)))),AC740)*AA740</f>
        <v>0</v>
      </c>
      <c r="AG740" s="13"/>
      <c r="AH740" s="14"/>
    </row>
    <row r="741" s="76" customFormat="true" ht="25.5" hidden="false" customHeight="false" outlineLevel="0" collapsed="false">
      <c r="A741" s="1269" t="s">
        <v>2364</v>
      </c>
      <c r="B741" s="1134" t="s">
        <v>2365</v>
      </c>
      <c r="C741" s="1134"/>
      <c r="D741" s="1133"/>
      <c r="E741" s="1133"/>
      <c r="F741" s="1400" t="s">
        <v>2359</v>
      </c>
      <c r="G741" s="176"/>
      <c r="H741" s="318"/>
      <c r="I741" s="182" t="s">
        <v>78</v>
      </c>
      <c r="J741" s="182"/>
      <c r="K741" s="182"/>
      <c r="L741" s="182"/>
      <c r="M741" s="1401" t="n">
        <v>20</v>
      </c>
      <c r="N741" s="182" t="s">
        <v>197</v>
      </c>
      <c r="O741" s="182"/>
      <c r="P741" s="182"/>
      <c r="Q741" s="260"/>
      <c r="R741" s="182" t="s">
        <v>82</v>
      </c>
      <c r="S741" s="182"/>
      <c r="T741" s="162" t="s">
        <v>838</v>
      </c>
      <c r="U741" s="261"/>
      <c r="V741" s="262" t="n">
        <v>130</v>
      </c>
      <c r="W741" s="263" t="n">
        <v>130</v>
      </c>
      <c r="X741" s="1326"/>
      <c r="Y741" s="169" t="n">
        <f aca="false">W741/24</f>
        <v>5.41666666666667</v>
      </c>
      <c r="Z741" s="170" t="n">
        <f aca="false">W741*IF(EXACT(AB741,"PC"),1,((100-$X$24)/100))</f>
        <v>130</v>
      </c>
      <c r="AA741" s="170" t="n">
        <f aca="false">Z741/24</f>
        <v>5.41666666666667</v>
      </c>
      <c r="AB741" s="171"/>
      <c r="AC741" s="265"/>
      <c r="AD741" s="265"/>
      <c r="AE741" s="173" t="n">
        <f aca="false">IF(ISBLANK(AC741),IF(ISBLANK(AD741),0,AD741*VALUE(LEFT(T741,SEARCH("x",T741)-1))*VALUE(IF(ISERROR(SEARCH("x",MID(T741,SEARCH("x",T741)+1,10))),"1",LEFT(MID(T741,SEARCH("x",T741)+1,10),SEARCH("x",MID(T741,SEARCH("x",T741)+1,10))-1)))),AC741)*Z741</f>
        <v>0</v>
      </c>
      <c r="AF741" s="174" t="n">
        <f aca="false">IF(ISBLANK(AC741),IF(ISBLANK(AD741),0,AD741*VALUE(LEFT(T741,SEARCH("x",T741)-1))*VALUE(IF(ISERROR(SEARCH("x",MID(T741,SEARCH("x",T741)+1,10))),"1",LEFT(MID(T741,SEARCH("x",T741)+1,10),SEARCH("x",MID(T741,SEARCH("x",T741)+1,10))-1)))),AC741)*AA741</f>
        <v>0</v>
      </c>
      <c r="AG741" s="13"/>
      <c r="AH741" s="14"/>
    </row>
    <row r="742" s="76" customFormat="true" ht="25.5" hidden="false" customHeight="false" outlineLevel="0" collapsed="false">
      <c r="A742" s="1269" t="s">
        <v>2366</v>
      </c>
      <c r="B742" s="1134" t="s">
        <v>2367</v>
      </c>
      <c r="C742" s="1134"/>
      <c r="D742" s="1133"/>
      <c r="E742" s="1133"/>
      <c r="F742" s="1400" t="s">
        <v>2359</v>
      </c>
      <c r="G742" s="176"/>
      <c r="H742" s="318"/>
      <c r="I742" s="182" t="s">
        <v>78</v>
      </c>
      <c r="J742" s="182"/>
      <c r="K742" s="182"/>
      <c r="L742" s="182"/>
      <c r="M742" s="1401" t="n">
        <v>20</v>
      </c>
      <c r="N742" s="182" t="s">
        <v>197</v>
      </c>
      <c r="O742" s="182"/>
      <c r="P742" s="182"/>
      <c r="Q742" s="260"/>
      <c r="R742" s="182" t="s">
        <v>82</v>
      </c>
      <c r="S742" s="182"/>
      <c r="T742" s="162" t="s">
        <v>838</v>
      </c>
      <c r="U742" s="261"/>
      <c r="V742" s="262" t="n">
        <v>130</v>
      </c>
      <c r="W742" s="263" t="n">
        <v>130</v>
      </c>
      <c r="X742" s="1326"/>
      <c r="Y742" s="169" t="n">
        <f aca="false">W742/24</f>
        <v>5.41666666666667</v>
      </c>
      <c r="Z742" s="170" t="n">
        <f aca="false">W742*IF(EXACT(AB742,"PC"),1,((100-$X$24)/100))</f>
        <v>130</v>
      </c>
      <c r="AA742" s="170" t="n">
        <f aca="false">Z742/24</f>
        <v>5.41666666666667</v>
      </c>
      <c r="AB742" s="171"/>
      <c r="AC742" s="265"/>
      <c r="AD742" s="265"/>
      <c r="AE742" s="173" t="n">
        <f aca="false">IF(ISBLANK(AC742),IF(ISBLANK(AD742),0,AD742*VALUE(LEFT(T742,SEARCH("x",T742)-1))*VALUE(IF(ISERROR(SEARCH("x",MID(T742,SEARCH("x",T742)+1,10))),"1",LEFT(MID(T742,SEARCH("x",T742)+1,10),SEARCH("x",MID(T742,SEARCH("x",T742)+1,10))-1)))),AC742)*Z742</f>
        <v>0</v>
      </c>
      <c r="AF742" s="174" t="n">
        <f aca="false">IF(ISBLANK(AC742),IF(ISBLANK(AD742),0,AD742*VALUE(LEFT(T742,SEARCH("x",T742)-1))*VALUE(IF(ISERROR(SEARCH("x",MID(T742,SEARCH("x",T742)+1,10))),"1",LEFT(MID(T742,SEARCH("x",T742)+1,10),SEARCH("x",MID(T742,SEARCH("x",T742)+1,10))-1)))),AC742)*AA742</f>
        <v>0</v>
      </c>
      <c r="AG742" s="13"/>
      <c r="AH742" s="14"/>
    </row>
    <row r="743" s="76" customFormat="true" ht="25.5" hidden="false" customHeight="false" outlineLevel="0" collapsed="false">
      <c r="A743" s="1402" t="s">
        <v>2368</v>
      </c>
      <c r="B743" s="1134" t="s">
        <v>2369</v>
      </c>
      <c r="C743" s="1134"/>
      <c r="D743" s="1133"/>
      <c r="E743" s="1133"/>
      <c r="F743" s="1400" t="s">
        <v>2359</v>
      </c>
      <c r="G743" s="176"/>
      <c r="H743" s="318"/>
      <c r="I743" s="182" t="s">
        <v>78</v>
      </c>
      <c r="J743" s="182"/>
      <c r="K743" s="182"/>
      <c r="L743" s="182"/>
      <c r="M743" s="1401" t="n">
        <v>20</v>
      </c>
      <c r="N743" s="182" t="s">
        <v>197</v>
      </c>
      <c r="O743" s="182"/>
      <c r="P743" s="182"/>
      <c r="Q743" s="260"/>
      <c r="R743" s="182" t="s">
        <v>82</v>
      </c>
      <c r="S743" s="182"/>
      <c r="T743" s="162" t="s">
        <v>838</v>
      </c>
      <c r="U743" s="261"/>
      <c r="V743" s="262" t="n">
        <v>130</v>
      </c>
      <c r="W743" s="263" t="n">
        <v>130</v>
      </c>
      <c r="X743" s="1326"/>
      <c r="Y743" s="169" t="n">
        <f aca="false">W743/24</f>
        <v>5.41666666666667</v>
      </c>
      <c r="Z743" s="170" t="n">
        <f aca="false">W743*IF(EXACT(AB743,"PC"),1,((100-$X$24)/100))</f>
        <v>130</v>
      </c>
      <c r="AA743" s="170" t="n">
        <f aca="false">Z743/24</f>
        <v>5.41666666666667</v>
      </c>
      <c r="AB743" s="171"/>
      <c r="AC743" s="265"/>
      <c r="AD743" s="265"/>
      <c r="AE743" s="173" t="n">
        <f aca="false">IF(ISBLANK(AC743),IF(ISBLANK(AD743),0,AD743*VALUE(LEFT(T743,SEARCH("x",T743)-1))*VALUE(IF(ISERROR(SEARCH("x",MID(T743,SEARCH("x",T743)+1,10))),"1",LEFT(MID(T743,SEARCH("x",T743)+1,10),SEARCH("x",MID(T743,SEARCH("x",T743)+1,10))-1)))),AC743)*Z743</f>
        <v>0</v>
      </c>
      <c r="AF743" s="174" t="n">
        <f aca="false">IF(ISBLANK(AC743),IF(ISBLANK(AD743),0,AD743*VALUE(LEFT(T743,SEARCH("x",T743)-1))*VALUE(IF(ISERROR(SEARCH("x",MID(T743,SEARCH("x",T743)+1,10))),"1",LEFT(MID(T743,SEARCH("x",T743)+1,10),SEARCH("x",MID(T743,SEARCH("x",T743)+1,10))-1)))),AC743)*AA743</f>
        <v>0</v>
      </c>
      <c r="AG743" s="13"/>
      <c r="AH743" s="14"/>
    </row>
    <row r="744" s="76" customFormat="true" ht="26.25" hidden="false" customHeight="false" outlineLevel="0" collapsed="false">
      <c r="A744" s="1403" t="s">
        <v>2370</v>
      </c>
      <c r="B744" s="1404" t="s">
        <v>2371</v>
      </c>
      <c r="C744" s="1404"/>
      <c r="D744" s="1405"/>
      <c r="E744" s="1405"/>
      <c r="F744" s="1406" t="s">
        <v>2359</v>
      </c>
      <c r="G744" s="371"/>
      <c r="H744" s="268"/>
      <c r="I744" s="205" t="s">
        <v>78</v>
      </c>
      <c r="J744" s="203"/>
      <c r="K744" s="1407"/>
      <c r="L744" s="203"/>
      <c r="M744" s="1408" t="n">
        <v>20</v>
      </c>
      <c r="N744" s="271" t="s">
        <v>197</v>
      </c>
      <c r="O744" s="271"/>
      <c r="P744" s="435"/>
      <c r="Q744" s="435"/>
      <c r="R744" s="271" t="s">
        <v>82</v>
      </c>
      <c r="S744" s="271"/>
      <c r="T744" s="162" t="s">
        <v>838</v>
      </c>
      <c r="U744" s="273"/>
      <c r="V744" s="323" t="n">
        <v>130</v>
      </c>
      <c r="W744" s="324" t="n">
        <v>130</v>
      </c>
      <c r="X744" s="1332"/>
      <c r="Y744" s="211" t="n">
        <f aca="false">W744/24</f>
        <v>5.41666666666667</v>
      </c>
      <c r="Z744" s="212" t="n">
        <f aca="false">W744*IF(EXACT(AB744,"PC"),1,((100-$X$24)/100))</f>
        <v>130</v>
      </c>
      <c r="AA744" s="212" t="n">
        <f aca="false">Z744/24</f>
        <v>5.41666666666667</v>
      </c>
      <c r="AB744" s="213"/>
      <c r="AC744" s="275"/>
      <c r="AD744" s="275"/>
      <c r="AE744" s="215" t="n">
        <f aca="false">IF(ISBLANK(AC744),IF(ISBLANK(AD744),0,AD744*VALUE(LEFT(T744,SEARCH("x",T744)-1))*VALUE(IF(ISERROR(SEARCH("x",MID(T744,SEARCH("x",T744)+1,10))),"1",LEFT(MID(T744,SEARCH("x",T744)+1,10),SEARCH("x",MID(T744,SEARCH("x",T744)+1,10))-1)))),AC744)*Z744</f>
        <v>0</v>
      </c>
      <c r="AF744" s="216" t="n">
        <f aca="false">IF(ISBLANK(AC744),IF(ISBLANK(AD744),0,AD744*VALUE(LEFT(T744,SEARCH("x",T744)-1))*VALUE(IF(ISERROR(SEARCH("x",MID(T744,SEARCH("x",T744)+1,10))),"1",LEFT(MID(T744,SEARCH("x",T744)+1,10),SEARCH("x",MID(T744,SEARCH("x",T744)+1,10))-1)))),AC744)*AA744</f>
        <v>0</v>
      </c>
      <c r="AG744" s="13"/>
      <c r="AH744" s="14"/>
    </row>
    <row r="745" s="294" customFormat="true" ht="27" hidden="false" customHeight="false" outlineLevel="0" collapsed="false">
      <c r="A745" s="911"/>
      <c r="B745" s="1385" t="s">
        <v>2372</v>
      </c>
      <c r="C745" s="1011"/>
      <c r="D745" s="1386"/>
      <c r="E745" s="1386"/>
      <c r="F745" s="1011"/>
      <c r="G745" s="1011"/>
      <c r="H745" s="1011"/>
      <c r="I745" s="915"/>
      <c r="J745" s="915"/>
      <c r="K745" s="915"/>
      <c r="L745" s="915"/>
      <c r="M745" s="1012"/>
      <c r="N745" s="1012"/>
      <c r="O745" s="1012"/>
      <c r="P745" s="1012"/>
      <c r="Q745" s="1387"/>
      <c r="R745" s="1012"/>
      <c r="S745" s="1012"/>
      <c r="T745" s="1388"/>
      <c r="U745" s="1389"/>
      <c r="V745" s="1409"/>
      <c r="W745" s="1409"/>
      <c r="X745" s="1409"/>
      <c r="Y745" s="230"/>
      <c r="Z745" s="231"/>
      <c r="AA745" s="231"/>
      <c r="AB745" s="289"/>
      <c r="AC745" s="290"/>
      <c r="AD745" s="290"/>
      <c r="AE745" s="291"/>
      <c r="AF745" s="291"/>
      <c r="AG745" s="1410"/>
      <c r="AH745" s="1411"/>
    </row>
    <row r="746" s="76" customFormat="true" ht="26.25" hidden="false" customHeight="false" outlineLevel="0" collapsed="false">
      <c r="A746" s="1256" t="s">
        <v>2373</v>
      </c>
      <c r="B746" s="1412" t="s">
        <v>2374</v>
      </c>
      <c r="C746" s="1412"/>
      <c r="D746" s="1413"/>
      <c r="E746" s="1413"/>
      <c r="F746" s="1395" t="s">
        <v>2359</v>
      </c>
      <c r="G746" s="352"/>
      <c r="H746" s="309" t="s">
        <v>2375</v>
      </c>
      <c r="I746" s="311" t="s">
        <v>78</v>
      </c>
      <c r="J746" s="311"/>
      <c r="K746" s="311"/>
      <c r="L746" s="311"/>
      <c r="M746" s="1396" t="n">
        <v>20</v>
      </c>
      <c r="N746" s="311" t="s">
        <v>2376</v>
      </c>
      <c r="O746" s="311"/>
      <c r="P746" s="311"/>
      <c r="Q746" s="312"/>
      <c r="R746" s="311"/>
      <c r="S746" s="311"/>
      <c r="T746" s="141" t="s">
        <v>199</v>
      </c>
      <c r="U746" s="313"/>
      <c r="V746" s="314" t="n">
        <v>140</v>
      </c>
      <c r="W746" s="315" t="n">
        <v>140</v>
      </c>
      <c r="X746" s="1325"/>
      <c r="Y746" s="148" t="n">
        <f aca="false">W746/24</f>
        <v>5.83333333333333</v>
      </c>
      <c r="Z746" s="149" t="n">
        <f aca="false">W746*IF(EXACT(AB746,"PC"),1,((100-$X$24)/100))</f>
        <v>140</v>
      </c>
      <c r="AA746" s="149" t="n">
        <f aca="false">Z746/24</f>
        <v>5.83333333333333</v>
      </c>
      <c r="AB746" s="150"/>
      <c r="AC746" s="316"/>
      <c r="AD746" s="316"/>
      <c r="AE746" s="152" t="n">
        <f aca="false">IF(ISBLANK(AC746),IF(ISBLANK(AD746),0,AD746*VALUE(LEFT(T746,SEARCH("x",T746)-1))*VALUE(IF(ISERROR(SEARCH("x",MID(T746,SEARCH("x",T746)+1,10))),"1",LEFT(MID(T746,SEARCH("x",T746)+1,10),SEARCH("x",MID(T746,SEARCH("x",T746)+1,10))-1)))),AC746)*Z746</f>
        <v>0</v>
      </c>
      <c r="AF746" s="153"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269" t="s">
        <v>2377</v>
      </c>
      <c r="B747" s="1414" t="s">
        <v>2378</v>
      </c>
      <c r="C747" s="1414"/>
      <c r="D747" s="1415"/>
      <c r="E747" s="1415"/>
      <c r="F747" s="1400" t="s">
        <v>2359</v>
      </c>
      <c r="G747" s="176"/>
      <c r="H747" s="318" t="s">
        <v>2375</v>
      </c>
      <c r="I747" s="182" t="s">
        <v>78</v>
      </c>
      <c r="J747" s="182"/>
      <c r="K747" s="182"/>
      <c r="L747" s="182"/>
      <c r="M747" s="1401" t="n">
        <v>30</v>
      </c>
      <c r="N747" s="182" t="s">
        <v>2376</v>
      </c>
      <c r="O747" s="182"/>
      <c r="P747" s="182"/>
      <c r="Q747" s="260"/>
      <c r="R747" s="182"/>
      <c r="S747" s="182"/>
      <c r="T747" s="162" t="s">
        <v>199</v>
      </c>
      <c r="U747" s="261"/>
      <c r="V747" s="262" t="n">
        <v>140</v>
      </c>
      <c r="W747" s="263" t="n">
        <v>140</v>
      </c>
      <c r="X747" s="1326"/>
      <c r="Y747" s="169" t="n">
        <f aca="false">W747/24</f>
        <v>5.83333333333333</v>
      </c>
      <c r="Z747" s="170" t="n">
        <f aca="false">W747*IF(EXACT(AB747,"PC"),1,((100-$X$24)/100))</f>
        <v>140</v>
      </c>
      <c r="AA747" s="170" t="n">
        <f aca="false">Z747/24</f>
        <v>5.83333333333333</v>
      </c>
      <c r="AB747" s="171"/>
      <c r="AC747" s="265"/>
      <c r="AD747" s="265"/>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269" t="s">
        <v>2379</v>
      </c>
      <c r="B748" s="1414" t="s">
        <v>2380</v>
      </c>
      <c r="C748" s="1414"/>
      <c r="D748" s="1415"/>
      <c r="E748" s="1415"/>
      <c r="F748" s="1400" t="s">
        <v>2359</v>
      </c>
      <c r="G748" s="176"/>
      <c r="H748" s="318"/>
      <c r="I748" s="182" t="s">
        <v>78</v>
      </c>
      <c r="J748" s="182"/>
      <c r="K748" s="182"/>
      <c r="L748" s="182"/>
      <c r="M748" s="1401" t="n">
        <v>30</v>
      </c>
      <c r="N748" s="182" t="s">
        <v>2376</v>
      </c>
      <c r="O748" s="182"/>
      <c r="P748" s="182"/>
      <c r="Q748" s="260"/>
      <c r="R748" s="182"/>
      <c r="S748" s="182"/>
      <c r="T748" s="162" t="s">
        <v>199</v>
      </c>
      <c r="U748" s="261"/>
      <c r="V748" s="262" t="n">
        <v>190</v>
      </c>
      <c r="W748" s="263" t="n">
        <v>190</v>
      </c>
      <c r="X748" s="1326"/>
      <c r="Y748" s="169" t="n">
        <f aca="false">W748/24</f>
        <v>7.91666666666667</v>
      </c>
      <c r="Z748" s="170" t="n">
        <f aca="false">W748*IF(EXACT(AB748,"PC"),1,((100-$X$24)/100))</f>
        <v>190</v>
      </c>
      <c r="AA748" s="170" t="n">
        <f aca="false">Z748/24</f>
        <v>7.91666666666667</v>
      </c>
      <c r="AB748" s="171"/>
      <c r="AC748" s="265"/>
      <c r="AD748" s="265"/>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269" t="s">
        <v>2381</v>
      </c>
      <c r="B749" s="1414" t="s">
        <v>2382</v>
      </c>
      <c r="C749" s="1414"/>
      <c r="D749" s="1415"/>
      <c r="E749" s="1415"/>
      <c r="F749" s="1400" t="s">
        <v>2359</v>
      </c>
      <c r="G749" s="176"/>
      <c r="H749" s="318"/>
      <c r="I749" s="182" t="s">
        <v>78</v>
      </c>
      <c r="J749" s="182"/>
      <c r="K749" s="182"/>
      <c r="L749" s="182"/>
      <c r="M749" s="1401" t="n">
        <v>30</v>
      </c>
      <c r="N749" s="182" t="s">
        <v>2376</v>
      </c>
      <c r="O749" s="182"/>
      <c r="P749" s="182"/>
      <c r="Q749" s="260"/>
      <c r="R749" s="182"/>
      <c r="S749" s="182"/>
      <c r="T749" s="162" t="s">
        <v>199</v>
      </c>
      <c r="U749" s="261"/>
      <c r="V749" s="262" t="n">
        <v>190</v>
      </c>
      <c r="W749" s="263" t="n">
        <v>190</v>
      </c>
      <c r="X749" s="1326"/>
      <c r="Y749" s="169" t="n">
        <f aca="false">W749/24</f>
        <v>7.91666666666667</v>
      </c>
      <c r="Z749" s="170" t="n">
        <f aca="false">W749*IF(EXACT(AB749,"PC"),1,((100-$X$24)/100))</f>
        <v>190</v>
      </c>
      <c r="AA749" s="170" t="n">
        <f aca="false">Z749/24</f>
        <v>7.9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6.25" hidden="false" customHeight="false" outlineLevel="0" collapsed="false">
      <c r="A750" s="1269" t="s">
        <v>2383</v>
      </c>
      <c r="B750" s="1414" t="s">
        <v>2384</v>
      </c>
      <c r="C750" s="1414"/>
      <c r="D750" s="1415"/>
      <c r="E750" s="1415"/>
      <c r="F750" s="1400" t="s">
        <v>2359</v>
      </c>
      <c r="G750" s="176"/>
      <c r="H750" s="318"/>
      <c r="I750" s="182" t="s">
        <v>78</v>
      </c>
      <c r="J750" s="182"/>
      <c r="K750" s="182"/>
      <c r="L750" s="182"/>
      <c r="M750" s="1401" t="n">
        <v>30</v>
      </c>
      <c r="N750" s="182" t="s">
        <v>2376</v>
      </c>
      <c r="O750" s="182"/>
      <c r="P750" s="182"/>
      <c r="Q750" s="260"/>
      <c r="R750" s="182"/>
      <c r="S750" s="182"/>
      <c r="T750" s="162" t="s">
        <v>2385</v>
      </c>
      <c r="U750" s="261"/>
      <c r="V750" s="262" t="n">
        <v>270</v>
      </c>
      <c r="W750" s="263" t="n">
        <v>270</v>
      </c>
      <c r="X750" s="1326"/>
      <c r="Y750" s="169" t="n">
        <f aca="false">W750/24</f>
        <v>11.25</v>
      </c>
      <c r="Z750" s="170" t="n">
        <f aca="false">W750*IF(EXACT(AB750,"PC"),1,((100-$X$24)/100))</f>
        <v>270</v>
      </c>
      <c r="AA750" s="170" t="n">
        <f aca="false">Z750/24</f>
        <v>11.25</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7" hidden="false" customHeight="false" outlineLevel="0" collapsed="false">
      <c r="A751" s="320" t="s">
        <v>2386</v>
      </c>
      <c r="B751" s="1416" t="s">
        <v>2387</v>
      </c>
      <c r="C751" s="1416"/>
      <c r="D751" s="1417"/>
      <c r="E751" s="1417"/>
      <c r="F751" s="1406" t="s">
        <v>2359</v>
      </c>
      <c r="G751" s="270"/>
      <c r="H751" s="321"/>
      <c r="I751" s="271" t="s">
        <v>78</v>
      </c>
      <c r="J751" s="271"/>
      <c r="K751" s="271"/>
      <c r="L751" s="271"/>
      <c r="M751" s="701" t="n">
        <v>45</v>
      </c>
      <c r="N751" s="271" t="s">
        <v>197</v>
      </c>
      <c r="O751" s="271"/>
      <c r="P751" s="271"/>
      <c r="Q751" s="272"/>
      <c r="R751" s="271"/>
      <c r="S751" s="271"/>
      <c r="T751" s="205" t="s">
        <v>199</v>
      </c>
      <c r="U751" s="273"/>
      <c r="V751" s="323" t="n">
        <v>270</v>
      </c>
      <c r="W751" s="324" t="n">
        <v>270</v>
      </c>
      <c r="X751" s="1332"/>
      <c r="Y751" s="211" t="n">
        <f aca="false">W751/24</f>
        <v>11.25</v>
      </c>
      <c r="Z751" s="212" t="n">
        <f aca="false">W751*IF(EXACT(AB751,"PC"),1,((100-$X$24)/100))</f>
        <v>270</v>
      </c>
      <c r="AA751" s="212" t="n">
        <f aca="false">Z751/24</f>
        <v>11.25</v>
      </c>
      <c r="AB751" s="213"/>
      <c r="AC751" s="275"/>
      <c r="AD751" s="275"/>
      <c r="AE751" s="215" t="n">
        <f aca="false">IF(ISBLANK(AC751),IF(ISBLANK(AD751),0,AD751*VALUE(LEFT(T751,SEARCH("x",T751)-1))*VALUE(IF(ISERROR(SEARCH("x",MID(T751,SEARCH("x",T751)+1,10))),"1",LEFT(MID(T751,SEARCH("x",T751)+1,10),SEARCH("x",MID(T751,SEARCH("x",T751)+1,10))-1)))),AC751)*Z751</f>
        <v>0</v>
      </c>
      <c r="AF751" s="216" t="n">
        <f aca="false">IF(ISBLANK(AC751),IF(ISBLANK(AD751),0,AD751*VALUE(LEFT(T751,SEARCH("x",T751)-1))*VALUE(IF(ISERROR(SEARCH("x",MID(T751,SEARCH("x",T751)+1,10))),"1",LEFT(MID(T751,SEARCH("x",T751)+1,10),SEARCH("x",MID(T751,SEARCH("x",T751)+1,10))-1)))),AC751)*AA751</f>
        <v>0</v>
      </c>
      <c r="AG751" s="13"/>
      <c r="AH751" s="14"/>
    </row>
    <row r="752" s="294" customFormat="true" ht="27" hidden="false" customHeight="false" outlineLevel="0" collapsed="false">
      <c r="A752" s="911"/>
      <c r="B752" s="1385" t="s">
        <v>2388</v>
      </c>
      <c r="C752" s="1011"/>
      <c r="D752" s="1386"/>
      <c r="E752" s="1386"/>
      <c r="F752" s="1011"/>
      <c r="G752" s="1011"/>
      <c r="H752" s="1011"/>
      <c r="I752" s="915"/>
      <c r="J752" s="915"/>
      <c r="K752" s="915"/>
      <c r="L752" s="915"/>
      <c r="M752" s="1012"/>
      <c r="N752" s="1012"/>
      <c r="O752" s="1012"/>
      <c r="P752" s="1012"/>
      <c r="Q752" s="1387"/>
      <c r="R752" s="1012"/>
      <c r="S752" s="1012"/>
      <c r="T752" s="1388"/>
      <c r="U752" s="1389"/>
      <c r="V752" s="1390"/>
      <c r="W752" s="1390"/>
      <c r="X752" s="1390"/>
      <c r="Y752" s="241"/>
      <c r="Z752" s="242"/>
      <c r="AA752" s="242"/>
      <c r="AB752" s="289"/>
      <c r="AC752" s="290"/>
      <c r="AD752" s="290"/>
      <c r="AE752" s="291"/>
      <c r="AF752" s="291"/>
      <c r="AG752" s="1410"/>
      <c r="AH752" s="1411"/>
    </row>
    <row r="753" s="76" customFormat="true" ht="15" hidden="false" customHeight="false" outlineLevel="0" collapsed="false">
      <c r="A753" s="1418" t="s">
        <v>2389</v>
      </c>
      <c r="B753" s="309" t="s">
        <v>2390</v>
      </c>
      <c r="C753" s="309"/>
      <c r="D753" s="310"/>
      <c r="E753" s="310"/>
      <c r="F753" s="352" t="s">
        <v>243</v>
      </c>
      <c r="G753" s="1357" t="s">
        <v>77</v>
      </c>
      <c r="H753" s="309"/>
      <c r="I753" s="311" t="s">
        <v>78</v>
      </c>
      <c r="J753" s="311"/>
      <c r="K753" s="311"/>
      <c r="L753" s="311"/>
      <c r="M753" s="311" t="n">
        <v>30</v>
      </c>
      <c r="N753" s="311" t="s">
        <v>107</v>
      </c>
      <c r="O753" s="311"/>
      <c r="P753" s="311"/>
      <c r="Q753" s="312" t="n">
        <v>0.135</v>
      </c>
      <c r="R753" s="311" t="s">
        <v>504</v>
      </c>
      <c r="S753" s="311"/>
      <c r="T753" s="141" t="s">
        <v>910</v>
      </c>
      <c r="U753" s="313"/>
      <c r="V753" s="314" t="n">
        <v>28</v>
      </c>
      <c r="W753" s="315" t="n">
        <v>28</v>
      </c>
      <c r="X753" s="1325"/>
      <c r="Y753" s="148" t="n">
        <f aca="false">W753/24</f>
        <v>1.16666666666667</v>
      </c>
      <c r="Z753" s="149" t="n">
        <f aca="false">W753*IF(EXACT(AB753,"PC"),1,((100-$X$24)/100))</f>
        <v>28</v>
      </c>
      <c r="AA753" s="149" t="n">
        <f aca="false">Z753/24</f>
        <v>1.16666666666667</v>
      </c>
      <c r="AB753" s="150"/>
      <c r="AC753" s="316"/>
      <c r="AD753" s="316"/>
      <c r="AE753" s="152" t="n">
        <f aca="false">IF(ISBLANK(AC753),IF(ISBLANK(AD753),0,AD753*VALUE(LEFT(T753,SEARCH("x",T753)-1))*VALUE(IF(ISERROR(SEARCH("x",MID(T753,SEARCH("x",T753)+1,10))),"1",LEFT(MID(T753,SEARCH("x",T753)+1,10),SEARCH("x",MID(T753,SEARCH("x",T753)+1,10))-1)))),AC753)*Z753</f>
        <v>0</v>
      </c>
      <c r="AF753" s="153" t="n">
        <f aca="false">IF(ISBLANK(AC753),IF(ISBLANK(AD753),0,AD753*VALUE(LEFT(T753,SEARCH("x",T753)-1))*VALUE(IF(ISERROR(SEARCH("x",MID(T753,SEARCH("x",T753)+1,10))),"1",LEFT(MID(T753,SEARCH("x",T753)+1,10),SEARCH("x",MID(T753,SEARCH("x",T753)+1,10))-1)))),AC753)*AA753</f>
        <v>0</v>
      </c>
      <c r="AG753" s="13"/>
      <c r="AH753" s="14"/>
    </row>
    <row r="754" s="76" customFormat="true" ht="15" hidden="false" customHeight="false" outlineLevel="0" collapsed="false">
      <c r="A754" s="1419" t="s">
        <v>2391</v>
      </c>
      <c r="B754" s="318" t="s">
        <v>2392</v>
      </c>
      <c r="C754" s="318"/>
      <c r="D754" s="319"/>
      <c r="E754" s="319"/>
      <c r="F754" s="176" t="s">
        <v>243</v>
      </c>
      <c r="G754" s="1358" t="s">
        <v>77</v>
      </c>
      <c r="H754" s="318" t="s">
        <v>2375</v>
      </c>
      <c r="I754" s="182" t="s">
        <v>78</v>
      </c>
      <c r="J754" s="182"/>
      <c r="K754" s="182"/>
      <c r="L754" s="182"/>
      <c r="M754" s="182" t="n">
        <v>25</v>
      </c>
      <c r="N754" s="182" t="s">
        <v>80</v>
      </c>
      <c r="O754" s="182"/>
      <c r="P754" s="182"/>
      <c r="Q754" s="260" t="n">
        <v>0.0125</v>
      </c>
      <c r="R754" s="182" t="s">
        <v>504</v>
      </c>
      <c r="S754" s="182"/>
      <c r="T754" s="162" t="s">
        <v>2393</v>
      </c>
      <c r="U754" s="261"/>
      <c r="V754" s="359" t="n">
        <v>20</v>
      </c>
      <c r="W754" s="360" t="n">
        <v>20</v>
      </c>
      <c r="X754" s="1342"/>
      <c r="Y754" s="169" t="n">
        <f aca="false">W754/24</f>
        <v>0.833333333333333</v>
      </c>
      <c r="Z754" s="170" t="n">
        <f aca="false">W754*IF(EXACT(AB754,"PC"),1,((100-$X$24)/100))</f>
        <v>20</v>
      </c>
      <c r="AA754" s="170" t="n">
        <f aca="false">Z754/24</f>
        <v>0.833333333333333</v>
      </c>
      <c r="AB754" s="494" t="s">
        <v>139</v>
      </c>
      <c r="AC754" s="265"/>
      <c r="AD754" s="265"/>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15" hidden="false" customHeight="false" outlineLevel="0" collapsed="false">
      <c r="A755" s="1419" t="s">
        <v>2394</v>
      </c>
      <c r="B755" s="318" t="s">
        <v>2395</v>
      </c>
      <c r="C755" s="318"/>
      <c r="D755" s="319"/>
      <c r="E755" s="319"/>
      <c r="F755" s="176" t="s">
        <v>243</v>
      </c>
      <c r="G755" s="1358" t="s">
        <v>77</v>
      </c>
      <c r="H755" s="318" t="s">
        <v>2375</v>
      </c>
      <c r="I755" s="182" t="s">
        <v>78</v>
      </c>
      <c r="J755" s="182"/>
      <c r="K755" s="182"/>
      <c r="L755" s="182"/>
      <c r="M755" s="182" t="n">
        <v>25</v>
      </c>
      <c r="N755" s="182" t="s">
        <v>80</v>
      </c>
      <c r="O755" s="182"/>
      <c r="P755" s="182"/>
      <c r="Q755" s="260" t="n">
        <v>0.013</v>
      </c>
      <c r="R755" s="182" t="s">
        <v>504</v>
      </c>
      <c r="S755" s="182"/>
      <c r="T755" s="162" t="s">
        <v>2393</v>
      </c>
      <c r="U755" s="261"/>
      <c r="V755" s="359" t="n">
        <v>20</v>
      </c>
      <c r="W755" s="360" t="n">
        <v>20</v>
      </c>
      <c r="X755" s="1342"/>
      <c r="Y755" s="169" t="n">
        <f aca="false">W755/24</f>
        <v>0.833333333333333</v>
      </c>
      <c r="Z755" s="170" t="n">
        <f aca="false">W755*IF(EXACT(AB755,"PC"),1,((100-$X$24)/100))</f>
        <v>20</v>
      </c>
      <c r="AA755" s="170" t="n">
        <f aca="false">Z755/24</f>
        <v>0.833333333333333</v>
      </c>
      <c r="AB755" s="494" t="s">
        <v>139</v>
      </c>
      <c r="AC755" s="265"/>
      <c r="AD755" s="265"/>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15" hidden="false" customHeight="false" outlineLevel="0" collapsed="false">
      <c r="A756" s="1419" t="s">
        <v>2396</v>
      </c>
      <c r="B756" s="318" t="s">
        <v>2397</v>
      </c>
      <c r="C756" s="318"/>
      <c r="D756" s="319"/>
      <c r="E756" s="319"/>
      <c r="F756" s="176" t="s">
        <v>243</v>
      </c>
      <c r="G756" s="1358" t="s">
        <v>77</v>
      </c>
      <c r="H756" s="318" t="s">
        <v>2375</v>
      </c>
      <c r="I756" s="182" t="s">
        <v>78</v>
      </c>
      <c r="J756" s="182"/>
      <c r="K756" s="182"/>
      <c r="L756" s="182"/>
      <c r="M756" s="182" t="n">
        <v>25</v>
      </c>
      <c r="N756" s="182" t="s">
        <v>80</v>
      </c>
      <c r="O756" s="182"/>
      <c r="P756" s="182"/>
      <c r="Q756" s="260" t="n">
        <v>0.042</v>
      </c>
      <c r="R756" s="182" t="s">
        <v>504</v>
      </c>
      <c r="S756" s="182"/>
      <c r="T756" s="162" t="s">
        <v>2398</v>
      </c>
      <c r="U756" s="261"/>
      <c r="V756" s="359" t="n">
        <v>20</v>
      </c>
      <c r="W756" s="360" t="n">
        <v>20</v>
      </c>
      <c r="X756" s="1342"/>
      <c r="Y756" s="169" t="n">
        <f aca="false">W756/24</f>
        <v>0.833333333333333</v>
      </c>
      <c r="Z756" s="170" t="n">
        <f aca="false">W756*IF(EXACT(AB756,"PC"),1,((100-$X$24)/100))</f>
        <v>20</v>
      </c>
      <c r="AA756" s="170" t="n">
        <f aca="false">Z756/24</f>
        <v>0.833333333333333</v>
      </c>
      <c r="AB756" s="494" t="s">
        <v>139</v>
      </c>
      <c r="AC756" s="265"/>
      <c r="AD756" s="265"/>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76" customFormat="true" ht="15.75" hidden="false" customHeight="false" outlineLevel="0" collapsed="false">
      <c r="A757" s="1419" t="s">
        <v>2399</v>
      </c>
      <c r="B757" s="318" t="s">
        <v>2400</v>
      </c>
      <c r="C757" s="318"/>
      <c r="D757" s="319"/>
      <c r="E757" s="319"/>
      <c r="F757" s="176" t="s">
        <v>243</v>
      </c>
      <c r="G757" s="176"/>
      <c r="H757" s="318" t="s">
        <v>2375</v>
      </c>
      <c r="I757" s="182" t="s">
        <v>78</v>
      </c>
      <c r="J757" s="182"/>
      <c r="K757" s="182"/>
      <c r="L757" s="182"/>
      <c r="M757" s="182" t="n">
        <v>25</v>
      </c>
      <c r="N757" s="182" t="s">
        <v>80</v>
      </c>
      <c r="O757" s="182"/>
      <c r="P757" s="182"/>
      <c r="Q757" s="260" t="n">
        <v>0.0416</v>
      </c>
      <c r="R757" s="182" t="s">
        <v>504</v>
      </c>
      <c r="S757" s="182"/>
      <c r="T757" s="162" t="s">
        <v>2398</v>
      </c>
      <c r="U757" s="261"/>
      <c r="V757" s="359" t="n">
        <v>20</v>
      </c>
      <c r="W757" s="360" t="n">
        <v>20</v>
      </c>
      <c r="X757" s="1342"/>
      <c r="Y757" s="169" t="n">
        <f aca="false">W757/24</f>
        <v>0.833333333333333</v>
      </c>
      <c r="Z757" s="170" t="n">
        <f aca="false">W757*IF(EXACT(AB757,"PC"),1,((100-$X$24)/100))</f>
        <v>20</v>
      </c>
      <c r="AA757" s="170" t="n">
        <f aca="false">Z757/24</f>
        <v>0.833333333333333</v>
      </c>
      <c r="AB757" s="494" t="s">
        <v>139</v>
      </c>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1420" customFormat="true" ht="15.75" hidden="false" customHeight="false" outlineLevel="0" collapsed="false">
      <c r="A758" s="199" t="s">
        <v>2401</v>
      </c>
      <c r="B758" s="321" t="s">
        <v>2402</v>
      </c>
      <c r="C758" s="321"/>
      <c r="D758" s="322"/>
      <c r="E758" s="322"/>
      <c r="F758" s="270" t="s">
        <v>243</v>
      </c>
      <c r="G758" s="270"/>
      <c r="H758" s="321" t="s">
        <v>2375</v>
      </c>
      <c r="I758" s="271" t="s">
        <v>78</v>
      </c>
      <c r="J758" s="271"/>
      <c r="K758" s="271"/>
      <c r="L758" s="271"/>
      <c r="M758" s="271" t="n">
        <v>25</v>
      </c>
      <c r="N758" s="271" t="s">
        <v>80</v>
      </c>
      <c r="O758" s="271"/>
      <c r="P758" s="271"/>
      <c r="Q758" s="272"/>
      <c r="R758" s="271"/>
      <c r="S758" s="271"/>
      <c r="T758" s="205" t="s">
        <v>2403</v>
      </c>
      <c r="U758" s="273"/>
      <c r="V758" s="665" t="n">
        <v>20</v>
      </c>
      <c r="W758" s="666" t="n">
        <v>20</v>
      </c>
      <c r="X758" s="1362"/>
      <c r="Y758" s="211" t="n">
        <f aca="false">W758/24</f>
        <v>0.833333333333333</v>
      </c>
      <c r="Z758" s="212" t="n">
        <f aca="false">W758*IF(EXACT(AB758,"PC"),1,((100-$X$24)/100))</f>
        <v>20</v>
      </c>
      <c r="AA758" s="212" t="n">
        <f aca="false">Z758/24</f>
        <v>0.833333333333333</v>
      </c>
      <c r="AB758" s="380" t="s">
        <v>139</v>
      </c>
      <c r="AC758" s="275"/>
      <c r="AD758" s="275"/>
      <c r="AE758" s="215" t="n">
        <f aca="false">IF(ISBLANK(AC758),IF(ISBLANK(AD758),0,AD758*VALUE(LEFT(T758,SEARCH("x",T758)-1))*VALUE(IF(ISERROR(SEARCH("x",MID(T758,SEARCH("x",T758)+1,10))),"1",LEFT(MID(T758,SEARCH("x",T758)+1,10),SEARCH("x",MID(T758,SEARCH("x",T758)+1,10))-1)))),AC758)*Z758</f>
        <v>0</v>
      </c>
      <c r="AF758" s="216" t="n">
        <f aca="false">IF(ISBLANK(AC758),IF(ISBLANK(AD758),0,AD758*VALUE(LEFT(T758,SEARCH("x",T758)-1))*VALUE(IF(ISERROR(SEARCH("x",MID(T758,SEARCH("x",T758)+1,10))),"1",LEFT(MID(T758,SEARCH("x",T758)+1,10),SEARCH("x",MID(T758,SEARCH("x",T758)+1,10))-1)))),AC758)*AA758</f>
        <v>0</v>
      </c>
      <c r="AG758" s="13"/>
      <c r="AH758" s="14"/>
    </row>
    <row r="759" s="1421" customFormat="true" ht="27" hidden="false" customHeight="false" outlineLevel="0" collapsed="false">
      <c r="A759" s="1009"/>
      <c r="B759" s="1385" t="s">
        <v>2404</v>
      </c>
      <c r="C759" s="1011"/>
      <c r="D759" s="1386"/>
      <c r="E759" s="1386"/>
      <c r="F759" s="1010"/>
      <c r="G759" s="1010"/>
      <c r="H759" s="1011"/>
      <c r="I759" s="915"/>
      <c r="J759" s="915"/>
      <c r="K759" s="915"/>
      <c r="L759" s="915"/>
      <c r="M759" s="915"/>
      <c r="N759" s="915"/>
      <c r="O759" s="915"/>
      <c r="P759" s="915"/>
      <c r="Q759" s="916"/>
      <c r="R759" s="915"/>
      <c r="S759" s="915"/>
      <c r="T759" s="915"/>
      <c r="U759" s="961"/>
      <c r="V759" s="286"/>
      <c r="W759" s="286"/>
      <c r="X759" s="286"/>
      <c r="Y759" s="230"/>
      <c r="Z759" s="231"/>
      <c r="AA759" s="230"/>
      <c r="AB759" s="1013"/>
      <c r="AC759" s="1014"/>
      <c r="AD759" s="1014"/>
      <c r="AE759" s="1015"/>
      <c r="AF759" s="1015"/>
      <c r="AG759" s="1410"/>
      <c r="AH759" s="1411"/>
    </row>
    <row r="760" s="406" customFormat="true" ht="26.25" hidden="false" customHeight="false" outlineLevel="0" collapsed="false">
      <c r="A760" s="1256" t="s">
        <v>2405</v>
      </c>
      <c r="B760" s="1412" t="s">
        <v>2406</v>
      </c>
      <c r="C760" s="1412"/>
      <c r="D760" s="1413"/>
      <c r="E760" s="1413"/>
      <c r="F760" s="1395" t="s">
        <v>2359</v>
      </c>
      <c r="G760" s="352"/>
      <c r="H760" s="309" t="s">
        <v>2375</v>
      </c>
      <c r="I760" s="311" t="s">
        <v>78</v>
      </c>
      <c r="J760" s="311"/>
      <c r="K760" s="311"/>
      <c r="L760" s="311"/>
      <c r="M760" s="1396" t="n">
        <v>20</v>
      </c>
      <c r="N760" s="311" t="s">
        <v>2376</v>
      </c>
      <c r="O760" s="311"/>
      <c r="P760" s="311"/>
      <c r="Q760" s="312"/>
      <c r="R760" s="311"/>
      <c r="S760" s="311"/>
      <c r="T760" s="141" t="s">
        <v>199</v>
      </c>
      <c r="U760" s="313"/>
      <c r="V760" s="314" t="n">
        <v>180</v>
      </c>
      <c r="W760" s="315" t="n">
        <v>180</v>
      </c>
      <c r="X760" s="1325"/>
      <c r="Y760" s="148" t="n">
        <f aca="false">W760/24</f>
        <v>7.5</v>
      </c>
      <c r="Z760" s="149" t="n">
        <f aca="false">W760*IF(EXACT(AB760,"PC"),1,((100-$X$24)/100))</f>
        <v>180</v>
      </c>
      <c r="AA760" s="1422" t="n">
        <f aca="false">Z760/24</f>
        <v>7.5</v>
      </c>
      <c r="AB760" s="150"/>
      <c r="AC760" s="316"/>
      <c r="AD760" s="316"/>
      <c r="AE760" s="152" t="n">
        <f aca="false">IF(ISBLANK(AC760),IF(ISBLANK(AD760),0,AD760*VALUE(LEFT(T760,SEARCH("x",T760)-1))*VALUE(IF(ISERROR(SEARCH("x",MID(T760,SEARCH("x",T760)+1,10))),"1",LEFT(MID(T760,SEARCH("x",T760)+1,10),SEARCH("x",MID(T760,SEARCH("x",T760)+1,10))-1)))),AC760)*Z760</f>
        <v>0</v>
      </c>
      <c r="AF760" s="153"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1269" t="s">
        <v>2407</v>
      </c>
      <c r="B761" s="1414" t="s">
        <v>2408</v>
      </c>
      <c r="C761" s="1414"/>
      <c r="D761" s="1415"/>
      <c r="E761" s="1415"/>
      <c r="F761" s="1400" t="s">
        <v>2359</v>
      </c>
      <c r="G761" s="176"/>
      <c r="H761" s="318" t="s">
        <v>2375</v>
      </c>
      <c r="I761" s="182" t="s">
        <v>78</v>
      </c>
      <c r="J761" s="182"/>
      <c r="K761" s="182"/>
      <c r="L761" s="182"/>
      <c r="M761" s="1401" t="n">
        <v>20</v>
      </c>
      <c r="N761" s="182" t="s">
        <v>2376</v>
      </c>
      <c r="O761" s="182"/>
      <c r="P761" s="182"/>
      <c r="Q761" s="260"/>
      <c r="R761" s="182"/>
      <c r="S761" s="182"/>
      <c r="T761" s="162" t="s">
        <v>199</v>
      </c>
      <c r="U761" s="261"/>
      <c r="V761" s="262" t="n">
        <v>180</v>
      </c>
      <c r="W761" s="263" t="n">
        <v>180</v>
      </c>
      <c r="X761" s="1326"/>
      <c r="Y761" s="169" t="n">
        <f aca="false">W761/24</f>
        <v>7.5</v>
      </c>
      <c r="Z761" s="170" t="n">
        <f aca="false">W761*IF(EXACT(AB761,"PC"),1,((100-$X$24)/100))</f>
        <v>180</v>
      </c>
      <c r="AA761" s="1423" t="n">
        <f aca="false">Z761/24</f>
        <v>7.5</v>
      </c>
      <c r="AB761" s="171"/>
      <c r="AC761" s="265"/>
      <c r="AD761" s="265"/>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1269" t="s">
        <v>2409</v>
      </c>
      <c r="B762" s="1414" t="s">
        <v>2410</v>
      </c>
      <c r="C762" s="1414"/>
      <c r="D762" s="1415"/>
      <c r="E762" s="1415"/>
      <c r="F762" s="1400" t="s">
        <v>2359</v>
      </c>
      <c r="G762" s="176"/>
      <c r="H762" s="318" t="s">
        <v>2375</v>
      </c>
      <c r="I762" s="182" t="s">
        <v>78</v>
      </c>
      <c r="J762" s="182"/>
      <c r="K762" s="182"/>
      <c r="L762" s="182"/>
      <c r="M762" s="1401" t="n">
        <v>20</v>
      </c>
      <c r="N762" s="182" t="s">
        <v>2376</v>
      </c>
      <c r="O762" s="182"/>
      <c r="P762" s="182"/>
      <c r="Q762" s="260"/>
      <c r="R762" s="182"/>
      <c r="S762" s="182"/>
      <c r="T762" s="162" t="s">
        <v>199</v>
      </c>
      <c r="U762" s="261"/>
      <c r="V762" s="262" t="n">
        <v>180</v>
      </c>
      <c r="W762" s="263" t="n">
        <v>180</v>
      </c>
      <c r="X762" s="1326"/>
      <c r="Y762" s="169" t="n">
        <f aca="false">W762/24</f>
        <v>7.5</v>
      </c>
      <c r="Z762" s="170" t="n">
        <f aca="false">W762*IF(EXACT(AB762,"PC"),1,((100-$X$24)/100))</f>
        <v>180</v>
      </c>
      <c r="AA762" s="1423" t="n">
        <f aca="false">Z762/24</f>
        <v>7.5</v>
      </c>
      <c r="AB762" s="171"/>
      <c r="AC762" s="265"/>
      <c r="AD762" s="265"/>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1269" t="s">
        <v>2411</v>
      </c>
      <c r="B763" s="1414" t="s">
        <v>2412</v>
      </c>
      <c r="C763" s="1414"/>
      <c r="D763" s="1415"/>
      <c r="E763" s="1415"/>
      <c r="F763" s="1400" t="s">
        <v>2359</v>
      </c>
      <c r="G763" s="176"/>
      <c r="H763" s="318" t="s">
        <v>2375</v>
      </c>
      <c r="I763" s="182" t="s">
        <v>78</v>
      </c>
      <c r="J763" s="182"/>
      <c r="K763" s="182"/>
      <c r="L763" s="182"/>
      <c r="M763" s="1401" t="n">
        <v>20</v>
      </c>
      <c r="N763" s="182" t="s">
        <v>2376</v>
      </c>
      <c r="O763" s="182"/>
      <c r="P763" s="182"/>
      <c r="Q763" s="260"/>
      <c r="R763" s="182"/>
      <c r="S763" s="182"/>
      <c r="T763" s="162" t="s">
        <v>199</v>
      </c>
      <c r="U763" s="261"/>
      <c r="V763" s="262" t="n">
        <v>180</v>
      </c>
      <c r="W763" s="263" t="n">
        <v>180</v>
      </c>
      <c r="X763" s="1326"/>
      <c r="Y763" s="169" t="n">
        <f aca="false">W763/24</f>
        <v>7.5</v>
      </c>
      <c r="Z763" s="170" t="n">
        <f aca="false">W763*IF(EXACT(AB763,"PC"),1,((100-$X$24)/100))</f>
        <v>180</v>
      </c>
      <c r="AA763" s="1423" t="n">
        <f aca="false">Z763/24</f>
        <v>7.5</v>
      </c>
      <c r="AB763" s="171"/>
      <c r="AC763" s="265"/>
      <c r="AD763" s="265"/>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26.25" hidden="false" customHeight="false" outlineLevel="0" collapsed="false">
      <c r="A764" s="1269" t="s">
        <v>2413</v>
      </c>
      <c r="B764" s="1414" t="s">
        <v>2414</v>
      </c>
      <c r="C764" s="1414"/>
      <c r="D764" s="1415"/>
      <c r="E764" s="1415"/>
      <c r="F764" s="1400" t="s">
        <v>2359</v>
      </c>
      <c r="G764" s="176"/>
      <c r="H764" s="318" t="s">
        <v>2375</v>
      </c>
      <c r="I764" s="182" t="s">
        <v>78</v>
      </c>
      <c r="J764" s="182"/>
      <c r="K764" s="182"/>
      <c r="L764" s="182"/>
      <c r="M764" s="1401" t="n">
        <v>20</v>
      </c>
      <c r="N764" s="182" t="s">
        <v>2376</v>
      </c>
      <c r="O764" s="182"/>
      <c r="P764" s="182"/>
      <c r="Q764" s="260"/>
      <c r="R764" s="182"/>
      <c r="S764" s="182"/>
      <c r="T764" s="162" t="s">
        <v>199</v>
      </c>
      <c r="U764" s="261"/>
      <c r="V764" s="262" t="n">
        <v>180</v>
      </c>
      <c r="W764" s="263" t="n">
        <v>180</v>
      </c>
      <c r="X764" s="1326"/>
      <c r="Y764" s="169" t="n">
        <f aca="false">W764/24</f>
        <v>7.5</v>
      </c>
      <c r="Z764" s="170" t="n">
        <f aca="false">W764*IF(EXACT(AB764,"PC"),1,((100-$X$24)/100))</f>
        <v>180</v>
      </c>
      <c r="AA764" s="1423" t="n">
        <f aca="false">Z764/24</f>
        <v>7.5</v>
      </c>
      <c r="AB764" s="171"/>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328" t="s">
        <v>2415</v>
      </c>
      <c r="B765" s="1424" t="s">
        <v>2416</v>
      </c>
      <c r="C765" s="1424"/>
      <c r="D765" s="1425"/>
      <c r="E765" s="1425"/>
      <c r="F765" s="1400" t="s">
        <v>2359</v>
      </c>
      <c r="G765" s="176"/>
      <c r="H765" s="318" t="s">
        <v>2375</v>
      </c>
      <c r="I765" s="182" t="s">
        <v>78</v>
      </c>
      <c r="J765" s="182"/>
      <c r="K765" s="182"/>
      <c r="L765" s="182"/>
      <c r="M765" s="1291" t="n">
        <v>45</v>
      </c>
      <c r="N765" s="182" t="s">
        <v>197</v>
      </c>
      <c r="O765" s="182"/>
      <c r="P765" s="182"/>
      <c r="Q765" s="260"/>
      <c r="R765" s="182"/>
      <c r="S765" s="182"/>
      <c r="T765" s="162" t="s">
        <v>199</v>
      </c>
      <c r="U765" s="261"/>
      <c r="V765" s="262" t="n">
        <v>330</v>
      </c>
      <c r="W765" s="263" t="n">
        <v>330</v>
      </c>
      <c r="X765" s="1326"/>
      <c r="Y765" s="169" t="n">
        <f aca="false">W765/24</f>
        <v>13.75</v>
      </c>
      <c r="Z765" s="170" t="n">
        <f aca="false">W765*IF(EXACT(AB765,"PC"),1,((100-$X$24)/100))</f>
        <v>330</v>
      </c>
      <c r="AA765" s="1423" t="n">
        <f aca="false">Z765/24</f>
        <v>13.75</v>
      </c>
      <c r="AB765" s="171"/>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328" t="s">
        <v>2417</v>
      </c>
      <c r="B766" s="1424" t="s">
        <v>2418</v>
      </c>
      <c r="C766" s="1424"/>
      <c r="D766" s="1425"/>
      <c r="E766" s="1425"/>
      <c r="F766" s="1400" t="s">
        <v>2359</v>
      </c>
      <c r="G766" s="176"/>
      <c r="H766" s="318" t="s">
        <v>2375</v>
      </c>
      <c r="I766" s="182" t="s">
        <v>78</v>
      </c>
      <c r="J766" s="182"/>
      <c r="K766" s="182"/>
      <c r="L766" s="182"/>
      <c r="M766" s="1291" t="n">
        <v>45</v>
      </c>
      <c r="N766" s="182" t="s">
        <v>197</v>
      </c>
      <c r="O766" s="182"/>
      <c r="P766" s="182"/>
      <c r="Q766" s="260"/>
      <c r="R766" s="182"/>
      <c r="S766" s="182"/>
      <c r="T766" s="162" t="s">
        <v>199</v>
      </c>
      <c r="U766" s="261"/>
      <c r="V766" s="262" t="n">
        <v>330</v>
      </c>
      <c r="W766" s="263" t="n">
        <v>330</v>
      </c>
      <c r="X766" s="1326"/>
      <c r="Y766" s="169" t="n">
        <f aca="false">W766/24</f>
        <v>13.75</v>
      </c>
      <c r="Z766" s="170" t="n">
        <f aca="false">W766*IF(EXACT(AB766,"PC"),1,((100-$X$24)/100))</f>
        <v>330</v>
      </c>
      <c r="AA766" s="1423" t="n">
        <f aca="false">Z766/24</f>
        <v>13.75</v>
      </c>
      <c r="AB766" s="171"/>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6" t="s">
        <v>2419</v>
      </c>
      <c r="B767" s="1427" t="s">
        <v>2420</v>
      </c>
      <c r="C767" s="1427"/>
      <c r="D767" s="1428"/>
      <c r="E767" s="1428"/>
      <c r="F767" s="1406" t="s">
        <v>2359</v>
      </c>
      <c r="G767" s="270"/>
      <c r="H767" s="321" t="s">
        <v>2375</v>
      </c>
      <c r="I767" s="271" t="s">
        <v>78</v>
      </c>
      <c r="J767" s="271"/>
      <c r="K767" s="271"/>
      <c r="L767" s="271"/>
      <c r="M767" s="1301" t="n">
        <v>45</v>
      </c>
      <c r="N767" s="271" t="s">
        <v>197</v>
      </c>
      <c r="O767" s="271"/>
      <c r="P767" s="271"/>
      <c r="Q767" s="272"/>
      <c r="R767" s="271"/>
      <c r="S767" s="271"/>
      <c r="T767" s="205" t="s">
        <v>199</v>
      </c>
      <c r="U767" s="273"/>
      <c r="V767" s="323" t="n">
        <v>330</v>
      </c>
      <c r="W767" s="324" t="n">
        <v>330</v>
      </c>
      <c r="X767" s="1332"/>
      <c r="Y767" s="211" t="n">
        <f aca="false">W767/24</f>
        <v>13.75</v>
      </c>
      <c r="Z767" s="212" t="n">
        <f aca="false">W767*IF(EXACT(AB767,"PC"),1,((100-$X$24)/100))</f>
        <v>330</v>
      </c>
      <c r="AA767" s="1429" t="n">
        <f aca="false">Z767/24</f>
        <v>13.75</v>
      </c>
      <c r="AB767" s="213"/>
      <c r="AC767" s="275"/>
      <c r="AD767" s="275"/>
      <c r="AE767" s="215" t="n">
        <f aca="false">IF(ISBLANK(AC767),IF(ISBLANK(AD767),0,AD767*VALUE(LEFT(T767,SEARCH("x",T767)-1))*VALUE(IF(ISERROR(SEARCH("x",MID(T767,SEARCH("x",T767)+1,10))),"1",LEFT(MID(T767,SEARCH("x",T767)+1,10),SEARCH("x",MID(T767,SEARCH("x",T767)+1,10))-1)))),AC767)*Z767</f>
        <v>0</v>
      </c>
      <c r="AF767" s="216" t="n">
        <f aca="false">IF(ISBLANK(AC767),IF(ISBLANK(AD767),0,AD767*VALUE(LEFT(T767,SEARCH("x",T767)-1))*VALUE(IF(ISERROR(SEARCH("x",MID(T767,SEARCH("x",T767)+1,10))),"1",LEFT(MID(T767,SEARCH("x",T767)+1,10),SEARCH("x",MID(T767,SEARCH("x",T767)+1,10))-1)))),AC767)*AA767</f>
        <v>0</v>
      </c>
      <c r="AG767" s="13"/>
      <c r="AH767" s="14"/>
    </row>
    <row r="768" s="294" customFormat="true" ht="27" hidden="false" customHeight="false" outlineLevel="0" collapsed="false">
      <c r="A768" s="911"/>
      <c r="B768" s="1385" t="s">
        <v>2421</v>
      </c>
      <c r="C768" s="1011"/>
      <c r="D768" s="1386"/>
      <c r="E768" s="1386"/>
      <c r="F768" s="1011"/>
      <c r="G768" s="1011"/>
      <c r="H768" s="1011"/>
      <c r="I768" s="915"/>
      <c r="J768" s="915"/>
      <c r="K768" s="915"/>
      <c r="L768" s="915"/>
      <c r="M768" s="1012"/>
      <c r="N768" s="1012"/>
      <c r="O768" s="1012"/>
      <c r="P768" s="1012"/>
      <c r="Q768" s="1387"/>
      <c r="R768" s="1012"/>
      <c r="S768" s="1012"/>
      <c r="T768" s="1388"/>
      <c r="U768" s="1389"/>
      <c r="V768" s="1409"/>
      <c r="W768" s="1409"/>
      <c r="X768" s="1409"/>
      <c r="Y768" s="230"/>
      <c r="Z768" s="231"/>
      <c r="AA768" s="230"/>
      <c r="AB768" s="289"/>
      <c r="AC768" s="290"/>
      <c r="AD768" s="290"/>
      <c r="AE768" s="291"/>
      <c r="AF768" s="291"/>
      <c r="AG768" s="1410"/>
      <c r="AH768" s="1411"/>
    </row>
    <row r="769" s="76" customFormat="true" ht="15" hidden="false" customHeight="false" outlineLevel="0" collapsed="false">
      <c r="A769" s="136" t="s">
        <v>2422</v>
      </c>
      <c r="B769" s="309" t="s">
        <v>2423</v>
      </c>
      <c r="C769" s="309"/>
      <c r="D769" s="310"/>
      <c r="E769" s="310"/>
      <c r="F769" s="1430" t="s">
        <v>2040</v>
      </c>
      <c r="G769" s="1430"/>
      <c r="H769" s="309"/>
      <c r="I769" s="311" t="s">
        <v>78</v>
      </c>
      <c r="J769" s="311"/>
      <c r="K769" s="1263"/>
      <c r="L769" s="311"/>
      <c r="M769" s="311" t="n">
        <v>30</v>
      </c>
      <c r="N769" s="311" t="s">
        <v>107</v>
      </c>
      <c r="O769" s="311"/>
      <c r="P769" s="311"/>
      <c r="Q769" s="312" t="n">
        <v>0.027</v>
      </c>
      <c r="R769" s="311" t="s">
        <v>82</v>
      </c>
      <c r="S769" s="311"/>
      <c r="T769" s="141" t="s">
        <v>910</v>
      </c>
      <c r="U769" s="313"/>
      <c r="V769" s="355" t="n">
        <v>20</v>
      </c>
      <c r="W769" s="356" t="n">
        <v>20</v>
      </c>
      <c r="X769" s="1361"/>
      <c r="Y769" s="148" t="n">
        <f aca="false">W769/24</f>
        <v>0.833333333333333</v>
      </c>
      <c r="Z769" s="149" t="n">
        <f aca="false">W769*IF(EXACT(AB769,"PC"),1,((100-$X$24)/100))</f>
        <v>20</v>
      </c>
      <c r="AA769" s="1422" t="n">
        <f aca="false">Z769/24</f>
        <v>0.833333333333333</v>
      </c>
      <c r="AB769" s="1196" t="s">
        <v>139</v>
      </c>
      <c r="AC769" s="316"/>
      <c r="AD769" s="316"/>
      <c r="AE769" s="152" t="n">
        <f aca="false">IF(ISBLANK(AC769),IF(ISBLANK(AD769),0,AD769*VALUE(LEFT(T769,SEARCH("x",T769)-1))*VALUE(IF(ISERROR(SEARCH("x",MID(T769,SEARCH("x",T769)+1,10))),"1",LEFT(MID(T769,SEARCH("x",T769)+1,10),SEARCH("x",MID(T769,SEARCH("x",T769)+1,10))-1)))),AC769)*Z769</f>
        <v>0</v>
      </c>
      <c r="AF769" s="153" t="n">
        <f aca="false">IF(ISBLANK(AC769),IF(ISBLANK(AD769),0,AD769*VALUE(LEFT(T769,SEARCH("x",T769)-1))*VALUE(IF(ISERROR(SEARCH("x",MID(T769,SEARCH("x",T769)+1,10))),"1",LEFT(MID(T769,SEARCH("x",T769)+1,10),SEARCH("x",MID(T769,SEARCH("x",T769)+1,10))-1)))),AC769)*AA769</f>
        <v>0</v>
      </c>
      <c r="AG769" s="13"/>
      <c r="AH769" s="14"/>
    </row>
    <row r="770" s="76" customFormat="true" ht="15" hidden="false" customHeight="false" outlineLevel="0" collapsed="false">
      <c r="A770" s="157" t="s">
        <v>2424</v>
      </c>
      <c r="B770" s="318" t="s">
        <v>2425</v>
      </c>
      <c r="C770" s="318"/>
      <c r="D770" s="319"/>
      <c r="E770" s="319"/>
      <c r="F770" s="1431" t="s">
        <v>2040</v>
      </c>
      <c r="G770" s="1431"/>
      <c r="H770" s="318"/>
      <c r="I770" s="182" t="s">
        <v>134</v>
      </c>
      <c r="J770" s="182"/>
      <c r="K770" s="1274"/>
      <c r="L770" s="182"/>
      <c r="M770" s="182" t="n">
        <v>38</v>
      </c>
      <c r="N770" s="182" t="s">
        <v>80</v>
      </c>
      <c r="O770" s="182"/>
      <c r="P770" s="182"/>
      <c r="Q770" s="260" t="n">
        <v>0.038</v>
      </c>
      <c r="R770" s="182" t="s">
        <v>82</v>
      </c>
      <c r="S770" s="182"/>
      <c r="T770" s="162" t="s">
        <v>2426</v>
      </c>
      <c r="U770" s="261"/>
      <c r="V770" s="359" t="n">
        <v>30</v>
      </c>
      <c r="W770" s="360" t="n">
        <v>30</v>
      </c>
      <c r="X770" s="1342"/>
      <c r="Y770" s="169" t="n">
        <f aca="false">W770/24</f>
        <v>1.25</v>
      </c>
      <c r="Z770" s="170" t="n">
        <f aca="false">W770*IF(EXACT(AB770,"PC"),1,((100-$X$24)/100))</f>
        <v>30</v>
      </c>
      <c r="AA770" s="1423" t="n">
        <f aca="false">Z770/24</f>
        <v>1.25</v>
      </c>
      <c r="AB770" s="494" t="s">
        <v>139</v>
      </c>
      <c r="AC770" s="265"/>
      <c r="AD770" s="265"/>
      <c r="AE770" s="173" t="n">
        <f aca="false">IF(ISBLANK(AC770),IF(ISBLANK(AD770),0,AD770*VALUE(LEFT(T770,SEARCH("x",T770)-1))*VALUE(IF(ISERROR(SEARCH("x",MID(T770,SEARCH("x",T770)+1,10))),"1",LEFT(MID(T770,SEARCH("x",T770)+1,10),SEARCH("x",MID(T770,SEARCH("x",T770)+1,10))-1)))),AC770)*Z770</f>
        <v>0</v>
      </c>
      <c r="AF770" s="174" t="n">
        <f aca="false">IF(ISBLANK(AC770),IF(ISBLANK(AD770),0,AD770*VALUE(LEFT(T770,SEARCH("x",T770)-1))*VALUE(IF(ISERROR(SEARCH("x",MID(T770,SEARCH("x",T770)+1,10))),"1",LEFT(MID(T770,SEARCH("x",T770)+1,10),SEARCH("x",MID(T770,SEARCH("x",T770)+1,10))-1)))),AC770)*AA770</f>
        <v>0</v>
      </c>
      <c r="AG770" s="13"/>
      <c r="AH770" s="14"/>
    </row>
    <row r="771" s="76" customFormat="true" ht="15.75" hidden="false" customHeight="false" outlineLevel="0" collapsed="false">
      <c r="A771" s="199" t="s">
        <v>2427</v>
      </c>
      <c r="B771" s="321" t="s">
        <v>2428</v>
      </c>
      <c r="C771" s="321"/>
      <c r="D771" s="322"/>
      <c r="E771" s="322"/>
      <c r="F771" s="1432" t="s">
        <v>2040</v>
      </c>
      <c r="G771" s="1432"/>
      <c r="H771" s="321"/>
      <c r="I771" s="271" t="s">
        <v>134</v>
      </c>
      <c r="J771" s="271"/>
      <c r="K771" s="1433"/>
      <c r="L771" s="271"/>
      <c r="M771" s="271" t="n">
        <v>38</v>
      </c>
      <c r="N771" s="271" t="s">
        <v>80</v>
      </c>
      <c r="O771" s="271"/>
      <c r="P771" s="271"/>
      <c r="Q771" s="272" t="n">
        <v>0.038</v>
      </c>
      <c r="R771" s="271" t="s">
        <v>82</v>
      </c>
      <c r="S771" s="271"/>
      <c r="T771" s="205" t="s">
        <v>2426</v>
      </c>
      <c r="U771" s="273"/>
      <c r="V771" s="665" t="n">
        <v>30</v>
      </c>
      <c r="W771" s="666" t="n">
        <v>30</v>
      </c>
      <c r="X771" s="1362"/>
      <c r="Y771" s="211" t="n">
        <f aca="false">W771/24</f>
        <v>1.25</v>
      </c>
      <c r="Z771" s="212" t="n">
        <f aca="false">W771*IF(EXACT(AB771,"PC"),1,((100-$X$24)/100))</f>
        <v>30</v>
      </c>
      <c r="AA771" s="1429" t="n">
        <f aca="false">Z771/24</f>
        <v>1.25</v>
      </c>
      <c r="AB771" s="380" t="s">
        <v>139</v>
      </c>
      <c r="AC771" s="275"/>
      <c r="AD771" s="275"/>
      <c r="AE771" s="215" t="n">
        <f aca="false">IF(ISBLANK(AC771),IF(ISBLANK(AD771),0,AD771*VALUE(LEFT(T771,SEARCH("x",T771)-1))*VALUE(IF(ISERROR(SEARCH("x",MID(T771,SEARCH("x",T771)+1,10))),"1",LEFT(MID(T771,SEARCH("x",T771)+1,10),SEARCH("x",MID(T771,SEARCH("x",T771)+1,10))-1)))),AC771)*Z771</f>
        <v>0</v>
      </c>
      <c r="AF771" s="216" t="n">
        <f aca="false">IF(ISBLANK(AC771),IF(ISBLANK(AD771),0,AD771*VALUE(LEFT(T771,SEARCH("x",T771)-1))*VALUE(IF(ISERROR(SEARCH("x",MID(T771,SEARCH("x",T771)+1,10))),"1",LEFT(MID(T771,SEARCH("x",T771)+1,10),SEARCH("x",MID(T771,SEARCH("x",T771)+1,10))-1)))),AC771)*AA771</f>
        <v>0</v>
      </c>
      <c r="AG771" s="13"/>
      <c r="AH771" s="14"/>
    </row>
    <row r="772" s="920" customFormat="true" ht="27" hidden="false" customHeight="false" outlineLevel="0" collapsed="false">
      <c r="A772" s="1434"/>
      <c r="B772" s="1435" t="s">
        <v>2429</v>
      </c>
      <c r="C772" s="1436"/>
      <c r="D772" s="1437"/>
      <c r="E772" s="1437"/>
      <c r="I772" s="1235"/>
      <c r="J772" s="1235"/>
      <c r="K772" s="1235"/>
      <c r="L772" s="1235"/>
      <c r="Q772" s="1438"/>
      <c r="U772" s="1439"/>
      <c r="V772" s="1440"/>
      <c r="W772" s="1440"/>
      <c r="X772" s="1440"/>
      <c r="Y772" s="1441"/>
      <c r="Z772" s="1442"/>
      <c r="AA772" s="1441"/>
      <c r="AB772" s="1443"/>
      <c r="AC772" s="1444"/>
      <c r="AD772" s="290"/>
      <c r="AE772" s="291"/>
      <c r="AF772" s="291"/>
      <c r="AG772" s="1410"/>
      <c r="AH772" s="1411"/>
    </row>
    <row r="773" s="76" customFormat="true" ht="39" hidden="false" customHeight="false" outlineLevel="0" collapsed="false">
      <c r="A773" s="1256" t="s">
        <v>2430</v>
      </c>
      <c r="B773" s="1412" t="s">
        <v>2431</v>
      </c>
      <c r="C773" s="1412"/>
      <c r="D773" s="1413"/>
      <c r="E773" s="1413"/>
      <c r="F773" s="1395" t="s">
        <v>2359</v>
      </c>
      <c r="G773" s="352"/>
      <c r="H773" s="309" t="s">
        <v>2375</v>
      </c>
      <c r="I773" s="311" t="s">
        <v>78</v>
      </c>
      <c r="J773" s="311"/>
      <c r="K773" s="311"/>
      <c r="L773" s="311"/>
      <c r="M773" s="1396" t="n">
        <v>20</v>
      </c>
      <c r="N773" s="311" t="s">
        <v>2376</v>
      </c>
      <c r="O773" s="311"/>
      <c r="P773" s="311"/>
      <c r="Q773" s="312"/>
      <c r="R773" s="311"/>
      <c r="S773" s="311"/>
      <c r="T773" s="141" t="s">
        <v>199</v>
      </c>
      <c r="U773" s="313"/>
      <c r="V773" s="314" t="n">
        <v>200</v>
      </c>
      <c r="W773" s="315" t="n">
        <v>200</v>
      </c>
      <c r="X773" s="1325"/>
      <c r="Y773" s="148" t="n">
        <f aca="false">W773/24</f>
        <v>8.33333333333333</v>
      </c>
      <c r="Z773" s="149" t="n">
        <f aca="false">W773*IF(EXACT(AB773,"PC"),1,((100-$X$24)/100))</f>
        <v>200</v>
      </c>
      <c r="AA773" s="1422" t="n">
        <f aca="false">Z773/24</f>
        <v>8.33333333333333</v>
      </c>
      <c r="AB773" s="150"/>
      <c r="AC773" s="316"/>
      <c r="AD773" s="316"/>
      <c r="AE773" s="152" t="n">
        <f aca="false">IF(ISBLANK(AC773),IF(ISBLANK(AD773),0,AD773*VALUE(LEFT(T773,SEARCH("x",T773)-1))*VALUE(IF(ISERROR(SEARCH("x",MID(T773,SEARCH("x",T773)+1,10))),"1",LEFT(MID(T773,SEARCH("x",T773)+1,10),SEARCH("x",MID(T773,SEARCH("x",T773)+1,10))-1)))),AC773)*Z773</f>
        <v>0</v>
      </c>
      <c r="AF773" s="153" t="n">
        <f aca="false">IF(ISBLANK(AC773),IF(ISBLANK(AD773),0,AD773*VALUE(LEFT(T773,SEARCH("x",T773)-1))*VALUE(IF(ISERROR(SEARCH("x",MID(T773,SEARCH("x",T773)+1,10))),"1",LEFT(MID(T773,SEARCH("x",T773)+1,10),SEARCH("x",MID(T773,SEARCH("x",T773)+1,10))-1)))),AC773)*AA773</f>
        <v>0</v>
      </c>
      <c r="AG773" s="13"/>
      <c r="AH773" s="14"/>
    </row>
    <row r="774" s="76" customFormat="true" ht="39" hidden="false" customHeight="false" outlineLevel="0" collapsed="false">
      <c r="A774" s="1269" t="s">
        <v>2432</v>
      </c>
      <c r="B774" s="1414" t="s">
        <v>2433</v>
      </c>
      <c r="C774" s="1414"/>
      <c r="D774" s="1415"/>
      <c r="E774" s="1415"/>
      <c r="F774" s="1400" t="s">
        <v>2359</v>
      </c>
      <c r="G774" s="176"/>
      <c r="H774" s="318" t="s">
        <v>2375</v>
      </c>
      <c r="I774" s="182" t="s">
        <v>78</v>
      </c>
      <c r="J774" s="182"/>
      <c r="K774" s="182"/>
      <c r="L774" s="182"/>
      <c r="M774" s="1401" t="n">
        <v>20</v>
      </c>
      <c r="N774" s="182" t="s">
        <v>2376</v>
      </c>
      <c r="O774" s="182"/>
      <c r="P774" s="182"/>
      <c r="Q774" s="260"/>
      <c r="R774" s="182"/>
      <c r="S774" s="182"/>
      <c r="T774" s="162" t="s">
        <v>199</v>
      </c>
      <c r="U774" s="261"/>
      <c r="V774" s="262" t="n">
        <v>200</v>
      </c>
      <c r="W774" s="263" t="n">
        <v>200</v>
      </c>
      <c r="X774" s="1326"/>
      <c r="Y774" s="169" t="n">
        <f aca="false">W774/24</f>
        <v>8.33333333333333</v>
      </c>
      <c r="Z774" s="170" t="n">
        <f aca="false">W774*IF(EXACT(AB774,"PC"),1,((100-$X$24)/100))</f>
        <v>200</v>
      </c>
      <c r="AA774" s="1423" t="n">
        <f aca="false">Z774/24</f>
        <v>8.33333333333333</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26.25" hidden="false" customHeight="false" outlineLevel="0" collapsed="false">
      <c r="A775" s="1269" t="s">
        <v>2434</v>
      </c>
      <c r="B775" s="1414" t="s">
        <v>2435</v>
      </c>
      <c r="C775" s="1414"/>
      <c r="D775" s="1415"/>
      <c r="E775" s="1415"/>
      <c r="F775" s="1400" t="s">
        <v>2359</v>
      </c>
      <c r="G775" s="176"/>
      <c r="H775" s="318" t="s">
        <v>2375</v>
      </c>
      <c r="I775" s="182" t="s">
        <v>78</v>
      </c>
      <c r="J775" s="182"/>
      <c r="K775" s="182"/>
      <c r="L775" s="182"/>
      <c r="M775" s="1401" t="n">
        <v>20</v>
      </c>
      <c r="N775" s="182" t="s">
        <v>2376</v>
      </c>
      <c r="O775" s="182"/>
      <c r="P775" s="182"/>
      <c r="Q775" s="260"/>
      <c r="R775" s="182"/>
      <c r="S775" s="182"/>
      <c r="T775" s="162" t="s">
        <v>199</v>
      </c>
      <c r="U775" s="261"/>
      <c r="V775" s="262" t="n">
        <v>200</v>
      </c>
      <c r="W775" s="263" t="n">
        <v>200</v>
      </c>
      <c r="X775" s="1326"/>
      <c r="Y775" s="169" t="n">
        <f aca="false">W775/24</f>
        <v>8.33333333333333</v>
      </c>
      <c r="Z775" s="170" t="n">
        <f aca="false">W775*IF(EXACT(AB775,"PC"),1,((100-$X$24)/100))</f>
        <v>200</v>
      </c>
      <c r="AA775" s="1423" t="n">
        <f aca="false">Z775/24</f>
        <v>8.33333333333333</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26.25" hidden="false" customHeight="false" outlineLevel="0" collapsed="false">
      <c r="A776" s="1269" t="s">
        <v>2436</v>
      </c>
      <c r="B776" s="1414" t="s">
        <v>2437</v>
      </c>
      <c r="C776" s="1414"/>
      <c r="D776" s="1415"/>
      <c r="E776" s="1415"/>
      <c r="F776" s="1400" t="s">
        <v>2359</v>
      </c>
      <c r="G776" s="176"/>
      <c r="H776" s="318" t="s">
        <v>2375</v>
      </c>
      <c r="I776" s="182" t="s">
        <v>78</v>
      </c>
      <c r="J776" s="182"/>
      <c r="K776" s="182"/>
      <c r="L776" s="182"/>
      <c r="M776" s="1401" t="n">
        <v>20</v>
      </c>
      <c r="N776" s="182" t="s">
        <v>2376</v>
      </c>
      <c r="O776" s="182"/>
      <c r="P776" s="182"/>
      <c r="Q776" s="260"/>
      <c r="R776" s="182"/>
      <c r="S776" s="182"/>
      <c r="T776" s="162" t="s">
        <v>199</v>
      </c>
      <c r="U776" s="261"/>
      <c r="V776" s="262" t="n">
        <v>180</v>
      </c>
      <c r="W776" s="263" t="n">
        <v>180</v>
      </c>
      <c r="X776" s="1326"/>
      <c r="Y776" s="169" t="n">
        <f aca="false">W776/24</f>
        <v>7.5</v>
      </c>
      <c r="Z776" s="170" t="n">
        <f aca="false">W776*IF(EXACT(AB776,"PC"),1,((100-$X$24)/100))</f>
        <v>180</v>
      </c>
      <c r="AA776" s="1423" t="n">
        <f aca="false">Z776/24</f>
        <v>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26.25" hidden="false" customHeight="false" outlineLevel="0" collapsed="false">
      <c r="A777" s="1269" t="s">
        <v>2438</v>
      </c>
      <c r="B777" s="1414" t="s">
        <v>2439</v>
      </c>
      <c r="C777" s="1414"/>
      <c r="D777" s="1415"/>
      <c r="E777" s="1415"/>
      <c r="F777" s="1400" t="s">
        <v>2359</v>
      </c>
      <c r="G777" s="176"/>
      <c r="H777" s="318" t="s">
        <v>2375</v>
      </c>
      <c r="I777" s="182" t="s">
        <v>78</v>
      </c>
      <c r="J777" s="182"/>
      <c r="K777" s="182"/>
      <c r="L777" s="182"/>
      <c r="M777" s="1401" t="n">
        <v>30</v>
      </c>
      <c r="N777" s="182" t="s">
        <v>2376</v>
      </c>
      <c r="O777" s="182"/>
      <c r="P777" s="182"/>
      <c r="Q777" s="260"/>
      <c r="R777" s="182"/>
      <c r="S777" s="182"/>
      <c r="T777" s="162" t="s">
        <v>199</v>
      </c>
      <c r="U777" s="261"/>
      <c r="V777" s="262" t="n">
        <v>270</v>
      </c>
      <c r="W777" s="263" t="n">
        <v>270</v>
      </c>
      <c r="X777" s="1326"/>
      <c r="Y777" s="169" t="n">
        <f aca="false">W777/24</f>
        <v>11.25</v>
      </c>
      <c r="Z777" s="170" t="n">
        <f aca="false">W777*IF(EXACT(AB777,"PC"),1,((100-$X$24)/100))</f>
        <v>270</v>
      </c>
      <c r="AA777" s="1423" t="n">
        <f aca="false">Z777/24</f>
        <v>11.25</v>
      </c>
      <c r="AB777" s="171"/>
      <c r="AC777" s="265"/>
      <c r="AD777" s="265"/>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26.25" hidden="false" customHeight="false" outlineLevel="0" collapsed="false">
      <c r="A778" s="1269" t="s">
        <v>2440</v>
      </c>
      <c r="B778" s="1445" t="s">
        <v>2441</v>
      </c>
      <c r="C778" s="1445"/>
      <c r="D778" s="1415"/>
      <c r="E778" s="1415"/>
      <c r="F778" s="1400" t="s">
        <v>2359</v>
      </c>
      <c r="G778" s="176"/>
      <c r="H778" s="318" t="s">
        <v>2375</v>
      </c>
      <c r="I778" s="182" t="s">
        <v>78</v>
      </c>
      <c r="J778" s="182"/>
      <c r="K778" s="182"/>
      <c r="L778" s="182"/>
      <c r="M778" s="1401" t="n">
        <v>30</v>
      </c>
      <c r="N778" s="182" t="s">
        <v>2376</v>
      </c>
      <c r="O778" s="182"/>
      <c r="P778" s="182"/>
      <c r="Q778" s="260"/>
      <c r="R778" s="182"/>
      <c r="S778" s="182"/>
      <c r="T778" s="162" t="s">
        <v>199</v>
      </c>
      <c r="U778" s="261"/>
      <c r="V778" s="262" t="n">
        <v>270</v>
      </c>
      <c r="W778" s="263" t="n">
        <v>270</v>
      </c>
      <c r="X778" s="1326"/>
      <c r="Y778" s="169" t="n">
        <f aca="false">W778/24</f>
        <v>11.25</v>
      </c>
      <c r="Z778" s="170" t="n">
        <f aca="false">W778*IF(EXACT(AB778,"PC"),1,((100-$X$24)/100))</f>
        <v>270</v>
      </c>
      <c r="AA778" s="1423" t="n">
        <f aca="false">Z778/24</f>
        <v>11.25</v>
      </c>
      <c r="AB778" s="171"/>
      <c r="AC778" s="265"/>
      <c r="AD778" s="265"/>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26.25" hidden="false" customHeight="false" outlineLevel="0" collapsed="false">
      <c r="A779" s="1269" t="s">
        <v>2442</v>
      </c>
      <c r="B779" s="1414" t="s">
        <v>2443</v>
      </c>
      <c r="C779" s="1414"/>
      <c r="D779" s="1415"/>
      <c r="E779" s="1415"/>
      <c r="F779" s="1400" t="s">
        <v>2359</v>
      </c>
      <c r="G779" s="176"/>
      <c r="H779" s="318" t="s">
        <v>2375</v>
      </c>
      <c r="I779" s="182" t="s">
        <v>78</v>
      </c>
      <c r="J779" s="182"/>
      <c r="K779" s="182"/>
      <c r="L779" s="182"/>
      <c r="M779" s="1401" t="n">
        <v>30</v>
      </c>
      <c r="N779" s="182" t="s">
        <v>2376</v>
      </c>
      <c r="O779" s="182"/>
      <c r="P779" s="182"/>
      <c r="Q779" s="260"/>
      <c r="R779" s="182"/>
      <c r="S779" s="182"/>
      <c r="T779" s="162" t="s">
        <v>199</v>
      </c>
      <c r="U779" s="261"/>
      <c r="V779" s="262" t="n">
        <v>360</v>
      </c>
      <c r="W779" s="263" t="n">
        <v>360</v>
      </c>
      <c r="X779" s="1326"/>
      <c r="Y779" s="169" t="n">
        <f aca="false">W779/24</f>
        <v>15</v>
      </c>
      <c r="Z779" s="170" t="n">
        <f aca="false">W779*IF(EXACT(AB779,"PC"),1,((100-$X$24)/100))</f>
        <v>360</v>
      </c>
      <c r="AA779" s="1423" t="n">
        <f aca="false">Z779/24</f>
        <v>15</v>
      </c>
      <c r="AB779" s="171"/>
      <c r="AC779" s="265"/>
      <c r="AD779" s="265"/>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39" hidden="false" customHeight="false" outlineLevel="0" collapsed="false">
      <c r="A780" s="1269" t="s">
        <v>2444</v>
      </c>
      <c r="B780" s="1414" t="s">
        <v>2445</v>
      </c>
      <c r="C780" s="1414"/>
      <c r="D780" s="1415"/>
      <c r="E780" s="1415"/>
      <c r="F780" s="1400" t="s">
        <v>2359</v>
      </c>
      <c r="G780" s="176"/>
      <c r="H780" s="318" t="s">
        <v>2375</v>
      </c>
      <c r="I780" s="182" t="s">
        <v>78</v>
      </c>
      <c r="J780" s="182"/>
      <c r="K780" s="182"/>
      <c r="L780" s="182"/>
      <c r="M780" s="1401" t="n">
        <v>30</v>
      </c>
      <c r="N780" s="182" t="s">
        <v>2376</v>
      </c>
      <c r="O780" s="182"/>
      <c r="P780" s="182"/>
      <c r="Q780" s="260"/>
      <c r="R780" s="182"/>
      <c r="S780" s="182"/>
      <c r="T780" s="162" t="s">
        <v>199</v>
      </c>
      <c r="U780" s="261"/>
      <c r="V780" s="262" t="n">
        <v>360</v>
      </c>
      <c r="W780" s="263" t="n">
        <v>360</v>
      </c>
      <c r="X780" s="1326"/>
      <c r="Y780" s="169" t="n">
        <f aca="false">W780/24</f>
        <v>15</v>
      </c>
      <c r="Z780" s="170" t="n">
        <f aca="false">W780*IF(EXACT(AB780,"PC"),1,((100-$X$24)/100))</f>
        <v>360</v>
      </c>
      <c r="AA780" s="1423" t="n">
        <f aca="false">Z780/24</f>
        <v>15</v>
      </c>
      <c r="AB780" s="171"/>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39" hidden="false" customHeight="false" outlineLevel="0" collapsed="false">
      <c r="A781" s="1269" t="s">
        <v>2446</v>
      </c>
      <c r="B781" s="1414" t="s">
        <v>2447</v>
      </c>
      <c r="C781" s="1414"/>
      <c r="D781" s="1415"/>
      <c r="E781" s="1415"/>
      <c r="F781" s="1400" t="s">
        <v>2359</v>
      </c>
      <c r="G781" s="176"/>
      <c r="H781" s="318" t="s">
        <v>2375</v>
      </c>
      <c r="I781" s="182" t="s">
        <v>134</v>
      </c>
      <c r="J781" s="182"/>
      <c r="K781" s="182"/>
      <c r="L781" s="182"/>
      <c r="M781" s="1401" t="n">
        <v>30</v>
      </c>
      <c r="N781" s="182" t="s">
        <v>2376</v>
      </c>
      <c r="O781" s="182"/>
      <c r="P781" s="182"/>
      <c r="Q781" s="260"/>
      <c r="R781" s="182"/>
      <c r="S781" s="182"/>
      <c r="T781" s="162" t="s">
        <v>199</v>
      </c>
      <c r="U781" s="261"/>
      <c r="V781" s="262" t="n">
        <v>360</v>
      </c>
      <c r="W781" s="263" t="n">
        <v>360</v>
      </c>
      <c r="X781" s="1326"/>
      <c r="Y781" s="169" t="n">
        <f aca="false">W781/24</f>
        <v>15</v>
      </c>
      <c r="Z781" s="170" t="n">
        <f aca="false">W781*IF(EXACT(AB781,"PC"),1,((100-$X$24)/100))</f>
        <v>360</v>
      </c>
      <c r="AA781" s="1423" t="n">
        <f aca="false">Z781/24</f>
        <v>15</v>
      </c>
      <c r="AB781" s="171"/>
      <c r="AC781" s="265"/>
      <c r="AD781" s="265"/>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51.75" hidden="false" customHeight="false" outlineLevel="0" collapsed="false">
      <c r="A782" s="1269" t="s">
        <v>2448</v>
      </c>
      <c r="B782" s="1414" t="s">
        <v>2449</v>
      </c>
      <c r="C782" s="1414"/>
      <c r="D782" s="1415"/>
      <c r="E782" s="1415"/>
      <c r="F782" s="1400" t="s">
        <v>2359</v>
      </c>
      <c r="G782" s="176"/>
      <c r="H782" s="318" t="s">
        <v>2375</v>
      </c>
      <c r="I782" s="182" t="s">
        <v>78</v>
      </c>
      <c r="J782" s="182"/>
      <c r="K782" s="182"/>
      <c r="L782" s="182"/>
      <c r="M782" s="1401" t="n">
        <v>30</v>
      </c>
      <c r="N782" s="182" t="s">
        <v>2376</v>
      </c>
      <c r="O782" s="182"/>
      <c r="P782" s="182"/>
      <c r="Q782" s="260"/>
      <c r="R782" s="182"/>
      <c r="S782" s="182"/>
      <c r="T782" s="162" t="s">
        <v>199</v>
      </c>
      <c r="U782" s="261"/>
      <c r="V782" s="262" t="n">
        <v>270</v>
      </c>
      <c r="W782" s="263" t="n">
        <v>270</v>
      </c>
      <c r="X782" s="1326"/>
      <c r="Y782" s="169" t="n">
        <f aca="false">W782/24</f>
        <v>11.25</v>
      </c>
      <c r="Z782" s="170" t="n">
        <f aca="false">W782*IF(EXACT(AB782,"PC"),1,((100-$X$24)/100))</f>
        <v>270</v>
      </c>
      <c r="AA782" s="1423" t="n">
        <f aca="false">Z782/24</f>
        <v>11.25</v>
      </c>
      <c r="AB782" s="171"/>
      <c r="AC782" s="265"/>
      <c r="AD782" s="265"/>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51.75" hidden="false" customHeight="false" outlineLevel="0" collapsed="false">
      <c r="A783" s="1269" t="s">
        <v>2450</v>
      </c>
      <c r="B783" s="1414" t="s">
        <v>2451</v>
      </c>
      <c r="C783" s="1414"/>
      <c r="D783" s="1415"/>
      <c r="E783" s="1415"/>
      <c r="F783" s="1400" t="s">
        <v>2359</v>
      </c>
      <c r="G783" s="176"/>
      <c r="H783" s="318" t="s">
        <v>2375</v>
      </c>
      <c r="I783" s="182" t="s">
        <v>78</v>
      </c>
      <c r="J783" s="182"/>
      <c r="K783" s="182"/>
      <c r="L783" s="182"/>
      <c r="M783" s="1401" t="n">
        <v>30</v>
      </c>
      <c r="N783" s="182" t="s">
        <v>2376</v>
      </c>
      <c r="O783" s="182"/>
      <c r="P783" s="182"/>
      <c r="Q783" s="260"/>
      <c r="R783" s="182"/>
      <c r="S783" s="182"/>
      <c r="T783" s="162" t="s">
        <v>199</v>
      </c>
      <c r="U783" s="261"/>
      <c r="V783" s="262" t="n">
        <v>270</v>
      </c>
      <c r="W783" s="263" t="n">
        <v>270</v>
      </c>
      <c r="X783" s="1326"/>
      <c r="Y783" s="169" t="n">
        <f aca="false">W783/24</f>
        <v>11.25</v>
      </c>
      <c r="Z783" s="170" t="n">
        <f aca="false">W783*IF(EXACT(AB783,"PC"),1,((100-$X$24)/100))</f>
        <v>270</v>
      </c>
      <c r="AA783" s="1423" t="n">
        <f aca="false">Z783/24</f>
        <v>11.25</v>
      </c>
      <c r="AB783" s="171"/>
      <c r="AC783" s="265"/>
      <c r="AD783" s="265"/>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51.75" hidden="false" customHeight="false" outlineLevel="0" collapsed="false">
      <c r="A784" s="1269" t="s">
        <v>2452</v>
      </c>
      <c r="B784" s="1414" t="s">
        <v>2453</v>
      </c>
      <c r="C784" s="1414"/>
      <c r="D784" s="1415"/>
      <c r="E784" s="1415"/>
      <c r="F784" s="1400" t="s">
        <v>2359</v>
      </c>
      <c r="G784" s="176"/>
      <c r="H784" s="318" t="s">
        <v>2375</v>
      </c>
      <c r="I784" s="182" t="s">
        <v>78</v>
      </c>
      <c r="J784" s="182"/>
      <c r="K784" s="182"/>
      <c r="L784" s="182"/>
      <c r="M784" s="1401" t="n">
        <v>30</v>
      </c>
      <c r="N784" s="182" t="s">
        <v>2376</v>
      </c>
      <c r="O784" s="182"/>
      <c r="P784" s="182"/>
      <c r="Q784" s="260"/>
      <c r="R784" s="182"/>
      <c r="S784" s="182"/>
      <c r="T784" s="162" t="s">
        <v>199</v>
      </c>
      <c r="U784" s="261"/>
      <c r="V784" s="262" t="n">
        <v>270</v>
      </c>
      <c r="W784" s="263" t="n">
        <v>270</v>
      </c>
      <c r="X784" s="1326"/>
      <c r="Y784" s="169" t="n">
        <f aca="false">W784/24</f>
        <v>11.25</v>
      </c>
      <c r="Z784" s="170" t="n">
        <f aca="false">W784*IF(EXACT(AB784,"PC"),1,((100-$X$24)/100))</f>
        <v>270</v>
      </c>
      <c r="AA784" s="1423" t="n">
        <f aca="false">Z784/24</f>
        <v>11.25</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39" hidden="false" customHeight="false" outlineLevel="0" collapsed="false">
      <c r="A785" s="1269" t="s">
        <v>2454</v>
      </c>
      <c r="B785" s="1414" t="s">
        <v>2455</v>
      </c>
      <c r="C785" s="1414"/>
      <c r="D785" s="1415"/>
      <c r="E785" s="1415"/>
      <c r="F785" s="1400" t="s">
        <v>2359</v>
      </c>
      <c r="G785" s="176"/>
      <c r="H785" s="318" t="s">
        <v>2375</v>
      </c>
      <c r="I785" s="182" t="s">
        <v>134</v>
      </c>
      <c r="J785" s="182"/>
      <c r="K785" s="182"/>
      <c r="L785" s="182"/>
      <c r="M785" s="1401" t="n">
        <v>30</v>
      </c>
      <c r="N785" s="182" t="s">
        <v>2376</v>
      </c>
      <c r="O785" s="182"/>
      <c r="P785" s="182"/>
      <c r="Q785" s="260"/>
      <c r="R785" s="182"/>
      <c r="S785" s="182"/>
      <c r="T785" s="162" t="s">
        <v>199</v>
      </c>
      <c r="U785" s="261"/>
      <c r="V785" s="262" t="n">
        <v>270</v>
      </c>
      <c r="W785" s="263" t="n">
        <v>270</v>
      </c>
      <c r="X785" s="1326"/>
      <c r="Y785" s="169" t="n">
        <f aca="false">W785/24</f>
        <v>11.25</v>
      </c>
      <c r="Z785" s="170" t="n">
        <f aca="false">W785*IF(EXACT(AB785,"PC"),1,((100-$X$24)/100))</f>
        <v>270</v>
      </c>
      <c r="AA785" s="1423" t="n">
        <f aca="false">Z785/24</f>
        <v>11.25</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39" hidden="false" customHeight="false" outlineLevel="0" collapsed="false">
      <c r="A786" s="1269" t="s">
        <v>2456</v>
      </c>
      <c r="B786" s="1445" t="s">
        <v>2457</v>
      </c>
      <c r="C786" s="1445"/>
      <c r="D786" s="1415"/>
      <c r="E786" s="1415"/>
      <c r="F786" s="1400" t="s">
        <v>2359</v>
      </c>
      <c r="G786" s="176"/>
      <c r="H786" s="318" t="s">
        <v>2375</v>
      </c>
      <c r="I786" s="182" t="s">
        <v>78</v>
      </c>
      <c r="J786" s="182"/>
      <c r="K786" s="182"/>
      <c r="L786" s="182"/>
      <c r="M786" s="1401" t="n">
        <v>30</v>
      </c>
      <c r="N786" s="182" t="s">
        <v>2376</v>
      </c>
      <c r="O786" s="182"/>
      <c r="P786" s="182"/>
      <c r="Q786" s="260"/>
      <c r="R786" s="182"/>
      <c r="S786" s="182"/>
      <c r="T786" s="162" t="s">
        <v>199</v>
      </c>
      <c r="U786" s="261"/>
      <c r="V786" s="262" t="n">
        <v>270</v>
      </c>
      <c r="W786" s="263" t="n">
        <v>270</v>
      </c>
      <c r="X786" s="1326"/>
      <c r="Y786" s="169" t="n">
        <f aca="false">W786/24</f>
        <v>11.25</v>
      </c>
      <c r="Z786" s="170" t="n">
        <f aca="false">W786*IF(EXACT(AB786,"PC"),1,((100-$X$24)/100))</f>
        <v>270</v>
      </c>
      <c r="AA786" s="1423" t="n">
        <f aca="false">Z786/24</f>
        <v>11.2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39" hidden="false" customHeight="false" outlineLevel="0" collapsed="false">
      <c r="A787" s="1269" t="s">
        <v>2458</v>
      </c>
      <c r="B787" s="1445" t="s">
        <v>2459</v>
      </c>
      <c r="C787" s="1445"/>
      <c r="D787" s="1415"/>
      <c r="E787" s="1415"/>
      <c r="F787" s="1400" t="s">
        <v>2359</v>
      </c>
      <c r="G787" s="176"/>
      <c r="H787" s="318" t="s">
        <v>2375</v>
      </c>
      <c r="I787" s="182" t="s">
        <v>78</v>
      </c>
      <c r="J787" s="182"/>
      <c r="K787" s="182"/>
      <c r="L787" s="182"/>
      <c r="M787" s="1401" t="n">
        <v>30</v>
      </c>
      <c r="N787" s="182" t="s">
        <v>2376</v>
      </c>
      <c r="O787" s="182"/>
      <c r="P787" s="182"/>
      <c r="Q787" s="260"/>
      <c r="R787" s="182"/>
      <c r="S787" s="182"/>
      <c r="T787" s="162" t="s">
        <v>199</v>
      </c>
      <c r="U787" s="261"/>
      <c r="V787" s="262" t="n">
        <v>270</v>
      </c>
      <c r="W787" s="263" t="n">
        <v>270</v>
      </c>
      <c r="X787" s="1326"/>
      <c r="Y787" s="169" t="n">
        <f aca="false">W787/24</f>
        <v>11.25</v>
      </c>
      <c r="Z787" s="170" t="n">
        <f aca="false">W787*IF(EXACT(AB787,"PC"),1,((100-$X$24)/100))</f>
        <v>270</v>
      </c>
      <c r="AA787" s="1423"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69" t="s">
        <v>2460</v>
      </c>
      <c r="B788" s="1414" t="s">
        <v>2461</v>
      </c>
      <c r="C788" s="1414"/>
      <c r="D788" s="1415"/>
      <c r="E788" s="1415"/>
      <c r="F788" s="1400" t="s">
        <v>2359</v>
      </c>
      <c r="G788" s="1284"/>
      <c r="H788" s="318"/>
      <c r="I788" s="182" t="s">
        <v>78</v>
      </c>
      <c r="J788" s="182"/>
      <c r="K788" s="182"/>
      <c r="L788" s="182"/>
      <c r="M788" s="1401" t="n">
        <v>30</v>
      </c>
      <c r="N788" s="182" t="s">
        <v>197</v>
      </c>
      <c r="O788" s="182"/>
      <c r="P788" s="182"/>
      <c r="Q788" s="260"/>
      <c r="R788" s="182"/>
      <c r="S788" s="182"/>
      <c r="T788" s="162" t="s">
        <v>199</v>
      </c>
      <c r="U788" s="261"/>
      <c r="V788" s="262" t="n">
        <v>60</v>
      </c>
      <c r="W788" s="263" t="n">
        <v>60</v>
      </c>
      <c r="X788" s="1326"/>
      <c r="Y788" s="169" t="n">
        <f aca="false">W788/24</f>
        <v>2.5</v>
      </c>
      <c r="Z788" s="170" t="n">
        <f aca="false">W788*IF(EXACT(AB788,"PC"),1,((100-$X$24)/100))</f>
        <v>60</v>
      </c>
      <c r="AA788" s="1423" t="n">
        <f aca="false">Z788/24</f>
        <v>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15" hidden="false" customHeight="false" outlineLevel="0" collapsed="false">
      <c r="A789" s="1269" t="s">
        <v>2462</v>
      </c>
      <c r="B789" s="1414" t="s">
        <v>2463</v>
      </c>
      <c r="C789" s="1414"/>
      <c r="D789" s="1415"/>
      <c r="E789" s="1415"/>
      <c r="F789" s="1400" t="s">
        <v>2359</v>
      </c>
      <c r="G789" s="1284"/>
      <c r="H789" s="318"/>
      <c r="I789" s="182" t="s">
        <v>78</v>
      </c>
      <c r="J789" s="182"/>
      <c r="K789" s="182"/>
      <c r="L789" s="182"/>
      <c r="M789" s="1401" t="n">
        <v>30</v>
      </c>
      <c r="N789" s="182" t="s">
        <v>197</v>
      </c>
      <c r="O789" s="182"/>
      <c r="P789" s="182"/>
      <c r="Q789" s="260"/>
      <c r="R789" s="182"/>
      <c r="S789" s="182"/>
      <c r="T789" s="162" t="s">
        <v>199</v>
      </c>
      <c r="U789" s="261"/>
      <c r="V789" s="262" t="n">
        <v>60</v>
      </c>
      <c r="W789" s="263" t="n">
        <v>60</v>
      </c>
      <c r="X789" s="1326"/>
      <c r="Y789" s="169" t="n">
        <f aca="false">W789/24</f>
        <v>2.5</v>
      </c>
      <c r="Z789" s="170" t="n">
        <f aca="false">W789*IF(EXACT(AB789,"PC"),1,((100-$X$24)/100))</f>
        <v>60</v>
      </c>
      <c r="AA789" s="1423" t="n">
        <f aca="false">Z789/24</f>
        <v>2.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15" hidden="false" customHeight="false" outlineLevel="0" collapsed="false">
      <c r="A790" s="1269" t="s">
        <v>2464</v>
      </c>
      <c r="B790" s="1134" t="s">
        <v>2465</v>
      </c>
      <c r="C790" s="1134"/>
      <c r="D790" s="1133"/>
      <c r="E790" s="1133"/>
      <c r="F790" s="1400" t="s">
        <v>2359</v>
      </c>
      <c r="G790" s="1284"/>
      <c r="H790" s="318"/>
      <c r="I790" s="182" t="s">
        <v>78</v>
      </c>
      <c r="J790" s="182"/>
      <c r="K790" s="182"/>
      <c r="L790" s="182"/>
      <c r="M790" s="1401" t="n">
        <v>30</v>
      </c>
      <c r="N790" s="182" t="s">
        <v>197</v>
      </c>
      <c r="O790" s="182"/>
      <c r="P790" s="182"/>
      <c r="Q790" s="260"/>
      <c r="R790" s="182"/>
      <c r="S790" s="182"/>
      <c r="T790" s="162" t="s">
        <v>199</v>
      </c>
      <c r="U790" s="261"/>
      <c r="V790" s="262" t="n">
        <v>60</v>
      </c>
      <c r="W790" s="263" t="n">
        <v>60</v>
      </c>
      <c r="X790" s="1326"/>
      <c r="Y790" s="169" t="n">
        <f aca="false">W790/24</f>
        <v>2.5</v>
      </c>
      <c r="Z790" s="170" t="n">
        <f aca="false">W790*IF(EXACT(AB790,"PC"),1,((100-$X$24)/100))</f>
        <v>60</v>
      </c>
      <c r="AA790" s="1423" t="n">
        <f aca="false">Z790/24</f>
        <v>2.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317" t="s">
        <v>2466</v>
      </c>
      <c r="B791" s="1446" t="s">
        <v>2467</v>
      </c>
      <c r="C791" s="1446"/>
      <c r="D791" s="1447"/>
      <c r="E791" s="1447"/>
      <c r="F791" s="1400" t="s">
        <v>2359</v>
      </c>
      <c r="G791" s="1284"/>
      <c r="H791" s="318"/>
      <c r="I791" s="182" t="s">
        <v>134</v>
      </c>
      <c r="J791" s="182"/>
      <c r="K791" s="182"/>
      <c r="L791" s="182"/>
      <c r="M791" s="689" t="n">
        <v>30</v>
      </c>
      <c r="N791" s="182" t="s">
        <v>197</v>
      </c>
      <c r="O791" s="182"/>
      <c r="P791" s="182"/>
      <c r="Q791" s="260"/>
      <c r="R791" s="182"/>
      <c r="S791" s="182"/>
      <c r="T791" s="162" t="s">
        <v>199</v>
      </c>
      <c r="U791" s="261"/>
      <c r="V791" s="262" t="n">
        <v>250</v>
      </c>
      <c r="W791" s="263" t="n">
        <v>250</v>
      </c>
      <c r="X791" s="1326"/>
      <c r="Y791" s="169" t="n">
        <f aca="false">W791/24</f>
        <v>10.4166666666667</v>
      </c>
      <c r="Z791" s="170" t="n">
        <f aca="false">W791*IF(EXACT(AB791,"PC"),1,((100-$X$24)/100))</f>
        <v>250</v>
      </c>
      <c r="AA791" s="1423" t="n">
        <f aca="false">Z791/24</f>
        <v>10.4166666666667</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17" t="s">
        <v>2468</v>
      </c>
      <c r="B792" s="1448" t="s">
        <v>2469</v>
      </c>
      <c r="C792" s="1448"/>
      <c r="D792" s="1447"/>
      <c r="E792" s="1447"/>
      <c r="F792" s="1400" t="s">
        <v>2359</v>
      </c>
      <c r="G792" s="1284"/>
      <c r="H792" s="318"/>
      <c r="I792" s="182" t="s">
        <v>78</v>
      </c>
      <c r="J792" s="182"/>
      <c r="K792" s="182"/>
      <c r="L792" s="182"/>
      <c r="M792" s="689" t="n">
        <v>30</v>
      </c>
      <c r="N792" s="182" t="s">
        <v>197</v>
      </c>
      <c r="O792" s="182"/>
      <c r="P792" s="182"/>
      <c r="Q792" s="260"/>
      <c r="R792" s="182"/>
      <c r="S792" s="182"/>
      <c r="T792" s="162" t="s">
        <v>199</v>
      </c>
      <c r="U792" s="261"/>
      <c r="V792" s="262" t="n">
        <v>250</v>
      </c>
      <c r="W792" s="263" t="n">
        <v>250</v>
      </c>
      <c r="X792" s="1326"/>
      <c r="Y792" s="169" t="n">
        <f aca="false">W792/24</f>
        <v>10.4166666666667</v>
      </c>
      <c r="Z792" s="170" t="n">
        <f aca="false">W792*IF(EXACT(AB792,"PC"),1,((100-$X$24)/100))</f>
        <v>250</v>
      </c>
      <c r="AA792" s="1423" t="n">
        <f aca="false">Z792/24</f>
        <v>10.4166666666667</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26.25" hidden="false" customHeight="false" outlineLevel="0" collapsed="false">
      <c r="A793" s="317" t="s">
        <v>2470</v>
      </c>
      <c r="B793" s="1448" t="s">
        <v>2471</v>
      </c>
      <c r="C793" s="1448"/>
      <c r="D793" s="1447"/>
      <c r="E793" s="1447"/>
      <c r="F793" s="1400" t="s">
        <v>2359</v>
      </c>
      <c r="G793" s="1284"/>
      <c r="H793" s="318"/>
      <c r="I793" s="182" t="s">
        <v>78</v>
      </c>
      <c r="J793" s="182"/>
      <c r="K793" s="182"/>
      <c r="L793" s="182"/>
      <c r="M793" s="689" t="n">
        <v>30</v>
      </c>
      <c r="N793" s="182" t="s">
        <v>197</v>
      </c>
      <c r="O793" s="182"/>
      <c r="P793" s="182"/>
      <c r="Q793" s="260"/>
      <c r="R793" s="182"/>
      <c r="S793" s="182"/>
      <c r="T793" s="162" t="s">
        <v>199</v>
      </c>
      <c r="U793" s="261"/>
      <c r="V793" s="262" t="n">
        <v>250</v>
      </c>
      <c r="W793" s="263" t="n">
        <v>250</v>
      </c>
      <c r="X793" s="1326"/>
      <c r="Y793" s="169" t="n">
        <f aca="false">W793/24</f>
        <v>10.4166666666667</v>
      </c>
      <c r="Z793" s="170" t="n">
        <f aca="false">W793*IF(EXACT(AB793,"PC"),1,((100-$X$24)/100))</f>
        <v>250</v>
      </c>
      <c r="AA793" s="1423" t="n">
        <f aca="false">Z793/24</f>
        <v>10.4166666666667</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17" t="s">
        <v>2472</v>
      </c>
      <c r="B794" s="1448" t="s">
        <v>2473</v>
      </c>
      <c r="C794" s="1448"/>
      <c r="D794" s="1447"/>
      <c r="E794" s="1447"/>
      <c r="F794" s="1400" t="s">
        <v>2359</v>
      </c>
      <c r="G794" s="1284"/>
      <c r="H794" s="318"/>
      <c r="I794" s="182" t="s">
        <v>78</v>
      </c>
      <c r="J794" s="182"/>
      <c r="K794" s="182"/>
      <c r="L794" s="182"/>
      <c r="M794" s="689" t="n">
        <v>30</v>
      </c>
      <c r="N794" s="182" t="s">
        <v>197</v>
      </c>
      <c r="O794" s="182"/>
      <c r="P794" s="182"/>
      <c r="Q794" s="260"/>
      <c r="R794" s="182"/>
      <c r="S794" s="182"/>
      <c r="T794" s="162" t="s">
        <v>199</v>
      </c>
      <c r="U794" s="261"/>
      <c r="V794" s="262" t="n">
        <v>250</v>
      </c>
      <c r="W794" s="263" t="n">
        <v>250</v>
      </c>
      <c r="X794" s="1326"/>
      <c r="Y794" s="169" t="n">
        <f aca="false">W794/24</f>
        <v>10.4166666666667</v>
      </c>
      <c r="Z794" s="170" t="n">
        <f aca="false">W794*IF(EXACT(AB794,"PC"),1,((100-$X$24)/100))</f>
        <v>250</v>
      </c>
      <c r="AA794" s="1423" t="n">
        <f aca="false">Z794/24</f>
        <v>10.4166666666667</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17" t="s">
        <v>2474</v>
      </c>
      <c r="B795" s="1448" t="s">
        <v>2475</v>
      </c>
      <c r="C795" s="1448"/>
      <c r="D795" s="1447"/>
      <c r="E795" s="1447"/>
      <c r="F795" s="1400" t="s">
        <v>2359</v>
      </c>
      <c r="G795" s="1284"/>
      <c r="H795" s="318"/>
      <c r="I795" s="182" t="s">
        <v>134</v>
      </c>
      <c r="J795" s="182"/>
      <c r="K795" s="182"/>
      <c r="L795" s="182"/>
      <c r="M795" s="689" t="n">
        <v>30</v>
      </c>
      <c r="N795" s="182" t="s">
        <v>197</v>
      </c>
      <c r="O795" s="182"/>
      <c r="P795" s="182"/>
      <c r="Q795" s="260"/>
      <c r="R795" s="182"/>
      <c r="S795" s="182"/>
      <c r="T795" s="162" t="s">
        <v>199</v>
      </c>
      <c r="U795" s="261"/>
      <c r="V795" s="262" t="n">
        <v>250</v>
      </c>
      <c r="W795" s="263" t="n">
        <v>250</v>
      </c>
      <c r="X795" s="1326"/>
      <c r="Y795" s="169" t="n">
        <f aca="false">W795/24</f>
        <v>10.4166666666667</v>
      </c>
      <c r="Z795" s="170" t="n">
        <f aca="false">W795*IF(EXACT(AB795,"PC"),1,((100-$X$24)/100))</f>
        <v>250</v>
      </c>
      <c r="AA795" s="1423" t="n">
        <f aca="false">Z795/24</f>
        <v>10.4166666666667</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26.25" hidden="false" customHeight="false" outlineLevel="0" collapsed="false">
      <c r="A796" s="317" t="s">
        <v>2476</v>
      </c>
      <c r="B796" s="1448" t="s">
        <v>2477</v>
      </c>
      <c r="C796" s="1448"/>
      <c r="D796" s="1447"/>
      <c r="E796" s="1447"/>
      <c r="F796" s="1400" t="s">
        <v>2359</v>
      </c>
      <c r="G796" s="1284"/>
      <c r="H796" s="318"/>
      <c r="I796" s="182" t="s">
        <v>78</v>
      </c>
      <c r="J796" s="182"/>
      <c r="K796" s="182"/>
      <c r="L796" s="182"/>
      <c r="M796" s="689" t="n">
        <v>30</v>
      </c>
      <c r="N796" s="182" t="s">
        <v>197</v>
      </c>
      <c r="O796" s="182"/>
      <c r="P796" s="182"/>
      <c r="Q796" s="260"/>
      <c r="R796" s="182"/>
      <c r="S796" s="182"/>
      <c r="T796" s="162" t="s">
        <v>199</v>
      </c>
      <c r="U796" s="261"/>
      <c r="V796" s="262" t="n">
        <v>250</v>
      </c>
      <c r="W796" s="263" t="n">
        <v>250</v>
      </c>
      <c r="X796" s="1326"/>
      <c r="Y796" s="169" t="n">
        <f aca="false">W796/24</f>
        <v>10.4166666666667</v>
      </c>
      <c r="Z796" s="170" t="n">
        <f aca="false">W796*IF(EXACT(AB796,"PC"),1,((100-$X$24)/100))</f>
        <v>250</v>
      </c>
      <c r="AA796" s="1423" t="n">
        <f aca="false">Z796/24</f>
        <v>10.4166666666667</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26.25" hidden="false" customHeight="false" outlineLevel="0" collapsed="false">
      <c r="A797" s="317" t="s">
        <v>2478</v>
      </c>
      <c r="B797" s="1448" t="s">
        <v>2479</v>
      </c>
      <c r="C797" s="1448"/>
      <c r="D797" s="1447"/>
      <c r="E797" s="1447"/>
      <c r="F797" s="1400" t="s">
        <v>2359</v>
      </c>
      <c r="G797" s="1284"/>
      <c r="H797" s="318"/>
      <c r="I797" s="182" t="s">
        <v>78</v>
      </c>
      <c r="J797" s="182"/>
      <c r="K797" s="182"/>
      <c r="L797" s="182"/>
      <c r="M797" s="689" t="n">
        <v>30</v>
      </c>
      <c r="N797" s="182" t="s">
        <v>197</v>
      </c>
      <c r="O797" s="182"/>
      <c r="P797" s="182"/>
      <c r="Q797" s="260"/>
      <c r="R797" s="182"/>
      <c r="S797" s="182"/>
      <c r="T797" s="162" t="s">
        <v>199</v>
      </c>
      <c r="U797" s="261"/>
      <c r="V797" s="262" t="n">
        <v>250</v>
      </c>
      <c r="W797" s="263" t="n">
        <v>250</v>
      </c>
      <c r="X797" s="1326"/>
      <c r="Y797" s="169" t="n">
        <f aca="false">W797/24</f>
        <v>10.4166666666667</v>
      </c>
      <c r="Z797" s="170" t="n">
        <f aca="false">W797*IF(EXACT(AB797,"PC"),1,((100-$X$24)/100))</f>
        <v>250</v>
      </c>
      <c r="AA797" s="1423" t="n">
        <f aca="false">Z797/24</f>
        <v>10.4166666666667</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317" t="s">
        <v>2480</v>
      </c>
      <c r="B798" s="1448" t="s">
        <v>2481</v>
      </c>
      <c r="C798" s="1448"/>
      <c r="D798" s="1447"/>
      <c r="E798" s="1447"/>
      <c r="F798" s="1400" t="s">
        <v>2359</v>
      </c>
      <c r="G798" s="1284"/>
      <c r="H798" s="318"/>
      <c r="I798" s="182" t="s">
        <v>78</v>
      </c>
      <c r="J798" s="182"/>
      <c r="K798" s="182"/>
      <c r="L798" s="182"/>
      <c r="M798" s="689" t="n">
        <v>30</v>
      </c>
      <c r="N798" s="182" t="s">
        <v>197</v>
      </c>
      <c r="O798" s="182"/>
      <c r="P798" s="182"/>
      <c r="Q798" s="260"/>
      <c r="R798" s="182"/>
      <c r="S798" s="182"/>
      <c r="T798" s="162" t="s">
        <v>199</v>
      </c>
      <c r="U798" s="261"/>
      <c r="V798" s="262" t="n">
        <v>250</v>
      </c>
      <c r="W798" s="263" t="n">
        <v>250</v>
      </c>
      <c r="X798" s="1326"/>
      <c r="Y798" s="169" t="n">
        <f aca="false">W798/24</f>
        <v>10.4166666666667</v>
      </c>
      <c r="Z798" s="170" t="n">
        <f aca="false">W798*IF(EXACT(AB798,"PC"),1,((100-$X$24)/100))</f>
        <v>250</v>
      </c>
      <c r="AA798" s="1423" t="n">
        <f aca="false">Z798/24</f>
        <v>10.4166666666667</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17" t="s">
        <v>2482</v>
      </c>
      <c r="B799" s="1448" t="s">
        <v>2483</v>
      </c>
      <c r="C799" s="1448"/>
      <c r="D799" s="1447"/>
      <c r="E799" s="1447"/>
      <c r="F799" s="1400" t="s">
        <v>2359</v>
      </c>
      <c r="G799" s="1284"/>
      <c r="H799" s="318"/>
      <c r="I799" s="182" t="s">
        <v>134</v>
      </c>
      <c r="J799" s="182"/>
      <c r="K799" s="182"/>
      <c r="L799" s="182"/>
      <c r="M799" s="689" t="n">
        <v>45</v>
      </c>
      <c r="N799" s="182" t="s">
        <v>197</v>
      </c>
      <c r="O799" s="182"/>
      <c r="P799" s="182"/>
      <c r="Q799" s="260"/>
      <c r="R799" s="182"/>
      <c r="S799" s="182"/>
      <c r="T799" s="162" t="s">
        <v>2484</v>
      </c>
      <c r="U799" s="261"/>
      <c r="V799" s="262" t="n">
        <v>120</v>
      </c>
      <c r="W799" s="263" t="n">
        <v>120</v>
      </c>
      <c r="X799" s="1326"/>
      <c r="Y799" s="169" t="n">
        <f aca="false">W799/24</f>
        <v>5</v>
      </c>
      <c r="Z799" s="170" t="n">
        <f aca="false">W799*IF(EXACT(AB799,"PC"),1,((100-$X$24)/100))</f>
        <v>120</v>
      </c>
      <c r="AA799" s="1423" t="n">
        <f aca="false">Z799/24</f>
        <v>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17" t="s">
        <v>2485</v>
      </c>
      <c r="B800" s="1448" t="s">
        <v>2486</v>
      </c>
      <c r="C800" s="1448"/>
      <c r="D800" s="1447"/>
      <c r="E800" s="1447"/>
      <c r="F800" s="1400" t="s">
        <v>2359</v>
      </c>
      <c r="G800" s="1284"/>
      <c r="H800" s="318"/>
      <c r="I800" s="182" t="s">
        <v>78</v>
      </c>
      <c r="J800" s="182"/>
      <c r="K800" s="182"/>
      <c r="L800" s="182"/>
      <c r="M800" s="689" t="n">
        <v>45</v>
      </c>
      <c r="N800" s="182" t="s">
        <v>197</v>
      </c>
      <c r="O800" s="182"/>
      <c r="P800" s="182"/>
      <c r="Q800" s="260"/>
      <c r="R800" s="182"/>
      <c r="S800" s="182"/>
      <c r="T800" s="162" t="s">
        <v>2484</v>
      </c>
      <c r="U800" s="261"/>
      <c r="V800" s="262" t="n">
        <v>120</v>
      </c>
      <c r="W800" s="263" t="n">
        <v>120</v>
      </c>
      <c r="X800" s="1326"/>
      <c r="Y800" s="169" t="n">
        <f aca="false">W800/24</f>
        <v>5</v>
      </c>
      <c r="Z800" s="170" t="n">
        <f aca="false">W800*IF(EXACT(AB800,"PC"),1,((100-$X$24)/100))</f>
        <v>120</v>
      </c>
      <c r="AA800" s="1423" t="n">
        <f aca="false">Z800/24</f>
        <v>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87</v>
      </c>
      <c r="B801" s="1448" t="s">
        <v>2488</v>
      </c>
      <c r="C801" s="1448"/>
      <c r="D801" s="1447"/>
      <c r="E801" s="1447"/>
      <c r="F801" s="1400" t="s">
        <v>2359</v>
      </c>
      <c r="G801" s="1284"/>
      <c r="H801" s="318"/>
      <c r="I801" s="182" t="s">
        <v>78</v>
      </c>
      <c r="J801" s="182"/>
      <c r="K801" s="182"/>
      <c r="L801" s="182"/>
      <c r="M801" s="689" t="n">
        <v>45</v>
      </c>
      <c r="N801" s="182" t="s">
        <v>197</v>
      </c>
      <c r="O801" s="182"/>
      <c r="P801" s="182"/>
      <c r="Q801" s="260"/>
      <c r="R801" s="182"/>
      <c r="S801" s="182"/>
      <c r="T801" s="162" t="s">
        <v>2484</v>
      </c>
      <c r="U801" s="261"/>
      <c r="V801" s="262" t="n">
        <v>120</v>
      </c>
      <c r="W801" s="263" t="n">
        <v>120</v>
      </c>
      <c r="X801" s="1326"/>
      <c r="Y801" s="169" t="n">
        <f aca="false">W801/24</f>
        <v>5</v>
      </c>
      <c r="Z801" s="170" t="n">
        <f aca="false">W801*IF(EXACT(AB801,"PC"),1,((100-$X$24)/100))</f>
        <v>120</v>
      </c>
      <c r="AA801" s="1423" t="n">
        <f aca="false">Z801/24</f>
        <v>5</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89</v>
      </c>
      <c r="B802" s="1448" t="s">
        <v>2490</v>
      </c>
      <c r="C802" s="1448"/>
      <c r="D802" s="1447"/>
      <c r="E802" s="1447"/>
      <c r="F802" s="1400" t="s">
        <v>2359</v>
      </c>
      <c r="G802" s="1284"/>
      <c r="H802" s="318"/>
      <c r="I802" s="182" t="s">
        <v>134</v>
      </c>
      <c r="J802" s="182"/>
      <c r="K802" s="182"/>
      <c r="L802" s="182"/>
      <c r="M802" s="689" t="n">
        <v>45</v>
      </c>
      <c r="N802" s="182" t="s">
        <v>197</v>
      </c>
      <c r="O802" s="182"/>
      <c r="P802" s="182"/>
      <c r="Q802" s="260"/>
      <c r="R802" s="182"/>
      <c r="S802" s="182"/>
      <c r="T802" s="162" t="s">
        <v>2484</v>
      </c>
      <c r="U802" s="261"/>
      <c r="V802" s="262" t="n">
        <v>120</v>
      </c>
      <c r="W802" s="263" t="n">
        <v>120</v>
      </c>
      <c r="X802" s="1326"/>
      <c r="Y802" s="169" t="n">
        <f aca="false">W802/24</f>
        <v>5</v>
      </c>
      <c r="Z802" s="170" t="n">
        <f aca="false">W802*IF(EXACT(AB802,"PC"),1,((100-$X$24)/100))</f>
        <v>120</v>
      </c>
      <c r="AA802" s="1423" t="n">
        <f aca="false">Z802/24</f>
        <v>5</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1</v>
      </c>
      <c r="B803" s="1448" t="s">
        <v>2492</v>
      </c>
      <c r="C803" s="1448"/>
      <c r="D803" s="1447"/>
      <c r="E803" s="1447"/>
      <c r="F803" s="1400" t="s">
        <v>2359</v>
      </c>
      <c r="G803" s="1284"/>
      <c r="H803" s="318"/>
      <c r="I803" s="182" t="s">
        <v>78</v>
      </c>
      <c r="J803" s="182"/>
      <c r="K803" s="182"/>
      <c r="L803" s="182"/>
      <c r="M803" s="689" t="n">
        <v>45</v>
      </c>
      <c r="N803" s="182" t="s">
        <v>197</v>
      </c>
      <c r="O803" s="182"/>
      <c r="P803" s="182"/>
      <c r="Q803" s="260"/>
      <c r="R803" s="182"/>
      <c r="S803" s="182"/>
      <c r="T803" s="162" t="s">
        <v>2484</v>
      </c>
      <c r="U803" s="261"/>
      <c r="V803" s="262" t="n">
        <v>120</v>
      </c>
      <c r="W803" s="263" t="n">
        <v>120</v>
      </c>
      <c r="X803" s="1326"/>
      <c r="Y803" s="169" t="n">
        <f aca="false">W803/24</f>
        <v>5</v>
      </c>
      <c r="Z803" s="170" t="n">
        <f aca="false">W803*IF(EXACT(AB803,"PC"),1,((100-$X$24)/100))</f>
        <v>120</v>
      </c>
      <c r="AA803" s="1423" t="n">
        <f aca="false">Z803/24</f>
        <v>5</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93</v>
      </c>
      <c r="B804" s="1448" t="s">
        <v>2494</v>
      </c>
      <c r="C804" s="1448"/>
      <c r="D804" s="1447"/>
      <c r="E804" s="1447"/>
      <c r="F804" s="1400" t="s">
        <v>2359</v>
      </c>
      <c r="G804" s="1284"/>
      <c r="H804" s="318"/>
      <c r="I804" s="182" t="s">
        <v>78</v>
      </c>
      <c r="J804" s="182"/>
      <c r="K804" s="182"/>
      <c r="L804" s="182"/>
      <c r="M804" s="689" t="n">
        <v>45</v>
      </c>
      <c r="N804" s="182" t="s">
        <v>197</v>
      </c>
      <c r="O804" s="182"/>
      <c r="P804" s="182"/>
      <c r="Q804" s="260"/>
      <c r="R804" s="182"/>
      <c r="S804" s="182"/>
      <c r="T804" s="162" t="s">
        <v>2484</v>
      </c>
      <c r="U804" s="261"/>
      <c r="V804" s="262" t="n">
        <v>120</v>
      </c>
      <c r="W804" s="263" t="n">
        <v>120</v>
      </c>
      <c r="X804" s="1326"/>
      <c r="Y804" s="169" t="n">
        <f aca="false">W804/24</f>
        <v>5</v>
      </c>
      <c r="Z804" s="170" t="n">
        <f aca="false">W804*IF(EXACT(AB804,"PC"),1,((100-$X$24)/100))</f>
        <v>120</v>
      </c>
      <c r="AA804" s="1423" t="n">
        <f aca="false">Z804/24</f>
        <v>5</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495</v>
      </c>
      <c r="B805" s="1448" t="s">
        <v>2496</v>
      </c>
      <c r="C805" s="1448"/>
      <c r="D805" s="1447"/>
      <c r="E805" s="1447"/>
      <c r="F805" s="1400" t="s">
        <v>2359</v>
      </c>
      <c r="G805" s="1284"/>
      <c r="H805" s="318"/>
      <c r="I805" s="182" t="s">
        <v>78</v>
      </c>
      <c r="J805" s="182"/>
      <c r="K805" s="182"/>
      <c r="L805" s="182"/>
      <c r="M805" s="689" t="n">
        <v>45</v>
      </c>
      <c r="N805" s="182" t="s">
        <v>197</v>
      </c>
      <c r="O805" s="182"/>
      <c r="P805" s="182"/>
      <c r="Q805" s="260"/>
      <c r="R805" s="182"/>
      <c r="S805" s="182"/>
      <c r="T805" s="162" t="s">
        <v>2484</v>
      </c>
      <c r="U805" s="261"/>
      <c r="V805" s="262" t="n">
        <v>120</v>
      </c>
      <c r="W805" s="263" t="n">
        <v>120</v>
      </c>
      <c r="X805" s="1326"/>
      <c r="Y805" s="169" t="n">
        <f aca="false">W805/24</f>
        <v>5</v>
      </c>
      <c r="Z805" s="170" t="n">
        <f aca="false">W805*IF(EXACT(AB805,"PC"),1,((100-$X$24)/100))</f>
        <v>120</v>
      </c>
      <c r="AA805" s="1423" t="n">
        <f aca="false">Z805/24</f>
        <v>5</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17" t="s">
        <v>2497</v>
      </c>
      <c r="B806" s="1449" t="s">
        <v>2498</v>
      </c>
      <c r="C806" s="1449"/>
      <c r="D806" s="579"/>
      <c r="E806" s="579"/>
      <c r="F806" s="1400" t="s">
        <v>2359</v>
      </c>
      <c r="G806" s="1284"/>
      <c r="H806" s="318"/>
      <c r="I806" s="182" t="s">
        <v>78</v>
      </c>
      <c r="J806" s="182"/>
      <c r="K806" s="182"/>
      <c r="L806" s="182"/>
      <c r="M806" s="689" t="n">
        <v>45</v>
      </c>
      <c r="N806" s="182" t="s">
        <v>197</v>
      </c>
      <c r="O806" s="182"/>
      <c r="P806" s="182"/>
      <c r="Q806" s="260"/>
      <c r="R806" s="182"/>
      <c r="S806" s="182"/>
      <c r="T806" s="162" t="s">
        <v>2484</v>
      </c>
      <c r="U806" s="261"/>
      <c r="V806" s="262" t="n">
        <v>130</v>
      </c>
      <c r="W806" s="263" t="n">
        <v>130</v>
      </c>
      <c r="X806" s="1326"/>
      <c r="Y806" s="169" t="n">
        <f aca="false">W806/24</f>
        <v>5.41666666666667</v>
      </c>
      <c r="Z806" s="170" t="n">
        <f aca="false">W806*IF(EXACT(AB806,"PC"),1,((100-$X$24)/100))</f>
        <v>130</v>
      </c>
      <c r="AA806" s="1423" t="n">
        <f aca="false">Z806/24</f>
        <v>5.416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17" t="s">
        <v>2499</v>
      </c>
      <c r="B807" s="1449" t="s">
        <v>2500</v>
      </c>
      <c r="C807" s="1449"/>
      <c r="D807" s="579"/>
      <c r="E807" s="579"/>
      <c r="F807" s="1400"/>
      <c r="G807" s="1284"/>
      <c r="H807" s="318"/>
      <c r="I807" s="182" t="s">
        <v>78</v>
      </c>
      <c r="J807" s="182"/>
      <c r="K807" s="182"/>
      <c r="L807" s="182"/>
      <c r="M807" s="689" t="n">
        <v>45</v>
      </c>
      <c r="N807" s="182" t="s">
        <v>197</v>
      </c>
      <c r="O807" s="182"/>
      <c r="P807" s="182"/>
      <c r="Q807" s="260"/>
      <c r="R807" s="182"/>
      <c r="S807" s="182"/>
      <c r="T807" s="162" t="s">
        <v>2484</v>
      </c>
      <c r="U807" s="261"/>
      <c r="V807" s="262"/>
      <c r="W807" s="263" t="n">
        <v>200</v>
      </c>
      <c r="X807" s="1326"/>
      <c r="Y807" s="169" t="n">
        <f aca="false">W807/24</f>
        <v>8.33333333333333</v>
      </c>
      <c r="Z807" s="170" t="n">
        <f aca="false">W807*IF(EXACT(AB807,"PC"),1,((100-$X$24)/100))</f>
        <v>200</v>
      </c>
      <c r="AA807" s="1423" t="n">
        <f aca="false">Z807/24</f>
        <v>8.33333333333333</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17" t="s">
        <v>2501</v>
      </c>
      <c r="B808" s="1449" t="s">
        <v>2502</v>
      </c>
      <c r="C808" s="1449"/>
      <c r="D808" s="579"/>
      <c r="E808" s="579"/>
      <c r="F808" s="1400"/>
      <c r="G808" s="1284"/>
      <c r="H808" s="318"/>
      <c r="I808" s="182" t="s">
        <v>78</v>
      </c>
      <c r="J808" s="182"/>
      <c r="K808" s="182"/>
      <c r="L808" s="182"/>
      <c r="M808" s="689" t="n">
        <v>45</v>
      </c>
      <c r="N808" s="182" t="s">
        <v>197</v>
      </c>
      <c r="O808" s="182"/>
      <c r="P808" s="182"/>
      <c r="Q808" s="260"/>
      <c r="R808" s="182"/>
      <c r="S808" s="182"/>
      <c r="T808" s="162" t="s">
        <v>2484</v>
      </c>
      <c r="U808" s="261"/>
      <c r="V808" s="262"/>
      <c r="W808" s="263" t="n">
        <v>200</v>
      </c>
      <c r="X808" s="1326"/>
      <c r="Y808" s="169" t="n">
        <f aca="false">W808/24</f>
        <v>8.33333333333333</v>
      </c>
      <c r="Z808" s="170" t="n">
        <f aca="false">W808*IF(EXACT(AB808,"PC"),1,((100-$X$24)/100))</f>
        <v>200</v>
      </c>
      <c r="AA808" s="1423" t="n">
        <f aca="false">Z808/24</f>
        <v>8.33333333333333</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15" hidden="false" customHeight="false" outlineLevel="0" collapsed="false">
      <c r="A809" s="317" t="s">
        <v>2503</v>
      </c>
      <c r="B809" s="1449" t="s">
        <v>2504</v>
      </c>
      <c r="C809" s="1449"/>
      <c r="D809" s="579"/>
      <c r="E809" s="579"/>
      <c r="F809" s="1400"/>
      <c r="G809" s="1284"/>
      <c r="H809" s="318"/>
      <c r="I809" s="182" t="s">
        <v>78</v>
      </c>
      <c r="J809" s="182"/>
      <c r="K809" s="182"/>
      <c r="L809" s="182"/>
      <c r="M809" s="689" t="n">
        <v>45</v>
      </c>
      <c r="N809" s="182" t="s">
        <v>197</v>
      </c>
      <c r="O809" s="182"/>
      <c r="P809" s="182"/>
      <c r="Q809" s="260"/>
      <c r="R809" s="182"/>
      <c r="S809" s="182"/>
      <c r="T809" s="162" t="s">
        <v>2484</v>
      </c>
      <c r="U809" s="261"/>
      <c r="V809" s="262"/>
      <c r="W809" s="263" t="n">
        <v>200</v>
      </c>
      <c r="X809" s="1326"/>
      <c r="Y809" s="169" t="n">
        <f aca="false">W809/24</f>
        <v>8.33333333333333</v>
      </c>
      <c r="Z809" s="170" t="n">
        <f aca="false">W809*IF(EXACT(AB809,"PC"),1,((100-$X$24)/100))</f>
        <v>200</v>
      </c>
      <c r="AA809" s="1423" t="n">
        <f aca="false">Z809/24</f>
        <v>8.33333333333333</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317" t="s">
        <v>2505</v>
      </c>
      <c r="B810" s="1449" t="s">
        <v>2506</v>
      </c>
      <c r="C810" s="1449"/>
      <c r="D810" s="579"/>
      <c r="E810" s="579"/>
      <c r="F810" s="1400"/>
      <c r="G810" s="1284"/>
      <c r="H810" s="318"/>
      <c r="I810" s="182" t="s">
        <v>78</v>
      </c>
      <c r="J810" s="182"/>
      <c r="K810" s="182"/>
      <c r="L810" s="182"/>
      <c r="M810" s="689" t="n">
        <v>45</v>
      </c>
      <c r="N810" s="182" t="s">
        <v>197</v>
      </c>
      <c r="O810" s="182"/>
      <c r="P810" s="182"/>
      <c r="Q810" s="260"/>
      <c r="R810" s="182"/>
      <c r="S810" s="182"/>
      <c r="T810" s="162" t="s">
        <v>2484</v>
      </c>
      <c r="U810" s="261"/>
      <c r="V810" s="262"/>
      <c r="W810" s="263" t="n">
        <v>200</v>
      </c>
      <c r="X810" s="1326"/>
      <c r="Y810" s="169" t="n">
        <f aca="false">W810/24</f>
        <v>8.33333333333333</v>
      </c>
      <c r="Z810" s="170" t="n">
        <f aca="false">W810*IF(EXACT(AB810,"PC"),1,((100-$X$24)/100))</f>
        <v>200</v>
      </c>
      <c r="AA810" s="1423" t="n">
        <f aca="false">Z810/24</f>
        <v>8.33333333333333</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15" hidden="false" customHeight="false" outlineLevel="0" collapsed="false">
      <c r="A811" s="317" t="s">
        <v>2507</v>
      </c>
      <c r="B811" s="1449" t="s">
        <v>2508</v>
      </c>
      <c r="C811" s="1449"/>
      <c r="D811" s="579"/>
      <c r="E811" s="579"/>
      <c r="F811" s="1400"/>
      <c r="G811" s="1284"/>
      <c r="H811" s="318"/>
      <c r="I811" s="182" t="s">
        <v>78</v>
      </c>
      <c r="J811" s="182"/>
      <c r="K811" s="182"/>
      <c r="L811" s="182"/>
      <c r="M811" s="689" t="n">
        <v>45</v>
      </c>
      <c r="N811" s="182" t="s">
        <v>197</v>
      </c>
      <c r="O811" s="182"/>
      <c r="P811" s="182"/>
      <c r="Q811" s="260"/>
      <c r="R811" s="182"/>
      <c r="S811" s="182"/>
      <c r="T811" s="162" t="s">
        <v>2484</v>
      </c>
      <c r="U811" s="261"/>
      <c r="V811" s="262"/>
      <c r="W811" s="263" t="n">
        <v>200</v>
      </c>
      <c r="X811" s="1326"/>
      <c r="Y811" s="169" t="n">
        <f aca="false">W811/24</f>
        <v>8.33333333333333</v>
      </c>
      <c r="Z811" s="170" t="n">
        <f aca="false">W811*IF(EXACT(AB811,"PC"),1,((100-$X$24)/100))</f>
        <v>200</v>
      </c>
      <c r="AA811" s="1423" t="n">
        <f aca="false">Z811/24</f>
        <v>8.33333333333333</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15" hidden="false" customHeight="false" outlineLevel="0" collapsed="false">
      <c r="A812" s="317" t="s">
        <v>2509</v>
      </c>
      <c r="B812" s="1449" t="s">
        <v>2510</v>
      </c>
      <c r="C812" s="1449"/>
      <c r="D812" s="579"/>
      <c r="E812" s="579"/>
      <c r="F812" s="1400"/>
      <c r="G812" s="1284"/>
      <c r="H812" s="318"/>
      <c r="I812" s="182" t="s">
        <v>78</v>
      </c>
      <c r="J812" s="182"/>
      <c r="K812" s="182"/>
      <c r="L812" s="182"/>
      <c r="M812" s="689" t="n">
        <v>45</v>
      </c>
      <c r="N812" s="182" t="s">
        <v>197</v>
      </c>
      <c r="O812" s="182"/>
      <c r="P812" s="182"/>
      <c r="Q812" s="260"/>
      <c r="R812" s="182"/>
      <c r="S812" s="182"/>
      <c r="T812" s="162" t="s">
        <v>2484</v>
      </c>
      <c r="U812" s="261"/>
      <c r="V812" s="262"/>
      <c r="W812" s="263" t="n">
        <v>200</v>
      </c>
      <c r="X812" s="1326"/>
      <c r="Y812" s="169" t="n">
        <f aca="false">W812/24</f>
        <v>8.33333333333333</v>
      </c>
      <c r="Z812" s="170" t="n">
        <f aca="false">W812*IF(EXACT(AB812,"PC"),1,((100-$X$24)/100))</f>
        <v>200</v>
      </c>
      <c r="AA812" s="1423" t="n">
        <f aca="false">Z812/24</f>
        <v>8.33333333333333</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1</v>
      </c>
      <c r="B813" s="1448" t="s">
        <v>2512</v>
      </c>
      <c r="C813" s="1448"/>
      <c r="D813" s="1447"/>
      <c r="E813" s="1447"/>
      <c r="F813" s="1400" t="s">
        <v>2359</v>
      </c>
      <c r="G813" s="1284"/>
      <c r="H813" s="318"/>
      <c r="I813" s="182" t="s">
        <v>134</v>
      </c>
      <c r="J813" s="182"/>
      <c r="K813" s="182"/>
      <c r="L813" s="182"/>
      <c r="M813" s="689" t="n">
        <v>45</v>
      </c>
      <c r="N813" s="182" t="s">
        <v>197</v>
      </c>
      <c r="O813" s="182"/>
      <c r="P813" s="182"/>
      <c r="Q813" s="260"/>
      <c r="R813" s="182"/>
      <c r="S813" s="182"/>
      <c r="T813" s="162" t="s">
        <v>199</v>
      </c>
      <c r="U813" s="261"/>
      <c r="V813" s="262" t="n">
        <v>370</v>
      </c>
      <c r="W813" s="263" t="n">
        <v>370</v>
      </c>
      <c r="X813" s="1326"/>
      <c r="Y813" s="169" t="n">
        <f aca="false">W813/24</f>
        <v>15.4166666666667</v>
      </c>
      <c r="Z813" s="170" t="n">
        <f aca="false">W813*IF(EXACT(AB813,"PC"),1,((100-$X$24)/100))</f>
        <v>370</v>
      </c>
      <c r="AA813" s="1423" t="n">
        <f aca="false">Z813/24</f>
        <v>15.4166666666667</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39" hidden="false" customHeight="false" outlineLevel="0" collapsed="false">
      <c r="A814" s="1450" t="s">
        <v>2513</v>
      </c>
      <c r="B814" s="1448" t="s">
        <v>2514</v>
      </c>
      <c r="C814" s="1448"/>
      <c r="D814" s="1447"/>
      <c r="E814" s="1447"/>
      <c r="F814" s="1400" t="s">
        <v>2359</v>
      </c>
      <c r="G814" s="1284"/>
      <c r="H814" s="318"/>
      <c r="I814" s="182" t="s">
        <v>78</v>
      </c>
      <c r="J814" s="182"/>
      <c r="K814" s="182"/>
      <c r="L814" s="182"/>
      <c r="M814" s="689" t="n">
        <v>45</v>
      </c>
      <c r="N814" s="182" t="s">
        <v>197</v>
      </c>
      <c r="O814" s="182"/>
      <c r="P814" s="182"/>
      <c r="Q814" s="260"/>
      <c r="R814" s="182"/>
      <c r="S814" s="182"/>
      <c r="T814" s="162" t="s">
        <v>199</v>
      </c>
      <c r="U814" s="261"/>
      <c r="V814" s="262" t="n">
        <v>370</v>
      </c>
      <c r="W814" s="263" t="n">
        <v>370</v>
      </c>
      <c r="X814" s="1326"/>
      <c r="Y814" s="169" t="n">
        <f aca="false">W814/24</f>
        <v>15.4166666666667</v>
      </c>
      <c r="Z814" s="170" t="n">
        <f aca="false">W814*IF(EXACT(AB814,"PC"),1,((100-$X$24)/100))</f>
        <v>370</v>
      </c>
      <c r="AA814" s="1423" t="n">
        <f aca="false">Z814/24</f>
        <v>15.4166666666667</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39" hidden="false" customHeight="false" outlineLevel="0" collapsed="false">
      <c r="A815" s="317" t="s">
        <v>2515</v>
      </c>
      <c r="B815" s="1448" t="s">
        <v>2516</v>
      </c>
      <c r="C815" s="1448"/>
      <c r="D815" s="1447"/>
      <c r="E815" s="1447"/>
      <c r="F815" s="1400" t="s">
        <v>2359</v>
      </c>
      <c r="G815" s="1284"/>
      <c r="H815" s="318"/>
      <c r="I815" s="182" t="s">
        <v>78</v>
      </c>
      <c r="J815" s="182"/>
      <c r="K815" s="182"/>
      <c r="L815" s="182"/>
      <c r="M815" s="689" t="n">
        <v>45</v>
      </c>
      <c r="N815" s="182" t="s">
        <v>197</v>
      </c>
      <c r="O815" s="182"/>
      <c r="P815" s="182"/>
      <c r="Q815" s="260"/>
      <c r="R815" s="182"/>
      <c r="S815" s="182"/>
      <c r="T815" s="162" t="s">
        <v>199</v>
      </c>
      <c r="U815" s="261"/>
      <c r="V815" s="262" t="n">
        <v>370</v>
      </c>
      <c r="W815" s="263" t="n">
        <v>370</v>
      </c>
      <c r="X815" s="1326"/>
      <c r="Y815" s="169" t="n">
        <f aca="false">W815/24</f>
        <v>15.4166666666667</v>
      </c>
      <c r="Z815" s="170" t="n">
        <f aca="false">W815*IF(EXACT(AB815,"PC"),1,((100-$X$24)/100))</f>
        <v>370</v>
      </c>
      <c r="AA815" s="1423" t="n">
        <f aca="false">Z815/24</f>
        <v>15.4166666666667</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26.25" hidden="false" customHeight="false" outlineLevel="0" collapsed="false">
      <c r="A816" s="317" t="s">
        <v>2517</v>
      </c>
      <c r="B816" s="1446" t="s">
        <v>2518</v>
      </c>
      <c r="C816" s="1446"/>
      <c r="D816" s="1447"/>
      <c r="E816" s="1447"/>
      <c r="F816" s="1400" t="s">
        <v>2359</v>
      </c>
      <c r="G816" s="1284"/>
      <c r="H816" s="318"/>
      <c r="I816" s="182" t="s">
        <v>78</v>
      </c>
      <c r="J816" s="182"/>
      <c r="K816" s="182"/>
      <c r="L816" s="182"/>
      <c r="M816" s="689" t="n">
        <v>45</v>
      </c>
      <c r="N816" s="182" t="s">
        <v>197</v>
      </c>
      <c r="O816" s="182"/>
      <c r="P816" s="182"/>
      <c r="Q816" s="260"/>
      <c r="R816" s="182"/>
      <c r="S816" s="182"/>
      <c r="T816" s="162" t="s">
        <v>2385</v>
      </c>
      <c r="U816" s="261"/>
      <c r="V816" s="262" t="n">
        <v>370</v>
      </c>
      <c r="W816" s="263" t="n">
        <v>370</v>
      </c>
      <c r="X816" s="1326"/>
      <c r="Y816" s="169" t="n">
        <f aca="false">W816/24</f>
        <v>15.4166666666667</v>
      </c>
      <c r="Z816" s="170" t="n">
        <f aca="false">W816*IF(EXACT(AB816,"PC"),1,((100-$X$24)/100))</f>
        <v>370</v>
      </c>
      <c r="AA816" s="1423" t="n">
        <f aca="false">Z816/24</f>
        <v>15.41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17" t="s">
        <v>2519</v>
      </c>
      <c r="B817" s="1446" t="s">
        <v>2520</v>
      </c>
      <c r="C817" s="1446"/>
      <c r="D817" s="1447"/>
      <c r="E817" s="1447"/>
      <c r="F817" s="1400" t="s">
        <v>2359</v>
      </c>
      <c r="G817" s="1284"/>
      <c r="H817" s="318"/>
      <c r="I817" s="182" t="s">
        <v>78</v>
      </c>
      <c r="J817" s="182"/>
      <c r="K817" s="182"/>
      <c r="L817" s="182"/>
      <c r="M817" s="689" t="n">
        <v>45</v>
      </c>
      <c r="N817" s="182" t="s">
        <v>197</v>
      </c>
      <c r="O817" s="182"/>
      <c r="P817" s="182"/>
      <c r="Q817" s="260"/>
      <c r="R817" s="182"/>
      <c r="S817" s="182"/>
      <c r="T817" s="162" t="s">
        <v>2385</v>
      </c>
      <c r="U817" s="261"/>
      <c r="V817" s="262" t="n">
        <v>370</v>
      </c>
      <c r="W817" s="263" t="n">
        <v>370</v>
      </c>
      <c r="X817" s="1326"/>
      <c r="Y817" s="169" t="n">
        <f aca="false">W817/24</f>
        <v>15.4166666666667</v>
      </c>
      <c r="Z817" s="170" t="n">
        <f aca="false">W817*IF(EXACT(AB817,"PC"),1,((100-$X$24)/100))</f>
        <v>370</v>
      </c>
      <c r="AA817" s="1423" t="n">
        <f aca="false">Z817/24</f>
        <v>15.4166666666667</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26.25" hidden="false" customHeight="false" outlineLevel="0" collapsed="false">
      <c r="A818" s="317" t="s">
        <v>2521</v>
      </c>
      <c r="B818" s="1446" t="s">
        <v>2522</v>
      </c>
      <c r="C818" s="1446"/>
      <c r="D818" s="1447"/>
      <c r="E818" s="1447"/>
      <c r="F818" s="1400" t="s">
        <v>2359</v>
      </c>
      <c r="G818" s="1284"/>
      <c r="H818" s="318"/>
      <c r="I818" s="182" t="s">
        <v>134</v>
      </c>
      <c r="J818" s="182"/>
      <c r="K818" s="182"/>
      <c r="L818" s="182"/>
      <c r="M818" s="689" t="n">
        <v>45</v>
      </c>
      <c r="N818" s="182" t="s">
        <v>197</v>
      </c>
      <c r="O818" s="182"/>
      <c r="P818" s="182"/>
      <c r="Q818" s="260"/>
      <c r="R818" s="182"/>
      <c r="S818" s="182"/>
      <c r="T818" s="162" t="s">
        <v>2385</v>
      </c>
      <c r="U818" s="261"/>
      <c r="V818" s="262" t="n">
        <v>370</v>
      </c>
      <c r="W818" s="263" t="n">
        <v>370</v>
      </c>
      <c r="X818" s="1326"/>
      <c r="Y818" s="169" t="n">
        <f aca="false">W818/24</f>
        <v>15.4166666666667</v>
      </c>
      <c r="Z818" s="170" t="n">
        <f aca="false">W818*IF(EXACT(AB818,"PC"),1,((100-$X$24)/100))</f>
        <v>370</v>
      </c>
      <c r="AA818" s="1423" t="n">
        <f aca="false">Z818/24</f>
        <v>15.4166666666667</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26.25" hidden="false" customHeight="false" outlineLevel="0" collapsed="false">
      <c r="A819" s="317" t="s">
        <v>2523</v>
      </c>
      <c r="B819" s="1446" t="s">
        <v>2524</v>
      </c>
      <c r="C819" s="1446"/>
      <c r="D819" s="1447"/>
      <c r="E819" s="1447"/>
      <c r="F819" s="1400" t="s">
        <v>2359</v>
      </c>
      <c r="G819" s="1284"/>
      <c r="H819" s="318"/>
      <c r="I819" s="182" t="s">
        <v>78</v>
      </c>
      <c r="J819" s="182"/>
      <c r="K819" s="182"/>
      <c r="L819" s="182"/>
      <c r="M819" s="689" t="n">
        <v>45</v>
      </c>
      <c r="N819" s="182" t="s">
        <v>197</v>
      </c>
      <c r="O819" s="182"/>
      <c r="P819" s="182"/>
      <c r="Q819" s="260"/>
      <c r="R819" s="182"/>
      <c r="S819" s="182"/>
      <c r="T819" s="162" t="s">
        <v>2385</v>
      </c>
      <c r="U819" s="261"/>
      <c r="V819" s="262" t="n">
        <v>370</v>
      </c>
      <c r="W819" s="263" t="n">
        <v>370</v>
      </c>
      <c r="X819" s="1326"/>
      <c r="Y819" s="169" t="n">
        <f aca="false">W819/24</f>
        <v>15.4166666666667</v>
      </c>
      <c r="Z819" s="170" t="n">
        <f aca="false">W819*IF(EXACT(AB819,"PC"),1,((100-$X$24)/100))</f>
        <v>370</v>
      </c>
      <c r="AA819" s="1423" t="n">
        <f aca="false">Z819/24</f>
        <v>15.4166666666667</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317" t="s">
        <v>2525</v>
      </c>
      <c r="B820" s="1448" t="s">
        <v>2526</v>
      </c>
      <c r="C820" s="1448"/>
      <c r="D820" s="1447"/>
      <c r="E820" s="1447"/>
      <c r="F820" s="1400" t="s">
        <v>2359</v>
      </c>
      <c r="G820" s="1284"/>
      <c r="H820" s="318"/>
      <c r="I820" s="182" t="s">
        <v>78</v>
      </c>
      <c r="J820" s="182"/>
      <c r="K820" s="182"/>
      <c r="L820" s="182"/>
      <c r="M820" s="689" t="n">
        <v>45</v>
      </c>
      <c r="N820" s="182" t="s">
        <v>197</v>
      </c>
      <c r="O820" s="182"/>
      <c r="P820" s="182"/>
      <c r="Q820" s="260"/>
      <c r="R820" s="182"/>
      <c r="S820" s="182"/>
      <c r="T820" s="162" t="s">
        <v>199</v>
      </c>
      <c r="U820" s="261"/>
      <c r="V820" s="262" t="n">
        <v>410</v>
      </c>
      <c r="W820" s="263" t="n">
        <v>410</v>
      </c>
      <c r="X820" s="1326"/>
      <c r="Y820" s="169" t="n">
        <f aca="false">W820/24</f>
        <v>17.0833333333333</v>
      </c>
      <c r="Z820" s="170" t="n">
        <f aca="false">W820*IF(EXACT(AB820,"PC"),1,((100-$X$24)/100))</f>
        <v>410</v>
      </c>
      <c r="AA820" s="1423" t="n">
        <f aca="false">Z820/24</f>
        <v>17.08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26.25" hidden="false" customHeight="false" outlineLevel="0" collapsed="false">
      <c r="A821" s="1328" t="s">
        <v>2527</v>
      </c>
      <c r="B821" s="1424" t="s">
        <v>2528</v>
      </c>
      <c r="C821" s="1424"/>
      <c r="D821" s="1425"/>
      <c r="E821" s="1425"/>
      <c r="F821" s="1400" t="s">
        <v>2359</v>
      </c>
      <c r="G821" s="1284"/>
      <c r="H821" s="318"/>
      <c r="I821" s="182" t="s">
        <v>78</v>
      </c>
      <c r="J821" s="182"/>
      <c r="K821" s="182"/>
      <c r="L821" s="182"/>
      <c r="M821" s="1291" t="n">
        <v>45</v>
      </c>
      <c r="N821" s="182" t="s">
        <v>197</v>
      </c>
      <c r="O821" s="182"/>
      <c r="P821" s="182"/>
      <c r="Q821" s="260"/>
      <c r="R821" s="182"/>
      <c r="S821" s="182"/>
      <c r="T821" s="162" t="s">
        <v>199</v>
      </c>
      <c r="U821" s="261"/>
      <c r="V821" s="262" t="n">
        <v>410</v>
      </c>
      <c r="W821" s="263" t="n">
        <v>410</v>
      </c>
      <c r="X821" s="1326"/>
      <c r="Y821" s="169" t="n">
        <f aca="false">W821/24</f>
        <v>17.0833333333333</v>
      </c>
      <c r="Z821" s="170" t="n">
        <f aca="false">W821*IF(EXACT(AB821,"PC"),1,((100-$X$24)/100))</f>
        <v>410</v>
      </c>
      <c r="AA821" s="1423" t="n">
        <f aca="false">Z821/24</f>
        <v>17.08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26.25" hidden="false" customHeight="false" outlineLevel="0" collapsed="false">
      <c r="A822" s="1328" t="s">
        <v>2529</v>
      </c>
      <c r="B822" s="1424" t="s">
        <v>2530</v>
      </c>
      <c r="C822" s="1424"/>
      <c r="D822" s="1425"/>
      <c r="E822" s="1425"/>
      <c r="F822" s="1400" t="s">
        <v>2359</v>
      </c>
      <c r="G822" s="1284"/>
      <c r="H822" s="318"/>
      <c r="I822" s="182" t="s">
        <v>78</v>
      </c>
      <c r="J822" s="182"/>
      <c r="K822" s="182"/>
      <c r="L822" s="182"/>
      <c r="M822" s="1291" t="n">
        <v>45</v>
      </c>
      <c r="N822" s="182" t="s">
        <v>197</v>
      </c>
      <c r="O822" s="182"/>
      <c r="P822" s="182"/>
      <c r="Q822" s="260"/>
      <c r="R822" s="182"/>
      <c r="S822" s="182"/>
      <c r="T822" s="162" t="s">
        <v>199</v>
      </c>
      <c r="U822" s="261"/>
      <c r="V822" s="262" t="n">
        <v>410</v>
      </c>
      <c r="W822" s="263" t="n">
        <v>410</v>
      </c>
      <c r="X822" s="1326"/>
      <c r="Y822" s="169" t="n">
        <f aca="false">W822/24</f>
        <v>17.0833333333333</v>
      </c>
      <c r="Z822" s="170" t="n">
        <f aca="false">W822*IF(EXACT(AB822,"PC"),1,((100-$X$24)/100))</f>
        <v>410</v>
      </c>
      <c r="AA822" s="1423" t="n">
        <f aca="false">Z822/24</f>
        <v>17.08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1</v>
      </c>
      <c r="B823" s="1446" t="s">
        <v>2532</v>
      </c>
      <c r="C823" s="1446"/>
      <c r="D823" s="1447"/>
      <c r="E823" s="1447"/>
      <c r="F823" s="1400" t="s">
        <v>2359</v>
      </c>
      <c r="G823" s="1284"/>
      <c r="H823" s="318"/>
      <c r="I823" s="182" t="s">
        <v>134</v>
      </c>
      <c r="J823" s="182"/>
      <c r="K823" s="182"/>
      <c r="L823" s="182"/>
      <c r="M823" s="689" t="n">
        <v>45</v>
      </c>
      <c r="N823" s="182" t="s">
        <v>197</v>
      </c>
      <c r="O823" s="182"/>
      <c r="P823" s="182"/>
      <c r="Q823" s="260"/>
      <c r="R823" s="182"/>
      <c r="S823" s="182"/>
      <c r="T823" s="162" t="s">
        <v>2385</v>
      </c>
      <c r="U823" s="261"/>
      <c r="V823" s="262" t="n">
        <v>350</v>
      </c>
      <c r="W823" s="263" t="n">
        <v>350</v>
      </c>
      <c r="X823" s="1326"/>
      <c r="Y823" s="169" t="n">
        <f aca="false">W823/24</f>
        <v>14.5833333333333</v>
      </c>
      <c r="Z823" s="170" t="n">
        <f aca="false">W823*IF(EXACT(AB823,"PC"),1,((100-$X$24)/100))</f>
        <v>350</v>
      </c>
      <c r="AA823" s="1423" t="n">
        <f aca="false">Z823/24</f>
        <v>14.5833333333333</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26.25" hidden="false" customHeight="false" outlineLevel="0" collapsed="false">
      <c r="A824" s="317" t="s">
        <v>2533</v>
      </c>
      <c r="B824" s="1448" t="s">
        <v>2534</v>
      </c>
      <c r="C824" s="1448"/>
      <c r="D824" s="1447"/>
      <c r="E824" s="1447"/>
      <c r="F824" s="1400" t="s">
        <v>2359</v>
      </c>
      <c r="G824" s="1284"/>
      <c r="H824" s="318"/>
      <c r="I824" s="182" t="s">
        <v>134</v>
      </c>
      <c r="J824" s="182"/>
      <c r="K824" s="182"/>
      <c r="L824" s="182"/>
      <c r="M824" s="689" t="n">
        <v>45</v>
      </c>
      <c r="N824" s="182" t="s">
        <v>197</v>
      </c>
      <c r="O824" s="182"/>
      <c r="P824" s="182"/>
      <c r="Q824" s="260"/>
      <c r="R824" s="182"/>
      <c r="S824" s="182"/>
      <c r="T824" s="162" t="s">
        <v>2385</v>
      </c>
      <c r="U824" s="261"/>
      <c r="V824" s="262" t="n">
        <v>350</v>
      </c>
      <c r="W824" s="263" t="n">
        <v>350</v>
      </c>
      <c r="X824" s="1326"/>
      <c r="Y824" s="169" t="n">
        <f aca="false">W824/24</f>
        <v>14.5833333333333</v>
      </c>
      <c r="Z824" s="170" t="n">
        <f aca="false">W824*IF(EXACT(AB824,"PC"),1,((100-$X$24)/100))</f>
        <v>350</v>
      </c>
      <c r="AA824" s="1423" t="n">
        <f aca="false">Z824/24</f>
        <v>14.5833333333333</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17" t="s">
        <v>2535</v>
      </c>
      <c r="B825" s="1448" t="s">
        <v>2536</v>
      </c>
      <c r="C825" s="1448"/>
      <c r="D825" s="1447"/>
      <c r="E825" s="1447"/>
      <c r="F825" s="1400" t="s">
        <v>2359</v>
      </c>
      <c r="G825" s="1284"/>
      <c r="H825" s="318"/>
      <c r="I825" s="182" t="s">
        <v>78</v>
      </c>
      <c r="J825" s="182"/>
      <c r="K825" s="182"/>
      <c r="L825" s="182"/>
      <c r="M825" s="689" t="n">
        <v>45</v>
      </c>
      <c r="N825" s="182" t="s">
        <v>197</v>
      </c>
      <c r="O825" s="182"/>
      <c r="P825" s="182"/>
      <c r="Q825" s="260"/>
      <c r="R825" s="182"/>
      <c r="S825" s="182"/>
      <c r="T825" s="162" t="s">
        <v>199</v>
      </c>
      <c r="U825" s="261"/>
      <c r="V825" s="262" t="n">
        <v>350</v>
      </c>
      <c r="W825" s="263" t="n">
        <v>350</v>
      </c>
      <c r="X825" s="1326"/>
      <c r="Y825" s="169" t="n">
        <f aca="false">W825/24</f>
        <v>14.5833333333333</v>
      </c>
      <c r="Z825" s="170" t="n">
        <f aca="false">W825*IF(EXACT(AB825,"PC"),1,((100-$X$24)/100))</f>
        <v>350</v>
      </c>
      <c r="AA825" s="1423" t="n">
        <f aca="false">Z825/24</f>
        <v>14.5833333333333</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37</v>
      </c>
      <c r="B826" s="1448" t="s">
        <v>2538</v>
      </c>
      <c r="C826" s="1448"/>
      <c r="D826" s="1447"/>
      <c r="E826" s="1447"/>
      <c r="F826" s="1400" t="s">
        <v>2359</v>
      </c>
      <c r="G826" s="1284"/>
      <c r="H826" s="318"/>
      <c r="I826" s="182" t="s">
        <v>134</v>
      </c>
      <c r="J826" s="182"/>
      <c r="K826" s="182"/>
      <c r="L826" s="182"/>
      <c r="M826" s="689" t="n">
        <v>45</v>
      </c>
      <c r="N826" s="182" t="s">
        <v>197</v>
      </c>
      <c r="O826" s="182"/>
      <c r="P826" s="182"/>
      <c r="Q826" s="260"/>
      <c r="R826" s="182"/>
      <c r="S826" s="182"/>
      <c r="T826" s="162" t="s">
        <v>199</v>
      </c>
      <c r="U826" s="261"/>
      <c r="V826" s="262" t="n">
        <v>410</v>
      </c>
      <c r="W826" s="263" t="n">
        <v>410</v>
      </c>
      <c r="X826" s="1326"/>
      <c r="Y826" s="169" t="n">
        <f aca="false">W826/24</f>
        <v>17.0833333333333</v>
      </c>
      <c r="Z826" s="170" t="n">
        <f aca="false">W826*IF(EXACT(AB826,"PC"),1,((100-$X$24)/100))</f>
        <v>410</v>
      </c>
      <c r="AA826" s="1423" t="n">
        <f aca="false">Z826/24</f>
        <v>17.0833333333333</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17" t="s">
        <v>2539</v>
      </c>
      <c r="B827" s="1448" t="s">
        <v>2540</v>
      </c>
      <c r="C827" s="1448"/>
      <c r="D827" s="1447"/>
      <c r="E827" s="1447"/>
      <c r="F827" s="1400" t="s">
        <v>2359</v>
      </c>
      <c r="G827" s="1284"/>
      <c r="H827" s="318"/>
      <c r="I827" s="182" t="s">
        <v>78</v>
      </c>
      <c r="J827" s="182"/>
      <c r="K827" s="182"/>
      <c r="L827" s="182"/>
      <c r="M827" s="689" t="n">
        <v>45</v>
      </c>
      <c r="N827" s="182" t="s">
        <v>197</v>
      </c>
      <c r="O827" s="182"/>
      <c r="P827" s="182"/>
      <c r="Q827" s="260"/>
      <c r="R827" s="182"/>
      <c r="S827" s="182"/>
      <c r="T827" s="162" t="s">
        <v>199</v>
      </c>
      <c r="U827" s="261"/>
      <c r="V827" s="262" t="n">
        <v>380</v>
      </c>
      <c r="W827" s="263" t="n">
        <v>380</v>
      </c>
      <c r="X827" s="1326"/>
      <c r="Y827" s="169" t="n">
        <f aca="false">W827/24</f>
        <v>15.8333333333333</v>
      </c>
      <c r="Z827" s="170" t="n">
        <f aca="false">W827*IF(EXACT(AB827,"PC"),1,((100-$X$24)/100))</f>
        <v>380</v>
      </c>
      <c r="AA827" s="1423" t="n">
        <f aca="false">Z827/24</f>
        <v>15.8333333333333</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17" t="s">
        <v>2541</v>
      </c>
      <c r="B828" s="1448" t="s">
        <v>2542</v>
      </c>
      <c r="C828" s="1448"/>
      <c r="D828" s="1447"/>
      <c r="E828" s="1447"/>
      <c r="F828" s="1400" t="s">
        <v>2359</v>
      </c>
      <c r="G828" s="1284"/>
      <c r="H828" s="318"/>
      <c r="I828" s="182" t="s">
        <v>78</v>
      </c>
      <c r="J828" s="182"/>
      <c r="K828" s="182"/>
      <c r="L828" s="182"/>
      <c r="M828" s="689" t="n">
        <v>45</v>
      </c>
      <c r="N828" s="182" t="s">
        <v>197</v>
      </c>
      <c r="O828" s="182"/>
      <c r="P828" s="182"/>
      <c r="Q828" s="260"/>
      <c r="R828" s="182"/>
      <c r="S828" s="182"/>
      <c r="T828" s="162" t="s">
        <v>199</v>
      </c>
      <c r="U828" s="261"/>
      <c r="V828" s="262" t="n">
        <v>330</v>
      </c>
      <c r="W828" s="263" t="n">
        <v>330</v>
      </c>
      <c r="X828" s="1326"/>
      <c r="Y828" s="169" t="n">
        <f aca="false">W828/24</f>
        <v>13.75</v>
      </c>
      <c r="Z828" s="170" t="n">
        <f aca="false">W828*IF(EXACT(AB828,"PC"),1,((100-$X$24)/100))</f>
        <v>330</v>
      </c>
      <c r="AA828" s="1423" t="n">
        <f aca="false">Z828/24</f>
        <v>13.75</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15" hidden="false" customHeight="false" outlineLevel="0" collapsed="false">
      <c r="A829" s="317" t="s">
        <v>2543</v>
      </c>
      <c r="B829" s="1448" t="s">
        <v>2544</v>
      </c>
      <c r="C829" s="1448"/>
      <c r="D829" s="1447"/>
      <c r="E829" s="1447"/>
      <c r="F829" s="1400" t="s">
        <v>2359</v>
      </c>
      <c r="G829" s="1284"/>
      <c r="H829" s="318"/>
      <c r="I829" s="182" t="s">
        <v>134</v>
      </c>
      <c r="J829" s="182"/>
      <c r="K829" s="182"/>
      <c r="L829" s="182"/>
      <c r="M829" s="689" t="n">
        <v>45</v>
      </c>
      <c r="N829" s="182" t="s">
        <v>197</v>
      </c>
      <c r="O829" s="182"/>
      <c r="P829" s="182"/>
      <c r="Q829" s="260"/>
      <c r="R829" s="182"/>
      <c r="S829" s="182"/>
      <c r="T829" s="162" t="s">
        <v>199</v>
      </c>
      <c r="U829" s="261"/>
      <c r="V829" s="262" t="n">
        <v>330</v>
      </c>
      <c r="W829" s="263" t="n">
        <v>330</v>
      </c>
      <c r="X829" s="1326"/>
      <c r="Y829" s="169" t="n">
        <f aca="false">W829/24</f>
        <v>13.75</v>
      </c>
      <c r="Z829" s="170" t="n">
        <f aca="false">W829*IF(EXACT(AB829,"PC"),1,((100-$X$24)/100))</f>
        <v>330</v>
      </c>
      <c r="AA829" s="1423" t="n">
        <f aca="false">Z829/24</f>
        <v>13.75</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45</v>
      </c>
      <c r="B830" s="1448" t="s">
        <v>2546</v>
      </c>
      <c r="C830" s="1448"/>
      <c r="D830" s="1447"/>
      <c r="E830" s="1447"/>
      <c r="F830" s="1400" t="s">
        <v>2359</v>
      </c>
      <c r="G830" s="1284"/>
      <c r="H830" s="318"/>
      <c r="I830" s="182" t="s">
        <v>78</v>
      </c>
      <c r="J830" s="182"/>
      <c r="K830" s="182"/>
      <c r="L830" s="182"/>
      <c r="M830" s="689" t="n">
        <v>45</v>
      </c>
      <c r="N830" s="182" t="s">
        <v>197</v>
      </c>
      <c r="O830" s="182"/>
      <c r="P830" s="182"/>
      <c r="Q830" s="260"/>
      <c r="R830" s="182"/>
      <c r="S830" s="182"/>
      <c r="T830" s="162" t="s">
        <v>199</v>
      </c>
      <c r="U830" s="261"/>
      <c r="V830" s="262" t="n">
        <v>340</v>
      </c>
      <c r="W830" s="263" t="n">
        <v>340</v>
      </c>
      <c r="X830" s="1326"/>
      <c r="Y830" s="169" t="n">
        <f aca="false">W830/24</f>
        <v>14.1666666666667</v>
      </c>
      <c r="Z830" s="170" t="n">
        <f aca="false">W830*IF(EXACT(AB830,"PC"),1,((100-$X$24)/100))</f>
        <v>340</v>
      </c>
      <c r="AA830" s="1423" t="n">
        <f aca="false">Z830/24</f>
        <v>14.1666666666667</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317" t="s">
        <v>2547</v>
      </c>
      <c r="B831" s="1448" t="s">
        <v>2548</v>
      </c>
      <c r="C831" s="1448"/>
      <c r="D831" s="1447"/>
      <c r="E831" s="1447"/>
      <c r="F831" s="1400" t="s">
        <v>2359</v>
      </c>
      <c r="G831" s="1284"/>
      <c r="H831" s="318"/>
      <c r="I831" s="182" t="s">
        <v>134</v>
      </c>
      <c r="J831" s="182"/>
      <c r="K831" s="182"/>
      <c r="L831" s="182"/>
      <c r="M831" s="689" t="n">
        <v>45</v>
      </c>
      <c r="N831" s="182" t="s">
        <v>197</v>
      </c>
      <c r="O831" s="182"/>
      <c r="P831" s="182"/>
      <c r="Q831" s="260"/>
      <c r="R831" s="182"/>
      <c r="S831" s="182"/>
      <c r="T831" s="162" t="s">
        <v>199</v>
      </c>
      <c r="U831" s="261"/>
      <c r="V831" s="262" t="n">
        <v>340</v>
      </c>
      <c r="W831" s="263" t="n">
        <v>340</v>
      </c>
      <c r="X831" s="1326"/>
      <c r="Y831" s="169" t="n">
        <f aca="false">W831/24</f>
        <v>14.1666666666667</v>
      </c>
      <c r="Z831" s="170" t="n">
        <f aca="false">W831*IF(EXACT(AB831,"PC"),1,((100-$X$24)/100))</f>
        <v>340</v>
      </c>
      <c r="AA831" s="1423" t="n">
        <f aca="false">Z831/24</f>
        <v>14.1666666666667</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15" hidden="false" customHeight="false" outlineLevel="0" collapsed="false">
      <c r="A832" s="317" t="s">
        <v>2549</v>
      </c>
      <c r="B832" s="1448" t="s">
        <v>2550</v>
      </c>
      <c r="C832" s="1448"/>
      <c r="D832" s="1447"/>
      <c r="E832" s="1447"/>
      <c r="F832" s="1400" t="s">
        <v>2359</v>
      </c>
      <c r="G832" s="1284"/>
      <c r="H832" s="318"/>
      <c r="I832" s="182" t="s">
        <v>78</v>
      </c>
      <c r="J832" s="182"/>
      <c r="K832" s="182"/>
      <c r="L832" s="182"/>
      <c r="M832" s="689" t="n">
        <v>45</v>
      </c>
      <c r="N832" s="182" t="s">
        <v>197</v>
      </c>
      <c r="O832" s="182"/>
      <c r="P832" s="182"/>
      <c r="Q832" s="260"/>
      <c r="R832" s="182"/>
      <c r="S832" s="182"/>
      <c r="T832" s="162" t="s">
        <v>199</v>
      </c>
      <c r="U832" s="261"/>
      <c r="V832" s="262" t="n">
        <v>400</v>
      </c>
      <c r="W832" s="263" t="n">
        <v>400</v>
      </c>
      <c r="X832" s="1326"/>
      <c r="Y832" s="169" t="n">
        <f aca="false">W832/24</f>
        <v>16.6666666666667</v>
      </c>
      <c r="Z832" s="170" t="n">
        <f aca="false">W832*IF(EXACT(AB832,"PC"),1,((100-$X$24)/100))</f>
        <v>400</v>
      </c>
      <c r="AA832" s="1423" t="n">
        <f aca="false">Z832/24</f>
        <v>16.6666666666667</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1</v>
      </c>
      <c r="B833" s="1448" t="s">
        <v>2552</v>
      </c>
      <c r="C833" s="1448"/>
      <c r="D833" s="1447"/>
      <c r="E833" s="1447"/>
      <c r="F833" s="1400" t="s">
        <v>2359</v>
      </c>
      <c r="G833" s="1284"/>
      <c r="H833" s="318"/>
      <c r="I833" s="182" t="s">
        <v>78</v>
      </c>
      <c r="J833" s="182"/>
      <c r="K833" s="182"/>
      <c r="L833" s="182"/>
      <c r="M833" s="689" t="n">
        <v>45</v>
      </c>
      <c r="N833" s="182" t="s">
        <v>197</v>
      </c>
      <c r="O833" s="182"/>
      <c r="P833" s="182"/>
      <c r="Q833" s="260"/>
      <c r="R833" s="182"/>
      <c r="S833" s="182"/>
      <c r="T833" s="162" t="s">
        <v>199</v>
      </c>
      <c r="U833" s="261"/>
      <c r="V833" s="262" t="n">
        <v>340</v>
      </c>
      <c r="W833" s="263" t="n">
        <v>340</v>
      </c>
      <c r="X833" s="1326"/>
      <c r="Y833" s="169" t="n">
        <f aca="false">W833/24</f>
        <v>14.1666666666667</v>
      </c>
      <c r="Z833" s="170" t="n">
        <f aca="false">W833*IF(EXACT(AB833,"PC"),1,((100-$X$24)/100))</f>
        <v>340</v>
      </c>
      <c r="AA833" s="1423" t="n">
        <f aca="false">Z833/24</f>
        <v>14.1666666666667</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53</v>
      </c>
      <c r="B834" s="1448" t="s">
        <v>2554</v>
      </c>
      <c r="C834" s="1448"/>
      <c r="D834" s="1447"/>
      <c r="E834" s="1447"/>
      <c r="F834" s="1400" t="s">
        <v>2359</v>
      </c>
      <c r="G834" s="1284"/>
      <c r="H834" s="318"/>
      <c r="I834" s="182" t="s">
        <v>78</v>
      </c>
      <c r="J834" s="182"/>
      <c r="K834" s="182"/>
      <c r="L834" s="182"/>
      <c r="M834" s="689" t="n">
        <v>45</v>
      </c>
      <c r="N834" s="182" t="s">
        <v>197</v>
      </c>
      <c r="O834" s="182"/>
      <c r="P834" s="182"/>
      <c r="Q834" s="260"/>
      <c r="R834" s="182"/>
      <c r="S834" s="182"/>
      <c r="T834" s="162" t="s">
        <v>199</v>
      </c>
      <c r="U834" s="261"/>
      <c r="V834" s="262" t="n">
        <v>340</v>
      </c>
      <c r="W834" s="263" t="n">
        <v>340</v>
      </c>
      <c r="X834" s="1326"/>
      <c r="Y834" s="169" t="n">
        <f aca="false">W834/24</f>
        <v>14.1666666666667</v>
      </c>
      <c r="Z834" s="170" t="n">
        <f aca="false">W834*IF(EXACT(AB834,"PC"),1,((100-$X$24)/100))</f>
        <v>340</v>
      </c>
      <c r="AA834" s="1423" t="n">
        <f aca="false">Z834/24</f>
        <v>14.1666666666667</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15" hidden="false" customHeight="false" outlineLevel="0" collapsed="false">
      <c r="A835" s="317" t="s">
        <v>2555</v>
      </c>
      <c r="B835" s="1448" t="s">
        <v>2556</v>
      </c>
      <c r="C835" s="1448"/>
      <c r="D835" s="1447"/>
      <c r="E835" s="1447"/>
      <c r="F835" s="1400" t="s">
        <v>2359</v>
      </c>
      <c r="G835" s="1284"/>
      <c r="H835" s="318"/>
      <c r="I835" s="182" t="s">
        <v>78</v>
      </c>
      <c r="J835" s="182"/>
      <c r="K835" s="182"/>
      <c r="L835" s="182"/>
      <c r="M835" s="689" t="n">
        <v>45</v>
      </c>
      <c r="N835" s="182" t="s">
        <v>197</v>
      </c>
      <c r="O835" s="182"/>
      <c r="P835" s="182"/>
      <c r="Q835" s="260"/>
      <c r="R835" s="182"/>
      <c r="S835" s="182"/>
      <c r="T835" s="162" t="s">
        <v>199</v>
      </c>
      <c r="U835" s="261"/>
      <c r="V835" s="262" t="n">
        <v>340</v>
      </c>
      <c r="W835" s="263" t="n">
        <v>340</v>
      </c>
      <c r="X835" s="1326"/>
      <c r="Y835" s="169" t="n">
        <f aca="false">W835/24</f>
        <v>14.1666666666667</v>
      </c>
      <c r="Z835" s="170" t="n">
        <f aca="false">W835*IF(EXACT(AB835,"PC"),1,((100-$X$24)/100))</f>
        <v>340</v>
      </c>
      <c r="AA835" s="1423" t="n">
        <f aca="false">Z835/24</f>
        <v>14.1666666666667</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57</v>
      </c>
      <c r="B836" s="1448" t="s">
        <v>2558</v>
      </c>
      <c r="C836" s="1448"/>
      <c r="D836" s="1447"/>
      <c r="E836" s="1447"/>
      <c r="F836" s="1400" t="s">
        <v>2359</v>
      </c>
      <c r="G836" s="1284"/>
      <c r="H836" s="318"/>
      <c r="I836" s="182" t="s">
        <v>78</v>
      </c>
      <c r="J836" s="182"/>
      <c r="K836" s="182"/>
      <c r="L836" s="182"/>
      <c r="M836" s="689" t="n">
        <v>45</v>
      </c>
      <c r="N836" s="182" t="s">
        <v>197</v>
      </c>
      <c r="O836" s="182"/>
      <c r="P836" s="182"/>
      <c r="Q836" s="260"/>
      <c r="R836" s="182"/>
      <c r="S836" s="182"/>
      <c r="T836" s="162" t="s">
        <v>199</v>
      </c>
      <c r="U836" s="261"/>
      <c r="V836" s="262" t="n">
        <v>340</v>
      </c>
      <c r="W836" s="263" t="n">
        <v>340</v>
      </c>
      <c r="X836" s="1326"/>
      <c r="Y836" s="169" t="n">
        <f aca="false">W836/24</f>
        <v>14.1666666666667</v>
      </c>
      <c r="Z836" s="170" t="n">
        <f aca="false">W836*IF(EXACT(AB836,"PC"),1,((100-$X$24)/100))</f>
        <v>340</v>
      </c>
      <c r="AA836" s="1423" t="n">
        <f aca="false">Z836/24</f>
        <v>14.1666666666667</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59</v>
      </c>
      <c r="B837" s="1448" t="s">
        <v>2560</v>
      </c>
      <c r="C837" s="1448"/>
      <c r="D837" s="1447"/>
      <c r="E837" s="1447"/>
      <c r="F837" s="1400" t="s">
        <v>2359</v>
      </c>
      <c r="G837" s="1284"/>
      <c r="H837" s="318"/>
      <c r="I837" s="182" t="s">
        <v>78</v>
      </c>
      <c r="J837" s="182"/>
      <c r="K837" s="182"/>
      <c r="L837" s="182"/>
      <c r="M837" s="689" t="n">
        <v>45</v>
      </c>
      <c r="N837" s="182" t="s">
        <v>197</v>
      </c>
      <c r="O837" s="182"/>
      <c r="P837" s="182"/>
      <c r="Q837" s="260"/>
      <c r="R837" s="182"/>
      <c r="S837" s="182"/>
      <c r="T837" s="162" t="s">
        <v>199</v>
      </c>
      <c r="U837" s="261"/>
      <c r="V837" s="262" t="n">
        <v>340</v>
      </c>
      <c r="W837" s="263" t="n">
        <v>340</v>
      </c>
      <c r="X837" s="1326"/>
      <c r="Y837" s="169" t="n">
        <f aca="false">W837/24</f>
        <v>14.1666666666667</v>
      </c>
      <c r="Z837" s="170" t="n">
        <f aca="false">W837*IF(EXACT(AB837,"PC"),1,((100-$X$24)/100))</f>
        <v>340</v>
      </c>
      <c r="AA837" s="1423" t="n">
        <f aca="false">Z837/24</f>
        <v>14.1666666666667</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1</v>
      </c>
      <c r="B838" s="1448" t="s">
        <v>2562</v>
      </c>
      <c r="C838" s="1448"/>
      <c r="D838" s="1447"/>
      <c r="E838" s="1447"/>
      <c r="F838" s="1400" t="s">
        <v>2359</v>
      </c>
      <c r="G838" s="1284"/>
      <c r="H838" s="318"/>
      <c r="I838" s="182" t="s">
        <v>78</v>
      </c>
      <c r="J838" s="182"/>
      <c r="K838" s="182"/>
      <c r="L838" s="182"/>
      <c r="M838" s="689" t="n">
        <v>45</v>
      </c>
      <c r="N838" s="182" t="s">
        <v>197</v>
      </c>
      <c r="O838" s="182"/>
      <c r="P838" s="182"/>
      <c r="Q838" s="260"/>
      <c r="R838" s="182"/>
      <c r="S838" s="182"/>
      <c r="T838" s="162" t="s">
        <v>199</v>
      </c>
      <c r="U838" s="261"/>
      <c r="V838" s="262" t="n">
        <v>340</v>
      </c>
      <c r="W838" s="263" t="n">
        <v>340</v>
      </c>
      <c r="X838" s="1326"/>
      <c r="Y838" s="169" t="n">
        <f aca="false">W838/24</f>
        <v>14.1666666666667</v>
      </c>
      <c r="Z838" s="170" t="n">
        <f aca="false">W838*IF(EXACT(AB838,"PC"),1,((100-$X$24)/100))</f>
        <v>340</v>
      </c>
      <c r="AA838" s="1423" t="n">
        <f aca="false">Z838/24</f>
        <v>14.1666666666667</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63</v>
      </c>
      <c r="B839" s="1448" t="s">
        <v>2564</v>
      </c>
      <c r="C839" s="1448"/>
      <c r="D839" s="1447"/>
      <c r="E839" s="1447"/>
      <c r="F839" s="1400" t="s">
        <v>2359</v>
      </c>
      <c r="G839" s="1284"/>
      <c r="H839" s="318"/>
      <c r="I839" s="182" t="s">
        <v>78</v>
      </c>
      <c r="J839" s="182"/>
      <c r="K839" s="182"/>
      <c r="L839" s="182"/>
      <c r="M839" s="689" t="n">
        <v>45</v>
      </c>
      <c r="N839" s="182" t="s">
        <v>197</v>
      </c>
      <c r="O839" s="182"/>
      <c r="P839" s="182"/>
      <c r="Q839" s="260"/>
      <c r="R839" s="182"/>
      <c r="S839" s="182"/>
      <c r="T839" s="162" t="s">
        <v>199</v>
      </c>
      <c r="U839" s="261"/>
      <c r="V839" s="262" t="n">
        <v>340</v>
      </c>
      <c r="W839" s="263" t="n">
        <v>340</v>
      </c>
      <c r="X839" s="1326"/>
      <c r="Y839" s="169" t="n">
        <f aca="false">W839/24</f>
        <v>14.1666666666667</v>
      </c>
      <c r="Z839" s="170" t="n">
        <f aca="false">W839*IF(EXACT(AB839,"PC"),1,((100-$X$24)/100))</f>
        <v>340</v>
      </c>
      <c r="AA839" s="1423" t="n">
        <f aca="false">Z839/24</f>
        <v>14.1666666666667</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65</v>
      </c>
      <c r="B840" s="1448" t="s">
        <v>2566</v>
      </c>
      <c r="C840" s="1448"/>
      <c r="D840" s="1447"/>
      <c r="E840" s="1447"/>
      <c r="F840" s="1400" t="s">
        <v>2359</v>
      </c>
      <c r="G840" s="1284"/>
      <c r="H840" s="318"/>
      <c r="I840" s="182" t="s">
        <v>78</v>
      </c>
      <c r="J840" s="182"/>
      <c r="K840" s="182"/>
      <c r="L840" s="182"/>
      <c r="M840" s="689" t="n">
        <v>45</v>
      </c>
      <c r="N840" s="182" t="s">
        <v>197</v>
      </c>
      <c r="O840" s="182"/>
      <c r="P840" s="182"/>
      <c r="Q840" s="260"/>
      <c r="R840" s="182"/>
      <c r="S840" s="182"/>
      <c r="T840" s="162" t="s">
        <v>199</v>
      </c>
      <c r="U840" s="261"/>
      <c r="V840" s="262" t="n">
        <v>340</v>
      </c>
      <c r="W840" s="263" t="n">
        <v>340</v>
      </c>
      <c r="X840" s="1326"/>
      <c r="Y840" s="169" t="n">
        <f aca="false">W840/24</f>
        <v>14.1666666666667</v>
      </c>
      <c r="Z840" s="170" t="n">
        <f aca="false">W840*IF(EXACT(AB840,"PC"),1,((100-$X$24)/100))</f>
        <v>340</v>
      </c>
      <c r="AA840" s="1423"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1328" t="s">
        <v>2567</v>
      </c>
      <c r="B841" s="1424" t="s">
        <v>2568</v>
      </c>
      <c r="C841" s="1424"/>
      <c r="D841" s="1425"/>
      <c r="E841" s="1425"/>
      <c r="F841" s="1400" t="s">
        <v>2359</v>
      </c>
      <c r="G841" s="1284"/>
      <c r="H841" s="318"/>
      <c r="I841" s="182" t="s">
        <v>78</v>
      </c>
      <c r="J841" s="182"/>
      <c r="K841" s="182"/>
      <c r="L841" s="182"/>
      <c r="M841" s="1291" t="n">
        <v>45</v>
      </c>
      <c r="N841" s="182" t="s">
        <v>197</v>
      </c>
      <c r="O841" s="182"/>
      <c r="P841" s="182"/>
      <c r="Q841" s="260"/>
      <c r="R841" s="182"/>
      <c r="S841" s="182"/>
      <c r="T841" s="162" t="s">
        <v>199</v>
      </c>
      <c r="U841" s="261"/>
      <c r="V841" s="262" t="n">
        <v>410</v>
      </c>
      <c r="W841" s="263" t="n">
        <v>410</v>
      </c>
      <c r="X841" s="1326"/>
      <c r="Y841" s="169" t="n">
        <f aca="false">W841/24</f>
        <v>17.0833333333333</v>
      </c>
      <c r="Z841" s="170" t="n">
        <f aca="false">W841*IF(EXACT(AB841,"PC"),1,((100-$X$24)/100))</f>
        <v>410</v>
      </c>
      <c r="AA841" s="1423" t="n">
        <f aca="false">Z841/24</f>
        <v>17.0833333333333</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25.5" hidden="false" customHeight="false" outlineLevel="0" collapsed="false">
      <c r="A842" s="1451" t="s">
        <v>2569</v>
      </c>
      <c r="B842" s="1452" t="s">
        <v>2570</v>
      </c>
      <c r="C842" s="1452"/>
      <c r="D842" s="1453"/>
      <c r="E842" s="1453"/>
      <c r="F842" s="1400" t="s">
        <v>2359</v>
      </c>
      <c r="G842" s="1284"/>
      <c r="H842" s="318"/>
      <c r="I842" s="182" t="s">
        <v>78</v>
      </c>
      <c r="J842" s="182"/>
      <c r="K842" s="182"/>
      <c r="L842" s="182"/>
      <c r="M842" s="1454" t="n">
        <v>45</v>
      </c>
      <c r="N842" s="182" t="s">
        <v>197</v>
      </c>
      <c r="O842" s="182"/>
      <c r="P842" s="182"/>
      <c r="Q842" s="260"/>
      <c r="R842" s="182"/>
      <c r="S842" s="182"/>
      <c r="T842" s="162" t="s">
        <v>199</v>
      </c>
      <c r="U842" s="261"/>
      <c r="V842" s="262" t="n">
        <v>380</v>
      </c>
      <c r="W842" s="263" t="n">
        <v>380</v>
      </c>
      <c r="X842" s="1326"/>
      <c r="Y842" s="169" t="n">
        <f aca="false">W842/24</f>
        <v>15.8333333333333</v>
      </c>
      <c r="Z842" s="170" t="n">
        <f aca="false">W842*IF(EXACT(AB842,"PC"),1,((100-$X$24)/100))</f>
        <v>380</v>
      </c>
      <c r="AA842" s="1423" t="n">
        <f aca="false">Z842/24</f>
        <v>15.8333333333333</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1455" t="s">
        <v>2571</v>
      </c>
      <c r="B843" s="1456" t="s">
        <v>2572</v>
      </c>
      <c r="C843" s="1456"/>
      <c r="D843" s="1457"/>
      <c r="E843" s="1457"/>
      <c r="F843" s="1406" t="s">
        <v>2359</v>
      </c>
      <c r="G843" s="1458"/>
      <c r="H843" s="321"/>
      <c r="I843" s="271" t="s">
        <v>78</v>
      </c>
      <c r="J843" s="271"/>
      <c r="K843" s="271"/>
      <c r="L843" s="271"/>
      <c r="M843" s="1459" t="n">
        <v>55</v>
      </c>
      <c r="N843" s="271" t="s">
        <v>197</v>
      </c>
      <c r="O843" s="271"/>
      <c r="P843" s="271"/>
      <c r="Q843" s="272"/>
      <c r="R843" s="271"/>
      <c r="S843" s="271"/>
      <c r="T843" s="205" t="s">
        <v>199</v>
      </c>
      <c r="U843" s="273"/>
      <c r="V843" s="323" t="n">
        <v>520</v>
      </c>
      <c r="W843" s="324" t="n">
        <v>520</v>
      </c>
      <c r="X843" s="1332"/>
      <c r="Y843" s="211" t="n">
        <f aca="false">W843/24</f>
        <v>21.6666666666667</v>
      </c>
      <c r="Z843" s="212" t="n">
        <f aca="false">W843*IF(EXACT(AB843,"PC"),1,((100-$X$24)/100))</f>
        <v>520</v>
      </c>
      <c r="AA843" s="1429" t="n">
        <f aca="false">Z843/24</f>
        <v>21.6666666666667</v>
      </c>
      <c r="AB843" s="213"/>
      <c r="AC843" s="275"/>
      <c r="AD843" s="275"/>
      <c r="AE843" s="215" t="n">
        <f aca="false">IF(ISBLANK(AC843),IF(ISBLANK(AD843),0,AD843*VALUE(LEFT(T843,SEARCH("x",T843)-1))*VALUE(IF(ISERROR(SEARCH("x",MID(T843,SEARCH("x",T843)+1,10))),"1",LEFT(MID(T843,SEARCH("x",T843)+1,10),SEARCH("x",MID(T843,SEARCH("x",T843)+1,10))-1)))),AC843)*Z843</f>
        <v>0</v>
      </c>
      <c r="AF843" s="216" t="n">
        <f aca="false">IF(ISBLANK(AC843),IF(ISBLANK(AD843),0,AD843*VALUE(LEFT(T843,SEARCH("x",T843)-1))*VALUE(IF(ISERROR(SEARCH("x",MID(T843,SEARCH("x",T843)+1,10))),"1",LEFT(MID(T843,SEARCH("x",T843)+1,10),SEARCH("x",MID(T843,SEARCH("x",T843)+1,10))-1)))),AC843)*AA843</f>
        <v>0</v>
      </c>
      <c r="AG843" s="13"/>
      <c r="AH843" s="14"/>
    </row>
    <row r="844" s="920" customFormat="true" ht="27" hidden="false" customHeight="false" outlineLevel="0" collapsed="false">
      <c r="A844" s="1434"/>
      <c r="B844" s="1435" t="s">
        <v>2573</v>
      </c>
      <c r="C844" s="1436"/>
      <c r="D844" s="1437"/>
      <c r="E844" s="1437"/>
      <c r="I844" s="1235"/>
      <c r="J844" s="1235"/>
      <c r="K844" s="1235"/>
      <c r="L844" s="1235"/>
      <c r="Q844" s="1438"/>
      <c r="U844" s="1439"/>
      <c r="V844" s="1460"/>
      <c r="W844" s="1460"/>
      <c r="X844" s="1460"/>
      <c r="Y844" s="230"/>
      <c r="Z844" s="231"/>
      <c r="AA844" s="230"/>
      <c r="AB844" s="1199"/>
      <c r="AC844" s="290"/>
      <c r="AD844" s="290"/>
      <c r="AE844" s="291"/>
      <c r="AF844" s="291"/>
      <c r="AG844" s="1410"/>
      <c r="AH844" s="1411"/>
    </row>
    <row r="845" s="76" customFormat="true" ht="15" hidden="false" customHeight="false" outlineLevel="0" collapsed="false">
      <c r="A845" s="308" t="s">
        <v>2574</v>
      </c>
      <c r="B845" s="1461" t="s">
        <v>2575</v>
      </c>
      <c r="C845" s="1461"/>
      <c r="D845" s="1462"/>
      <c r="E845" s="1462"/>
      <c r="F845" s="352"/>
      <c r="G845" s="352"/>
      <c r="H845" s="309"/>
      <c r="I845" s="311" t="s">
        <v>134</v>
      </c>
      <c r="J845" s="311"/>
      <c r="K845" s="311"/>
      <c r="L845" s="311"/>
      <c r="M845" s="679" t="n">
        <v>30</v>
      </c>
      <c r="N845" s="311" t="s">
        <v>197</v>
      </c>
      <c r="O845" s="311"/>
      <c r="P845" s="311"/>
      <c r="Q845" s="312"/>
      <c r="R845" s="311"/>
      <c r="S845" s="311"/>
      <c r="T845" s="141" t="s">
        <v>199</v>
      </c>
      <c r="U845" s="313"/>
      <c r="V845" s="314" t="n">
        <v>120</v>
      </c>
      <c r="W845" s="315" t="n">
        <v>120</v>
      </c>
      <c r="X845" s="1325"/>
      <c r="Y845" s="148" t="n">
        <f aca="false">W845/24</f>
        <v>5</v>
      </c>
      <c r="Z845" s="149" t="n">
        <f aca="false">W845*IF(EXACT(AB845,"PC"),1,((100-$X$24)/100))</f>
        <v>120</v>
      </c>
      <c r="AA845" s="1422" t="n">
        <f aca="false">Z845/24</f>
        <v>5</v>
      </c>
      <c r="AB845" s="150"/>
      <c r="AC845" s="316"/>
      <c r="AD845" s="316"/>
      <c r="AE845" s="152" t="n">
        <f aca="false">IF(ISBLANK(AC845),IF(ISBLANK(AD845),0,AD845*VALUE(LEFT(T845,SEARCH("x",T845)-1))*VALUE(IF(ISERROR(SEARCH("x",MID(T845,SEARCH("x",T845)+1,10))),"1",LEFT(MID(T845,SEARCH("x",T845)+1,10),SEARCH("x",MID(T845,SEARCH("x",T845)+1,10))-1)))),AC845)*Z845</f>
        <v>0</v>
      </c>
      <c r="AF845" s="153"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17" t="s">
        <v>2576</v>
      </c>
      <c r="B846" s="1448" t="s">
        <v>2577</v>
      </c>
      <c r="C846" s="1448"/>
      <c r="D846" s="1447"/>
      <c r="E846" s="1447"/>
      <c r="F846" s="176"/>
      <c r="G846" s="176"/>
      <c r="H846" s="318"/>
      <c r="I846" s="182" t="s">
        <v>78</v>
      </c>
      <c r="J846" s="182"/>
      <c r="K846" s="182"/>
      <c r="L846" s="182"/>
      <c r="M846" s="689" t="n">
        <v>30</v>
      </c>
      <c r="N846" s="182" t="s">
        <v>197</v>
      </c>
      <c r="O846" s="182"/>
      <c r="P846" s="182"/>
      <c r="Q846" s="260"/>
      <c r="R846" s="182"/>
      <c r="S846" s="182"/>
      <c r="T846" s="162" t="s">
        <v>199</v>
      </c>
      <c r="U846" s="261"/>
      <c r="V846" s="262" t="n">
        <v>120</v>
      </c>
      <c r="W846" s="263" t="n">
        <v>120</v>
      </c>
      <c r="X846" s="1326"/>
      <c r="Y846" s="169" t="n">
        <f aca="false">W846/24</f>
        <v>5</v>
      </c>
      <c r="Z846" s="170" t="n">
        <f aca="false">W846*IF(EXACT(AB846,"PC"),1,((100-$X$24)/100))</f>
        <v>120</v>
      </c>
      <c r="AA846" s="1423" t="n">
        <f aca="false">Z846/24</f>
        <v>5</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78</v>
      </c>
      <c r="B847" s="1448" t="s">
        <v>2579</v>
      </c>
      <c r="C847" s="1448"/>
      <c r="D847" s="1447"/>
      <c r="E847" s="1447"/>
      <c r="F847" s="176"/>
      <c r="G847" s="176"/>
      <c r="H847" s="318"/>
      <c r="I847" s="182" t="s">
        <v>78</v>
      </c>
      <c r="J847" s="182"/>
      <c r="K847" s="182"/>
      <c r="L847" s="182"/>
      <c r="M847" s="689" t="n">
        <v>30</v>
      </c>
      <c r="N847" s="182" t="s">
        <v>197</v>
      </c>
      <c r="O847" s="182"/>
      <c r="P847" s="182"/>
      <c r="Q847" s="260"/>
      <c r="R847" s="182"/>
      <c r="S847" s="182"/>
      <c r="T847" s="162" t="s">
        <v>199</v>
      </c>
      <c r="U847" s="261"/>
      <c r="V847" s="262" t="n">
        <v>120</v>
      </c>
      <c r="W847" s="263" t="n">
        <v>120</v>
      </c>
      <c r="X847" s="1326"/>
      <c r="Y847" s="169" t="n">
        <f aca="false">W847/24</f>
        <v>5</v>
      </c>
      <c r="Z847" s="170" t="n">
        <f aca="false">W847*IF(EXACT(AB847,"PC"),1,((100-$X$24)/100))</f>
        <v>120</v>
      </c>
      <c r="AA847" s="1423" t="n">
        <f aca="false">Z847/24</f>
        <v>5</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26.25" hidden="false" customHeight="false" outlineLevel="0" collapsed="false">
      <c r="A848" s="317" t="s">
        <v>2580</v>
      </c>
      <c r="B848" s="1448" t="s">
        <v>2581</v>
      </c>
      <c r="C848" s="1448"/>
      <c r="D848" s="1447"/>
      <c r="E848" s="1447"/>
      <c r="F848" s="176"/>
      <c r="G848" s="176"/>
      <c r="H848" s="318"/>
      <c r="I848" s="182" t="s">
        <v>134</v>
      </c>
      <c r="J848" s="182"/>
      <c r="K848" s="182"/>
      <c r="L848" s="182"/>
      <c r="M848" s="689" t="n">
        <v>30</v>
      </c>
      <c r="N848" s="182" t="s">
        <v>197</v>
      </c>
      <c r="O848" s="182"/>
      <c r="P848" s="182"/>
      <c r="Q848" s="260"/>
      <c r="R848" s="182"/>
      <c r="S848" s="182"/>
      <c r="T848" s="162" t="s">
        <v>199</v>
      </c>
      <c r="U848" s="261"/>
      <c r="V848" s="262" t="n">
        <v>120</v>
      </c>
      <c r="W848" s="263" t="n">
        <v>120</v>
      </c>
      <c r="X848" s="1326"/>
      <c r="Y848" s="169" t="n">
        <f aca="false">W848/24</f>
        <v>5</v>
      </c>
      <c r="Z848" s="170" t="n">
        <f aca="false">W848*IF(EXACT(AB848,"PC"),1,((100-$X$24)/100))</f>
        <v>120</v>
      </c>
      <c r="AA848" s="1423" t="n">
        <f aca="false">Z848/24</f>
        <v>5</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26.25" hidden="false" customHeight="false" outlineLevel="0" collapsed="false">
      <c r="A849" s="317" t="s">
        <v>2582</v>
      </c>
      <c r="B849" s="1448" t="s">
        <v>2583</v>
      </c>
      <c r="C849" s="1448"/>
      <c r="D849" s="1447"/>
      <c r="E849" s="1447"/>
      <c r="F849" s="176"/>
      <c r="G849" s="176"/>
      <c r="H849" s="318"/>
      <c r="I849" s="182" t="s">
        <v>78</v>
      </c>
      <c r="J849" s="182"/>
      <c r="K849" s="182"/>
      <c r="L849" s="182"/>
      <c r="M849" s="689" t="n">
        <v>30</v>
      </c>
      <c r="N849" s="182" t="s">
        <v>197</v>
      </c>
      <c r="O849" s="182"/>
      <c r="P849" s="182"/>
      <c r="Q849" s="260"/>
      <c r="R849" s="182"/>
      <c r="S849" s="182"/>
      <c r="T849" s="162" t="s">
        <v>199</v>
      </c>
      <c r="U849" s="261"/>
      <c r="V849" s="262" t="n">
        <v>120</v>
      </c>
      <c r="W849" s="263" t="n">
        <v>120</v>
      </c>
      <c r="X849" s="1326"/>
      <c r="Y849" s="169" t="n">
        <f aca="false">W849/24</f>
        <v>5</v>
      </c>
      <c r="Z849" s="170" t="n">
        <f aca="false">W849*IF(EXACT(AB849,"PC"),1,((100-$X$24)/100))</f>
        <v>120</v>
      </c>
      <c r="AA849" s="1423" t="n">
        <f aca="false">Z849/24</f>
        <v>5</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84</v>
      </c>
      <c r="B850" s="1448" t="s">
        <v>2585</v>
      </c>
      <c r="C850" s="1448"/>
      <c r="D850" s="1447"/>
      <c r="E850" s="1447"/>
      <c r="F850" s="176"/>
      <c r="G850" s="176"/>
      <c r="H850" s="318"/>
      <c r="I850" s="182" t="s">
        <v>134</v>
      </c>
      <c r="J850" s="182"/>
      <c r="K850" s="182"/>
      <c r="L850" s="182"/>
      <c r="M850" s="689" t="n">
        <v>30</v>
      </c>
      <c r="N850" s="182" t="s">
        <v>197</v>
      </c>
      <c r="O850" s="182"/>
      <c r="P850" s="182"/>
      <c r="Q850" s="260"/>
      <c r="R850" s="182"/>
      <c r="S850" s="182"/>
      <c r="T850" s="162" t="s">
        <v>199</v>
      </c>
      <c r="U850" s="261"/>
      <c r="V850" s="262" t="n">
        <v>120</v>
      </c>
      <c r="W850" s="263" t="n">
        <v>120</v>
      </c>
      <c r="X850" s="1326"/>
      <c r="Y850" s="169" t="n">
        <f aca="false">W850/24</f>
        <v>5</v>
      </c>
      <c r="Z850" s="170" t="n">
        <f aca="false">W850*IF(EXACT(AB850,"PC"),1,((100-$X$24)/100))</f>
        <v>120</v>
      </c>
      <c r="AA850" s="1423" t="n">
        <f aca="false">Z850/24</f>
        <v>5</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317" t="s">
        <v>2586</v>
      </c>
      <c r="B851" s="1448" t="s">
        <v>2587</v>
      </c>
      <c r="C851" s="1448"/>
      <c r="D851" s="1447"/>
      <c r="E851" s="1447"/>
      <c r="F851" s="176"/>
      <c r="G851" s="176"/>
      <c r="H851" s="318"/>
      <c r="I851" s="182" t="s">
        <v>78</v>
      </c>
      <c r="J851" s="182"/>
      <c r="K851" s="182"/>
      <c r="L851" s="182"/>
      <c r="M851" s="689" t="n">
        <v>30</v>
      </c>
      <c r="N851" s="182" t="s">
        <v>197</v>
      </c>
      <c r="O851" s="182"/>
      <c r="P851" s="182"/>
      <c r="Q851" s="260"/>
      <c r="R851" s="182"/>
      <c r="S851" s="182"/>
      <c r="T851" s="162" t="s">
        <v>199</v>
      </c>
      <c r="U851" s="261"/>
      <c r="V851" s="262" t="n">
        <v>120</v>
      </c>
      <c r="W851" s="263" t="n">
        <v>120</v>
      </c>
      <c r="X851" s="1326"/>
      <c r="Y851" s="169" t="n">
        <f aca="false">W851/24</f>
        <v>5</v>
      </c>
      <c r="Z851" s="170" t="n">
        <f aca="false">W851*IF(EXACT(AB851,"PC"),1,((100-$X$24)/100))</f>
        <v>120</v>
      </c>
      <c r="AA851" s="1423" t="n">
        <f aca="false">Z851/24</f>
        <v>5</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6.25" hidden="false" customHeight="false" outlineLevel="0" collapsed="false">
      <c r="A852" s="317" t="s">
        <v>2588</v>
      </c>
      <c r="B852" s="1448" t="s">
        <v>2589</v>
      </c>
      <c r="C852" s="1448"/>
      <c r="D852" s="1447"/>
      <c r="E852" s="1447"/>
      <c r="F852" s="176"/>
      <c r="G852" s="176"/>
      <c r="H852" s="318"/>
      <c r="I852" s="182" t="s">
        <v>78</v>
      </c>
      <c r="J852" s="182"/>
      <c r="K852" s="182"/>
      <c r="L852" s="182"/>
      <c r="M852" s="689" t="n">
        <v>30</v>
      </c>
      <c r="N852" s="182" t="s">
        <v>197</v>
      </c>
      <c r="O852" s="182"/>
      <c r="P852" s="182"/>
      <c r="Q852" s="260"/>
      <c r="R852" s="182"/>
      <c r="S852" s="182"/>
      <c r="T852" s="162" t="s">
        <v>199</v>
      </c>
      <c r="U852" s="261"/>
      <c r="V852" s="262" t="n">
        <v>120</v>
      </c>
      <c r="W852" s="263" t="n">
        <v>120</v>
      </c>
      <c r="X852" s="1326"/>
      <c r="Y852" s="169" t="n">
        <f aca="false">W852/24</f>
        <v>5</v>
      </c>
      <c r="Z852" s="170" t="n">
        <f aca="false">W852*IF(EXACT(AB852,"PC"),1,((100-$X$24)/100))</f>
        <v>120</v>
      </c>
      <c r="AA852" s="1423" t="n">
        <f aca="false">Z852/24</f>
        <v>5</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15" hidden="false" customHeight="false" outlineLevel="0" collapsed="false">
      <c r="A853" s="317" t="s">
        <v>2590</v>
      </c>
      <c r="B853" s="1448" t="s">
        <v>2591</v>
      </c>
      <c r="C853" s="1448"/>
      <c r="D853" s="1447"/>
      <c r="E853" s="1447"/>
      <c r="F853" s="176"/>
      <c r="G853" s="176"/>
      <c r="H853" s="318"/>
      <c r="I853" s="182" t="s">
        <v>78</v>
      </c>
      <c r="J853" s="182"/>
      <c r="K853" s="182"/>
      <c r="L853" s="182"/>
      <c r="M853" s="689" t="n">
        <v>30</v>
      </c>
      <c r="N853" s="182" t="s">
        <v>197</v>
      </c>
      <c r="O853" s="182"/>
      <c r="P853" s="182"/>
      <c r="Q853" s="260"/>
      <c r="R853" s="182"/>
      <c r="S853" s="182"/>
      <c r="T853" s="162" t="s">
        <v>199</v>
      </c>
      <c r="U853" s="261"/>
      <c r="V853" s="262" t="n">
        <v>120</v>
      </c>
      <c r="W853" s="263" t="n">
        <v>120</v>
      </c>
      <c r="X853" s="1326"/>
      <c r="Y853" s="169" t="n">
        <f aca="false">W853/24</f>
        <v>5</v>
      </c>
      <c r="Z853" s="170" t="n">
        <f aca="false">W853*IF(EXACT(AB853,"PC"),1,((100-$X$24)/100))</f>
        <v>120</v>
      </c>
      <c r="AA853" s="1423" t="n">
        <f aca="false">Z853/24</f>
        <v>5</v>
      </c>
      <c r="AB853" s="171"/>
      <c r="AC853" s="265"/>
      <c r="AD853" s="265"/>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26.25" hidden="false" customHeight="false" outlineLevel="0" collapsed="false">
      <c r="A854" s="317" t="s">
        <v>2592</v>
      </c>
      <c r="B854" s="1448" t="s">
        <v>2593</v>
      </c>
      <c r="C854" s="1448"/>
      <c r="D854" s="1447"/>
      <c r="E854" s="1447"/>
      <c r="F854" s="176"/>
      <c r="G854" s="176"/>
      <c r="H854" s="318"/>
      <c r="I854" s="182" t="s">
        <v>78</v>
      </c>
      <c r="J854" s="182"/>
      <c r="K854" s="182"/>
      <c r="L854" s="182"/>
      <c r="M854" s="689" t="n">
        <v>30</v>
      </c>
      <c r="N854" s="182" t="s">
        <v>197</v>
      </c>
      <c r="O854" s="182"/>
      <c r="P854" s="182"/>
      <c r="Q854" s="260"/>
      <c r="R854" s="182"/>
      <c r="S854" s="182"/>
      <c r="T854" s="162" t="s">
        <v>199</v>
      </c>
      <c r="U854" s="261"/>
      <c r="V854" s="262" t="n">
        <v>120</v>
      </c>
      <c r="W854" s="263" t="n">
        <v>120</v>
      </c>
      <c r="X854" s="1326"/>
      <c r="Y854" s="169" t="n">
        <f aca="false">W854/24</f>
        <v>5</v>
      </c>
      <c r="Z854" s="170" t="n">
        <f aca="false">W854*IF(EXACT(AB854,"PC"),1,((100-$X$24)/100))</f>
        <v>120</v>
      </c>
      <c r="AA854" s="1423" t="n">
        <f aca="false">Z854/24</f>
        <v>5</v>
      </c>
      <c r="AB854" s="171"/>
      <c r="AC854" s="265"/>
      <c r="AD854" s="265"/>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26.25" hidden="false" customHeight="false" outlineLevel="0" collapsed="false">
      <c r="A855" s="317" t="s">
        <v>2594</v>
      </c>
      <c r="B855" s="1448" t="s">
        <v>2595</v>
      </c>
      <c r="C855" s="1448"/>
      <c r="D855" s="1447"/>
      <c r="E855" s="1447"/>
      <c r="F855" s="176"/>
      <c r="G855" s="176"/>
      <c r="H855" s="318"/>
      <c r="I855" s="182" t="s">
        <v>78</v>
      </c>
      <c r="J855" s="182"/>
      <c r="K855" s="182"/>
      <c r="L855" s="182"/>
      <c r="M855" s="689" t="n">
        <v>30</v>
      </c>
      <c r="N855" s="182" t="s">
        <v>197</v>
      </c>
      <c r="O855" s="182"/>
      <c r="P855" s="182"/>
      <c r="Q855" s="260"/>
      <c r="R855" s="182"/>
      <c r="S855" s="182"/>
      <c r="T855" s="162" t="s">
        <v>199</v>
      </c>
      <c r="U855" s="261"/>
      <c r="V855" s="262" t="n">
        <v>120</v>
      </c>
      <c r="W855" s="263" t="n">
        <v>120</v>
      </c>
      <c r="X855" s="1326"/>
      <c r="Y855" s="169" t="n">
        <f aca="false">W855/24</f>
        <v>5</v>
      </c>
      <c r="Z855" s="170" t="n">
        <f aca="false">W855*IF(EXACT(AB855,"PC"),1,((100-$X$24)/100))</f>
        <v>120</v>
      </c>
      <c r="AA855" s="1423" t="n">
        <f aca="false">Z855/24</f>
        <v>5</v>
      </c>
      <c r="AB855" s="171"/>
      <c r="AC855" s="265"/>
      <c r="AD855" s="265"/>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26.25" hidden="false" customHeight="false" outlineLevel="0" collapsed="false">
      <c r="A856" s="317" t="s">
        <v>2596</v>
      </c>
      <c r="B856" s="1448" t="s">
        <v>2597</v>
      </c>
      <c r="C856" s="1448"/>
      <c r="D856" s="1447"/>
      <c r="E856" s="1447"/>
      <c r="F856" s="176"/>
      <c r="G856" s="176"/>
      <c r="H856" s="318"/>
      <c r="I856" s="182" t="s">
        <v>134</v>
      </c>
      <c r="J856" s="182"/>
      <c r="K856" s="182"/>
      <c r="L856" s="182"/>
      <c r="M856" s="689" t="n">
        <v>30</v>
      </c>
      <c r="N856" s="182" t="s">
        <v>197</v>
      </c>
      <c r="O856" s="182"/>
      <c r="P856" s="182"/>
      <c r="Q856" s="260"/>
      <c r="R856" s="182"/>
      <c r="S856" s="182"/>
      <c r="T856" s="162" t="s">
        <v>199</v>
      </c>
      <c r="U856" s="261"/>
      <c r="V856" s="262" t="n">
        <v>120</v>
      </c>
      <c r="W856" s="263" t="n">
        <v>120</v>
      </c>
      <c r="X856" s="1326"/>
      <c r="Y856" s="169" t="n">
        <f aca="false">W856/24</f>
        <v>5</v>
      </c>
      <c r="Z856" s="170" t="n">
        <f aca="false">W856*IF(EXACT(AB856,"PC"),1,((100-$X$24)/100))</f>
        <v>120</v>
      </c>
      <c r="AA856" s="1423"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26.25" hidden="false" customHeight="false" outlineLevel="0" collapsed="false">
      <c r="A857" s="317" t="s">
        <v>2598</v>
      </c>
      <c r="B857" s="1448" t="s">
        <v>2599</v>
      </c>
      <c r="C857" s="1448"/>
      <c r="D857" s="1447"/>
      <c r="E857" s="1447"/>
      <c r="F857" s="176"/>
      <c r="G857" s="176"/>
      <c r="H857" s="318"/>
      <c r="I857" s="182" t="s">
        <v>78</v>
      </c>
      <c r="J857" s="182"/>
      <c r="K857" s="182"/>
      <c r="L857" s="182"/>
      <c r="M857" s="689" t="n">
        <v>30</v>
      </c>
      <c r="N857" s="182" t="s">
        <v>197</v>
      </c>
      <c r="O857" s="182"/>
      <c r="P857" s="182"/>
      <c r="Q857" s="260"/>
      <c r="R857" s="182"/>
      <c r="S857" s="182"/>
      <c r="T857" s="162" t="s">
        <v>199</v>
      </c>
      <c r="U857" s="261"/>
      <c r="V857" s="262" t="n">
        <v>120</v>
      </c>
      <c r="W857" s="263" t="n">
        <v>120</v>
      </c>
      <c r="X857" s="1326"/>
      <c r="Y857" s="169" t="n">
        <f aca="false">W857/24</f>
        <v>5</v>
      </c>
      <c r="Z857" s="170" t="n">
        <f aca="false">W857*IF(EXACT(AB857,"PC"),1,((100-$X$24)/100))</f>
        <v>120</v>
      </c>
      <c r="AA857" s="1423"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0</v>
      </c>
      <c r="B858" s="1448" t="s">
        <v>2601</v>
      </c>
      <c r="C858" s="1448"/>
      <c r="D858" s="1447"/>
      <c r="E858" s="1447"/>
      <c r="F858" s="176"/>
      <c r="G858" s="176"/>
      <c r="H858" s="318"/>
      <c r="I858" s="182" t="s">
        <v>78</v>
      </c>
      <c r="J858" s="182"/>
      <c r="K858" s="182"/>
      <c r="L858" s="182"/>
      <c r="M858" s="689" t="n">
        <v>50</v>
      </c>
      <c r="N858" s="182" t="s">
        <v>197</v>
      </c>
      <c r="O858" s="182"/>
      <c r="P858" s="182"/>
      <c r="Q858" s="260"/>
      <c r="R858" s="182"/>
      <c r="S858" s="182"/>
      <c r="T858" s="162" t="s">
        <v>199</v>
      </c>
      <c r="U858" s="261"/>
      <c r="V858" s="262" t="n">
        <v>170</v>
      </c>
      <c r="W858" s="263" t="n">
        <v>170</v>
      </c>
      <c r="X858" s="1326"/>
      <c r="Y858" s="169" t="n">
        <f aca="false">W858/24</f>
        <v>7.08333333333333</v>
      </c>
      <c r="Z858" s="170" t="n">
        <f aca="false">W858*IF(EXACT(AB858,"PC"),1,((100-$X$24)/100))</f>
        <v>170</v>
      </c>
      <c r="AA858" s="1423" t="n">
        <f aca="false">Z858/24</f>
        <v>7.08333333333333</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02</v>
      </c>
      <c r="B859" s="1448" t="s">
        <v>2603</v>
      </c>
      <c r="C859" s="1448"/>
      <c r="D859" s="1447"/>
      <c r="E859" s="1447"/>
      <c r="F859" s="176"/>
      <c r="G859" s="176"/>
      <c r="H859" s="318"/>
      <c r="I859" s="182" t="s">
        <v>78</v>
      </c>
      <c r="J859" s="182"/>
      <c r="K859" s="182"/>
      <c r="L859" s="182"/>
      <c r="M859" s="689" t="n">
        <v>50</v>
      </c>
      <c r="N859" s="182" t="s">
        <v>197</v>
      </c>
      <c r="O859" s="182"/>
      <c r="P859" s="182"/>
      <c r="Q859" s="260"/>
      <c r="R859" s="182"/>
      <c r="S859" s="182"/>
      <c r="T859" s="162" t="s">
        <v>199</v>
      </c>
      <c r="U859" s="261"/>
      <c r="V859" s="262" t="n">
        <v>170</v>
      </c>
      <c r="W859" s="263" t="n">
        <v>170</v>
      </c>
      <c r="X859" s="1326"/>
      <c r="Y859" s="169" t="n">
        <f aca="false">W859/24</f>
        <v>7.08333333333333</v>
      </c>
      <c r="Z859" s="170" t="n">
        <f aca="false">W859*IF(EXACT(AB859,"PC"),1,((100-$X$24)/100))</f>
        <v>170</v>
      </c>
      <c r="AA859" s="1423" t="n">
        <f aca="false">Z859/24</f>
        <v>7.08333333333333</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15.75" hidden="false" customHeight="false" outlineLevel="0" collapsed="false">
      <c r="A860" s="320" t="s">
        <v>2604</v>
      </c>
      <c r="B860" s="1416" t="s">
        <v>2605</v>
      </c>
      <c r="C860" s="1416"/>
      <c r="D860" s="1417"/>
      <c r="E860" s="1417"/>
      <c r="F860" s="270"/>
      <c r="G860" s="270"/>
      <c r="H860" s="321"/>
      <c r="I860" s="271" t="s">
        <v>78</v>
      </c>
      <c r="J860" s="271"/>
      <c r="K860" s="271"/>
      <c r="L860" s="271"/>
      <c r="M860" s="702" t="n">
        <v>50</v>
      </c>
      <c r="N860" s="271" t="s">
        <v>197</v>
      </c>
      <c r="O860" s="271"/>
      <c r="P860" s="271"/>
      <c r="Q860" s="272"/>
      <c r="R860" s="271"/>
      <c r="S860" s="271"/>
      <c r="T860" s="205" t="s">
        <v>199</v>
      </c>
      <c r="U860" s="273"/>
      <c r="V860" s="323" t="n">
        <v>170</v>
      </c>
      <c r="W860" s="324" t="n">
        <v>170</v>
      </c>
      <c r="X860" s="1332"/>
      <c r="Y860" s="211" t="n">
        <f aca="false">W860/24</f>
        <v>7.08333333333333</v>
      </c>
      <c r="Z860" s="212" t="n">
        <f aca="false">W860*IF(EXACT(AB860,"PC"),1,((100-$X$24)/100))</f>
        <v>170</v>
      </c>
      <c r="AA860" s="1429" t="n">
        <f aca="false">Z860/24</f>
        <v>7.08333333333333</v>
      </c>
      <c r="AB860" s="213"/>
      <c r="AC860" s="275"/>
      <c r="AD860" s="275"/>
      <c r="AE860" s="215" t="n">
        <f aca="false">IF(ISBLANK(AC860),IF(ISBLANK(AD860),0,AD860*VALUE(LEFT(T860,SEARCH("x",T860)-1))*VALUE(IF(ISERROR(SEARCH("x",MID(T860,SEARCH("x",T860)+1,10))),"1",LEFT(MID(T860,SEARCH("x",T860)+1,10),SEARCH("x",MID(T860,SEARCH("x",T860)+1,10))-1)))),AC860)*Z860</f>
        <v>0</v>
      </c>
      <c r="AF860" s="216" t="n">
        <f aca="false">IF(ISBLANK(AC860),IF(ISBLANK(AD860),0,AD860*VALUE(LEFT(T860,SEARCH("x",T860)-1))*VALUE(IF(ISERROR(SEARCH("x",MID(T860,SEARCH("x",T860)+1,10))),"1",LEFT(MID(T860,SEARCH("x",T860)+1,10),SEARCH("x",MID(T860,SEARCH("x",T860)+1,10))-1)))),AC860)*AA860</f>
        <v>0</v>
      </c>
      <c r="AG860" s="13"/>
      <c r="AH860" s="14"/>
    </row>
    <row r="861" s="294" customFormat="true" ht="27" hidden="false" customHeight="false" outlineLevel="0" collapsed="false">
      <c r="A861" s="1009"/>
      <c r="B861" s="1385" t="s">
        <v>2606</v>
      </c>
      <c r="C861" s="1011"/>
      <c r="D861" s="1386"/>
      <c r="E861" s="1386"/>
      <c r="F861" s="1011"/>
      <c r="G861" s="1011"/>
      <c r="H861" s="1011"/>
      <c r="I861" s="915"/>
      <c r="J861" s="915"/>
      <c r="K861" s="915"/>
      <c r="L861" s="915"/>
      <c r="M861" s="282"/>
      <c r="N861" s="282"/>
      <c r="O861" s="282"/>
      <c r="P861" s="282"/>
      <c r="Q861" s="283"/>
      <c r="R861" s="282"/>
      <c r="S861" s="282"/>
      <c r="T861" s="915"/>
      <c r="U861" s="961"/>
      <c r="V861" s="286"/>
      <c r="W861" s="286"/>
      <c r="X861" s="286"/>
      <c r="Y861" s="230"/>
      <c r="Z861" s="231"/>
      <c r="AA861" s="230"/>
      <c r="AB861" s="1199"/>
      <c r="AC861" s="290"/>
      <c r="AD861" s="290"/>
      <c r="AE861" s="291"/>
      <c r="AF861" s="291"/>
      <c r="AG861" s="1410"/>
      <c r="AH861" s="1411"/>
    </row>
    <row r="862" s="76" customFormat="true" ht="15.75" hidden="false" customHeight="true" outlineLevel="0" collapsed="false">
      <c r="A862" s="1463" t="s">
        <v>2607</v>
      </c>
      <c r="B862" s="1464" t="s">
        <v>2608</v>
      </c>
      <c r="C862" s="1464"/>
      <c r="D862" s="1465"/>
      <c r="E862" s="1465"/>
      <c r="F862" s="1466"/>
      <c r="G862" s="1466"/>
      <c r="H862" s="1466"/>
      <c r="I862" s="1396" t="s">
        <v>134</v>
      </c>
      <c r="J862" s="1396"/>
      <c r="K862" s="1396"/>
      <c r="L862" s="1396"/>
      <c r="M862" s="1467" t="n">
        <v>30</v>
      </c>
      <c r="N862" s="1467" t="s">
        <v>197</v>
      </c>
      <c r="O862" s="1467"/>
      <c r="P862" s="1396"/>
      <c r="Q862" s="1468"/>
      <c r="R862" s="1396"/>
      <c r="S862" s="1396"/>
      <c r="T862" s="679" t="s">
        <v>199</v>
      </c>
      <c r="U862" s="680"/>
      <c r="V862" s="681" t="n">
        <v>330</v>
      </c>
      <c r="W862" s="682" t="n">
        <v>330</v>
      </c>
      <c r="X862" s="1469"/>
      <c r="Y862" s="148" t="n">
        <f aca="false">W862/24</f>
        <v>13.75</v>
      </c>
      <c r="Z862" s="149" t="n">
        <f aca="false">W862*IF(EXACT(AB862,"PC"),1,((100-$X$24)/100))</f>
        <v>330</v>
      </c>
      <c r="AA862" s="1422" t="n">
        <f aca="false">Z862/24</f>
        <v>13.75</v>
      </c>
      <c r="AB862" s="150"/>
      <c r="AC862" s="316"/>
      <c r="AD862" s="316"/>
      <c r="AE862" s="152" t="n">
        <f aca="false">IF(ISBLANK(AC862),IF(ISBLANK(AD862),0,AD862*VALUE(LEFT(T862,SEARCH("x",T862)-1))*VALUE(IF(ISERROR(SEARCH("x",MID(T862,SEARCH("x",T862)+1,10))),"1",LEFT(MID(T862,SEARCH("x",T862)+1,10),SEARCH("x",MID(T862,SEARCH("x",T862)+1,10))-1)))),AC862)*Z862</f>
        <v>0</v>
      </c>
      <c r="AF862" s="153" t="n">
        <f aca="false">IF(ISBLANK(AC862),IF(ISBLANK(AD862),0,AD862*VALUE(LEFT(T862,SEARCH("x",T862)-1))*VALUE(IF(ISERROR(SEARCH("x",MID(T862,SEARCH("x",T862)+1,10))),"1",LEFT(MID(T862,SEARCH("x",T862)+1,10),SEARCH("x",MID(T862,SEARCH("x",T862)+1,10))-1)))),AC862)*AA862</f>
        <v>0</v>
      </c>
      <c r="AG862" s="13"/>
      <c r="AH862" s="14"/>
    </row>
    <row r="863" s="76" customFormat="true" ht="15.75" hidden="false" customHeight="true" outlineLevel="0" collapsed="false">
      <c r="A863" s="1470" t="s">
        <v>2609</v>
      </c>
      <c r="B863" s="1471" t="s">
        <v>2610</v>
      </c>
      <c r="C863" s="1471"/>
      <c r="D863" s="1472"/>
      <c r="E863" s="1472"/>
      <c r="F863" s="1473"/>
      <c r="G863" s="1473"/>
      <c r="H863" s="1473"/>
      <c r="I863" s="1408" t="s">
        <v>134</v>
      </c>
      <c r="J863" s="1408"/>
      <c r="K863" s="1408"/>
      <c r="L863" s="1408"/>
      <c r="M863" s="1301" t="n">
        <v>50</v>
      </c>
      <c r="N863" s="1301" t="s">
        <v>197</v>
      </c>
      <c r="O863" s="1301"/>
      <c r="P863" s="1408"/>
      <c r="Q863" s="1474"/>
      <c r="R863" s="1408"/>
      <c r="S863" s="1408"/>
      <c r="T863" s="702" t="s">
        <v>199</v>
      </c>
      <c r="U863" s="703"/>
      <c r="V863" s="704" t="n">
        <v>760</v>
      </c>
      <c r="W863" s="705" t="n">
        <v>760</v>
      </c>
      <c r="X863" s="1475"/>
      <c r="Y863" s="211" t="n">
        <f aca="false">W863/24</f>
        <v>31.6666666666667</v>
      </c>
      <c r="Z863" s="212" t="n">
        <f aca="false">W863*IF(EXACT(AB863,"PC"),1,((100-$X$24)/100))</f>
        <v>760</v>
      </c>
      <c r="AA863" s="1429" t="n">
        <f aca="false">Z863/24</f>
        <v>31.6666666666667</v>
      </c>
      <c r="AB863" s="213"/>
      <c r="AC863" s="275"/>
      <c r="AD863" s="275"/>
      <c r="AE863" s="215" t="n">
        <f aca="false">IF(ISBLANK(AC863),IF(ISBLANK(AD863),0,AD863*VALUE(LEFT(T863,SEARCH("x",T863)-1))*VALUE(IF(ISERROR(SEARCH("x",MID(T863,SEARCH("x",T863)+1,10))),"1",LEFT(MID(T863,SEARCH("x",T863)+1,10),SEARCH("x",MID(T863,SEARCH("x",T863)+1,10))-1)))),AC863)*Z863</f>
        <v>0</v>
      </c>
      <c r="AF863" s="216" t="n">
        <f aca="false">IF(ISBLANK(AC863),IF(ISBLANK(AD863),0,AD863*VALUE(LEFT(T863,SEARCH("x",T863)-1))*VALUE(IF(ISERROR(SEARCH("x",MID(T863,SEARCH("x",T863)+1,10))),"1",LEFT(MID(T863,SEARCH("x",T863)+1,10),SEARCH("x",MID(T863,SEARCH("x",T863)+1,10))-1)))),AC863)*AA863</f>
        <v>0</v>
      </c>
      <c r="AG863" s="13"/>
      <c r="AH863" s="14"/>
    </row>
    <row r="864" s="294" customFormat="true" ht="27" hidden="false" customHeight="false" outlineLevel="0" collapsed="false">
      <c r="A864" s="1009"/>
      <c r="B864" s="1385" t="s">
        <v>2611</v>
      </c>
      <c r="C864" s="1011"/>
      <c r="D864" s="1386"/>
      <c r="E864" s="1386"/>
      <c r="F864" s="1011"/>
      <c r="G864" s="1011"/>
      <c r="H864" s="1011"/>
      <c r="I864" s="915"/>
      <c r="J864" s="915"/>
      <c r="K864" s="915"/>
      <c r="L864" s="915"/>
      <c r="M864" s="282"/>
      <c r="N864" s="282"/>
      <c r="O864" s="282"/>
      <c r="P864" s="282"/>
      <c r="Q864" s="283"/>
      <c r="R864" s="282"/>
      <c r="S864" s="282"/>
      <c r="T864" s="915"/>
      <c r="U864" s="961"/>
      <c r="V864" s="286"/>
      <c r="W864" s="286"/>
      <c r="X864" s="286"/>
      <c r="Y864" s="230"/>
      <c r="Z864" s="231"/>
      <c r="AA864" s="230"/>
      <c r="AB864" s="289"/>
      <c r="AC864" s="290"/>
      <c r="AD864" s="290"/>
      <c r="AE864" s="291"/>
      <c r="AF864" s="291"/>
      <c r="AG864" s="1410"/>
      <c r="AH864" s="1411"/>
    </row>
    <row r="865" s="76" customFormat="true" ht="15" hidden="false" customHeight="true" outlineLevel="0" collapsed="false">
      <c r="A865" s="1476" t="s">
        <v>2612</v>
      </c>
      <c r="B865" s="309" t="s">
        <v>2613</v>
      </c>
      <c r="C865" s="309"/>
      <c r="D865" s="310"/>
      <c r="E865" s="310"/>
      <c r="F865" s="1084" t="s">
        <v>243</v>
      </c>
      <c r="G865" s="1477"/>
      <c r="H865" s="1477"/>
      <c r="I865" s="311" t="s">
        <v>134</v>
      </c>
      <c r="J865" s="311"/>
      <c r="K865" s="311"/>
      <c r="L865" s="311"/>
      <c r="M865" s="311" t="n">
        <v>30</v>
      </c>
      <c r="N865" s="311" t="s">
        <v>197</v>
      </c>
      <c r="O865" s="311"/>
      <c r="P865" s="311"/>
      <c r="Q865" s="312"/>
      <c r="R865" s="311"/>
      <c r="S865" s="311"/>
      <c r="T865" s="141" t="s">
        <v>2614</v>
      </c>
      <c r="U865" s="313"/>
      <c r="V865" s="314" t="n">
        <v>300</v>
      </c>
      <c r="W865" s="315" t="n">
        <v>300</v>
      </c>
      <c r="X865" s="1325"/>
      <c r="Y865" s="148" t="n">
        <f aca="false">W865/24</f>
        <v>12.5</v>
      </c>
      <c r="Z865" s="149" t="n">
        <f aca="false">W865*IF(EXACT(AB865,"PC"),1,((100-$X$24)/100))</f>
        <v>300</v>
      </c>
      <c r="AA865" s="1422" t="n">
        <f aca="false">Z865/24</f>
        <v>12.5</v>
      </c>
      <c r="AB865" s="150"/>
      <c r="AC865" s="316"/>
      <c r="AD865" s="316"/>
      <c r="AE865" s="152" t="n">
        <f aca="false">IF(ISBLANK(AC865),IF(ISBLANK(AD865),0,AD865*VALUE(LEFT(T865,SEARCH("x",T865)-1))*VALUE(IF(ISERROR(SEARCH("x",MID(T865,SEARCH("x",T865)+1,10))),"1",LEFT(MID(T865,SEARCH("x",T865)+1,10),SEARCH("x",MID(T865,SEARCH("x",T865)+1,10))-1)))),AC865)*Z865</f>
        <v>0</v>
      </c>
      <c r="AF865" s="153" t="n">
        <f aca="false">IF(ISBLANK(AC865),IF(ISBLANK(AD865),0,AD865*VALUE(LEFT(T865,SEARCH("x",T865)-1))*VALUE(IF(ISERROR(SEARCH("x",MID(T865,SEARCH("x",T865)+1,10))),"1",LEFT(MID(T865,SEARCH("x",T865)+1,10),SEARCH("x",MID(T865,SEARCH("x",T865)+1,10))-1)))),AC865)*AA865</f>
        <v>0</v>
      </c>
      <c r="AG865" s="13"/>
      <c r="AH865" s="14"/>
    </row>
    <row r="866" s="76" customFormat="true" ht="15" hidden="false" customHeight="true" outlineLevel="0" collapsed="false">
      <c r="A866" s="157" t="s">
        <v>2615</v>
      </c>
      <c r="B866" s="318" t="s">
        <v>2616</v>
      </c>
      <c r="C866" s="318"/>
      <c r="D866" s="319"/>
      <c r="E866" s="319"/>
      <c r="F866" s="431" t="s">
        <v>243</v>
      </c>
      <c r="G866" s="1478"/>
      <c r="H866" s="1478"/>
      <c r="I866" s="182" t="s">
        <v>78</v>
      </c>
      <c r="J866" s="182"/>
      <c r="K866" s="182"/>
      <c r="L866" s="182"/>
      <c r="M866" s="182" t="n">
        <v>30</v>
      </c>
      <c r="N866" s="182" t="s">
        <v>197</v>
      </c>
      <c r="O866" s="182"/>
      <c r="P866" s="182"/>
      <c r="Q866" s="260"/>
      <c r="R866" s="182"/>
      <c r="S866" s="182"/>
      <c r="T866" s="162" t="s">
        <v>2614</v>
      </c>
      <c r="U866" s="261"/>
      <c r="V866" s="262"/>
      <c r="W866" s="263" t="n">
        <v>340</v>
      </c>
      <c r="X866" s="1326"/>
      <c r="Y866" s="169" t="n">
        <f aca="false">W866/24</f>
        <v>14.1666666666667</v>
      </c>
      <c r="Z866" s="170" t="n">
        <f aca="false">W866*IF(EXACT(AB866,"PC"),1,((100-$X$24)/100))</f>
        <v>340</v>
      </c>
      <c r="AA866" s="1423" t="n">
        <f aca="false">Z866/24</f>
        <v>14.1666666666667</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430" t="s">
        <v>2617</v>
      </c>
      <c r="B867" s="578" t="s">
        <v>2618</v>
      </c>
      <c r="C867" s="578"/>
      <c r="D867" s="579"/>
      <c r="E867" s="579"/>
      <c r="F867" s="431" t="s">
        <v>243</v>
      </c>
      <c r="G867" s="1479"/>
      <c r="H867" s="1479"/>
      <c r="I867" s="182" t="s">
        <v>134</v>
      </c>
      <c r="J867" s="182"/>
      <c r="K867" s="182"/>
      <c r="L867" s="182"/>
      <c r="M867" s="182" t="n">
        <v>30</v>
      </c>
      <c r="N867" s="182" t="s">
        <v>197</v>
      </c>
      <c r="O867" s="182"/>
      <c r="P867" s="1401"/>
      <c r="Q867" s="1480"/>
      <c r="R867" s="1401"/>
      <c r="S867" s="1401"/>
      <c r="T867" s="689" t="s">
        <v>2614</v>
      </c>
      <c r="U867" s="696"/>
      <c r="V867" s="690" t="n">
        <v>300</v>
      </c>
      <c r="W867" s="691" t="n">
        <v>300</v>
      </c>
      <c r="X867" s="1481"/>
      <c r="Y867" s="169" t="n">
        <f aca="false">W867/24</f>
        <v>12.5</v>
      </c>
      <c r="Z867" s="170" t="n">
        <f aca="false">W867*IF(EXACT(AB867,"PC"),1,((100-$X$24)/100))</f>
        <v>300</v>
      </c>
      <c r="AA867" s="1423" t="n">
        <f aca="false">Z867/24</f>
        <v>12.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17" t="s">
        <v>2619</v>
      </c>
      <c r="B868" s="578" t="s">
        <v>2620</v>
      </c>
      <c r="C868" s="578"/>
      <c r="D868" s="579"/>
      <c r="E868" s="579"/>
      <c r="F868" s="431" t="s">
        <v>243</v>
      </c>
      <c r="G868" s="1479"/>
      <c r="H868" s="1479"/>
      <c r="I868" s="182" t="s">
        <v>78</v>
      </c>
      <c r="J868" s="182"/>
      <c r="K868" s="182"/>
      <c r="L868" s="182"/>
      <c r="M868" s="182" t="n">
        <v>30</v>
      </c>
      <c r="N868" s="182" t="s">
        <v>197</v>
      </c>
      <c r="O868" s="182"/>
      <c r="P868" s="1401"/>
      <c r="Q868" s="1480"/>
      <c r="R868" s="1401"/>
      <c r="S868" s="1401"/>
      <c r="T868" s="689" t="s">
        <v>2614</v>
      </c>
      <c r="U868" s="696"/>
      <c r="V868" s="690"/>
      <c r="W868" s="691" t="n">
        <v>340</v>
      </c>
      <c r="X868" s="1481"/>
      <c r="Y868" s="169" t="n">
        <f aca="false">W868/24</f>
        <v>14.1666666666667</v>
      </c>
      <c r="Z868" s="170" t="n">
        <f aca="false">W868*IF(EXACT(AB868,"PC"),1,((100-$X$24)/100))</f>
        <v>340</v>
      </c>
      <c r="AA868" s="1423" t="n">
        <f aca="false">Z868/24</f>
        <v>14.1666666666667</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17" t="s">
        <v>2621</v>
      </c>
      <c r="B869" s="983" t="s">
        <v>2622</v>
      </c>
      <c r="C869" s="983"/>
      <c r="D869" s="1482"/>
      <c r="E869" s="1482"/>
      <c r="F869" s="1483" t="s">
        <v>243</v>
      </c>
      <c r="G869" s="1484"/>
      <c r="H869" s="1484"/>
      <c r="I869" s="441" t="s">
        <v>78</v>
      </c>
      <c r="J869" s="441"/>
      <c r="K869" s="441"/>
      <c r="L869" s="441"/>
      <c r="M869" s="182" t="n">
        <v>30</v>
      </c>
      <c r="N869" s="182" t="s">
        <v>197</v>
      </c>
      <c r="O869" s="182"/>
      <c r="P869" s="1401"/>
      <c r="Q869" s="1480"/>
      <c r="R869" s="1401"/>
      <c r="S869" s="1401"/>
      <c r="T869" s="689" t="s">
        <v>2614</v>
      </c>
      <c r="U869" s="1485"/>
      <c r="V869" s="1486"/>
      <c r="W869" s="1487" t="n">
        <v>340</v>
      </c>
      <c r="X869" s="1488"/>
      <c r="Y869" s="169" t="n">
        <f aca="false">W869/24</f>
        <v>14.1666666666667</v>
      </c>
      <c r="Z869" s="170" t="n">
        <f aca="false">W869*IF(EXACT(AB869,"PC"),1,((100-$X$24)/100))</f>
        <v>340</v>
      </c>
      <c r="AA869" s="1423" t="n">
        <f aca="false">Z869/24</f>
        <v>14.1666666666667</v>
      </c>
      <c r="AB869" s="542"/>
      <c r="AC869" s="446"/>
      <c r="AD869" s="446"/>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true" outlineLevel="0" collapsed="false">
      <c r="A870" s="317" t="s">
        <v>2623</v>
      </c>
      <c r="B870" s="983" t="s">
        <v>2624</v>
      </c>
      <c r="C870" s="983"/>
      <c r="D870" s="1482"/>
      <c r="E870" s="1482"/>
      <c r="F870" s="1483" t="s">
        <v>243</v>
      </c>
      <c r="G870" s="1484"/>
      <c r="H870" s="1484"/>
      <c r="I870" s="441" t="s">
        <v>134</v>
      </c>
      <c r="J870" s="441"/>
      <c r="K870" s="441"/>
      <c r="L870" s="441"/>
      <c r="M870" s="182" t="n">
        <v>30</v>
      </c>
      <c r="N870" s="182" t="s">
        <v>197</v>
      </c>
      <c r="O870" s="182"/>
      <c r="P870" s="1401"/>
      <c r="Q870" s="1480"/>
      <c r="R870" s="1401"/>
      <c r="S870" s="1401"/>
      <c r="T870" s="689" t="s">
        <v>2614</v>
      </c>
      <c r="U870" s="1485"/>
      <c r="V870" s="1486"/>
      <c r="W870" s="1487" t="n">
        <v>300</v>
      </c>
      <c r="X870" s="1488"/>
      <c r="Y870" s="169" t="n">
        <f aca="false">W870/24</f>
        <v>12.5</v>
      </c>
      <c r="Z870" s="170" t="n">
        <f aca="false">W870*IF(EXACT(AB870,"PC"),1,((100-$X$24)/100))</f>
        <v>300</v>
      </c>
      <c r="AA870" s="1423" t="n">
        <f aca="false">Z870/24</f>
        <v>12.5</v>
      </c>
      <c r="AB870" s="542"/>
      <c r="AC870" s="446"/>
      <c r="AD870" s="446"/>
      <c r="AE870" s="173" t="n">
        <f aca="false">IF(ISBLANK(AC870),IF(ISBLANK(AD870),0,AD870*VALUE(LEFT(T870,SEARCH("x",T870)-1))*VALUE(IF(ISERROR(SEARCH("x",MID(T870,SEARCH("x",T870)+1,10))),"1",LEFT(MID(T870,SEARCH("x",T870)+1,10),SEARCH("x",MID(T870,SEARCH("x",T870)+1,10))-1)))),AC870)*Z870</f>
        <v>0</v>
      </c>
      <c r="AF870" s="174" t="n">
        <f aca="false">IF(ISBLANK(AC870),IF(ISBLANK(AD870),0,AD870*VALUE(LEFT(T870,SEARCH("x",T870)-1))*VALUE(IF(ISERROR(SEARCH("x",MID(T870,SEARCH("x",T870)+1,10))),"1",LEFT(MID(T870,SEARCH("x",T870)+1,10),SEARCH("x",MID(T870,SEARCH("x",T870)+1,10))-1)))),AC870)*AA870</f>
        <v>0</v>
      </c>
      <c r="AG870" s="13"/>
      <c r="AH870" s="14"/>
    </row>
    <row r="871" s="76" customFormat="true" ht="15" hidden="false" customHeight="true" outlineLevel="0" collapsed="false">
      <c r="A871" s="199" t="s">
        <v>2625</v>
      </c>
      <c r="B871" s="839" t="s">
        <v>2626</v>
      </c>
      <c r="C871" s="839"/>
      <c r="D871" s="622"/>
      <c r="E871" s="622"/>
      <c r="F871" s="433" t="s">
        <v>243</v>
      </c>
      <c r="G871" s="1489"/>
      <c r="H871" s="1489"/>
      <c r="I871" s="271" t="s">
        <v>78</v>
      </c>
      <c r="J871" s="271"/>
      <c r="K871" s="271"/>
      <c r="L871" s="271"/>
      <c r="M871" s="271" t="n">
        <v>30</v>
      </c>
      <c r="N871" s="271" t="s">
        <v>197</v>
      </c>
      <c r="O871" s="271"/>
      <c r="P871" s="271"/>
      <c r="Q871" s="272"/>
      <c r="R871" s="271"/>
      <c r="S871" s="271"/>
      <c r="T871" s="205" t="s">
        <v>2614</v>
      </c>
      <c r="U871" s="273"/>
      <c r="V871" s="323"/>
      <c r="W871" s="324" t="n">
        <v>340</v>
      </c>
      <c r="X871" s="1332"/>
      <c r="Y871" s="211" t="n">
        <f aca="false">W871/24</f>
        <v>14.1666666666667</v>
      </c>
      <c r="Z871" s="212" t="n">
        <f aca="false">W871*IF(EXACT(AB871,"PC"),1,((100-$X$24)/100))</f>
        <v>340</v>
      </c>
      <c r="AA871" s="1429" t="n">
        <f aca="false">Z871/24</f>
        <v>14.1666666666667</v>
      </c>
      <c r="AB871" s="213"/>
      <c r="AC871" s="275"/>
      <c r="AD871" s="275"/>
      <c r="AE871" s="215" t="n">
        <f aca="false">IF(ISBLANK(AC871),IF(ISBLANK(AD871),0,AD871*VALUE(LEFT(T871,SEARCH("x",T871)-1))*VALUE(IF(ISERROR(SEARCH("x",MID(T871,SEARCH("x",T871)+1,10))),"1",LEFT(MID(T871,SEARCH("x",T871)+1,10),SEARCH("x",MID(T871,SEARCH("x",T871)+1,10))-1)))),AC871)*Z871</f>
        <v>0</v>
      </c>
      <c r="AF871" s="216" t="n">
        <f aca="false">IF(ISBLANK(AC871),IF(ISBLANK(AD871),0,AD871*VALUE(LEFT(T871,SEARCH("x",T871)-1))*VALUE(IF(ISERROR(SEARCH("x",MID(T871,SEARCH("x",T871)+1,10))),"1",LEFT(MID(T871,SEARCH("x",T871)+1,10),SEARCH("x",MID(T871,SEARCH("x",T871)+1,10))-1)))),AC871)*AA871</f>
        <v>0</v>
      </c>
      <c r="AG871" s="13"/>
      <c r="AH871" s="14"/>
    </row>
    <row r="872" s="294" customFormat="true" ht="27" hidden="false" customHeight="false" outlineLevel="0" collapsed="false">
      <c r="A872" s="1009"/>
      <c r="B872" s="1385" t="s">
        <v>2627</v>
      </c>
      <c r="C872" s="1011"/>
      <c r="D872" s="1386"/>
      <c r="E872" s="1386"/>
      <c r="F872" s="1011"/>
      <c r="G872" s="1011"/>
      <c r="H872" s="1011"/>
      <c r="I872" s="915"/>
      <c r="J872" s="915"/>
      <c r="K872" s="915"/>
      <c r="L872" s="915"/>
      <c r="M872" s="282"/>
      <c r="N872" s="282"/>
      <c r="O872" s="282"/>
      <c r="P872" s="282"/>
      <c r="Q872" s="283"/>
      <c r="R872" s="282"/>
      <c r="S872" s="282"/>
      <c r="T872" s="915"/>
      <c r="U872" s="961"/>
      <c r="V872" s="286"/>
      <c r="W872" s="286"/>
      <c r="X872" s="286"/>
      <c r="Y872" s="230"/>
      <c r="Z872" s="231"/>
      <c r="AA872" s="230"/>
      <c r="AB872" s="1199"/>
      <c r="AC872" s="290"/>
      <c r="AD872" s="290"/>
      <c r="AE872" s="291"/>
      <c r="AF872" s="291"/>
      <c r="AG872" s="1410"/>
      <c r="AH872" s="1411"/>
    </row>
    <row r="873" s="76" customFormat="true" ht="15" hidden="false" customHeight="false" outlineLevel="0" collapsed="false">
      <c r="A873" s="308" t="s">
        <v>2628</v>
      </c>
      <c r="B873" s="1323" t="s">
        <v>2629</v>
      </c>
      <c r="C873" s="1323"/>
      <c r="D873" s="603"/>
      <c r="E873" s="603"/>
      <c r="F873" s="1395" t="s">
        <v>2359</v>
      </c>
      <c r="G873" s="1466"/>
      <c r="H873" s="1466"/>
      <c r="I873" s="1396" t="s">
        <v>78</v>
      </c>
      <c r="J873" s="1396"/>
      <c r="K873" s="1396"/>
      <c r="L873" s="1396"/>
      <c r="M873" s="679" t="n">
        <v>20</v>
      </c>
      <c r="N873" s="679" t="s">
        <v>2376</v>
      </c>
      <c r="O873" s="679"/>
      <c r="P873" s="1396"/>
      <c r="Q873" s="1468"/>
      <c r="R873" s="1396"/>
      <c r="S873" s="1396"/>
      <c r="T873" s="679" t="s">
        <v>199</v>
      </c>
      <c r="U873" s="680"/>
      <c r="V873" s="681" t="n">
        <v>430</v>
      </c>
      <c r="W873" s="682" t="n">
        <v>430</v>
      </c>
      <c r="X873" s="1469"/>
      <c r="Y873" s="148" t="n">
        <f aca="false">W873/24</f>
        <v>17.9166666666667</v>
      </c>
      <c r="Z873" s="149" t="n">
        <f aca="false">W873*IF(EXACT(AB873,"PC"),1,((100-$X$24)/100))</f>
        <v>430</v>
      </c>
      <c r="AA873" s="1422" t="n">
        <f aca="false">Z873/24</f>
        <v>17.9166666666667</v>
      </c>
      <c r="AB873" s="150"/>
      <c r="AC873" s="316"/>
      <c r="AD873" s="316"/>
      <c r="AE873" s="152" t="n">
        <f aca="false">IF(ISBLANK(AC873),IF(ISBLANK(AD873),0,AD873*VALUE(LEFT(T873,SEARCH("x",T873)-1))*VALUE(IF(ISERROR(SEARCH("x",MID(T873,SEARCH("x",T873)+1,10))),"1",LEFT(MID(T873,SEARCH("x",T873)+1,10),SEARCH("x",MID(T873,SEARCH("x",T873)+1,10))-1)))),AC873)*Z873</f>
        <v>0</v>
      </c>
      <c r="AF873" s="153" t="n">
        <f aca="false">IF(ISBLANK(AC873),IF(ISBLANK(AD873),0,AD873*VALUE(LEFT(T873,SEARCH("x",T873)-1))*VALUE(IF(ISERROR(SEARCH("x",MID(T873,SEARCH("x",T873)+1,10))),"1",LEFT(MID(T873,SEARCH("x",T873)+1,10),SEARCH("x",MID(T873,SEARCH("x",T873)+1,10))-1)))),AC873)*AA873</f>
        <v>0</v>
      </c>
      <c r="AG873" s="13"/>
      <c r="AH873" s="14"/>
    </row>
    <row r="874" s="76" customFormat="true" ht="15" hidden="false" customHeight="false" outlineLevel="0" collapsed="false">
      <c r="A874" s="317" t="s">
        <v>2630</v>
      </c>
      <c r="B874" s="578" t="s">
        <v>2631</v>
      </c>
      <c r="C874" s="578"/>
      <c r="D874" s="579"/>
      <c r="E874" s="579"/>
      <c r="F874" s="1400" t="s">
        <v>2359</v>
      </c>
      <c r="G874" s="1479"/>
      <c r="H874" s="1479"/>
      <c r="I874" s="1401" t="s">
        <v>78</v>
      </c>
      <c r="J874" s="1401"/>
      <c r="K874" s="1401"/>
      <c r="L874" s="1401"/>
      <c r="M874" s="689" t="n">
        <v>20</v>
      </c>
      <c r="N874" s="689" t="s">
        <v>2376</v>
      </c>
      <c r="O874" s="689"/>
      <c r="P874" s="1401"/>
      <c r="Q874" s="1480"/>
      <c r="R874" s="1401"/>
      <c r="S874" s="1401"/>
      <c r="T874" s="689" t="s">
        <v>199</v>
      </c>
      <c r="U874" s="696"/>
      <c r="V874" s="690" t="n">
        <v>490</v>
      </c>
      <c r="W874" s="691" t="n">
        <v>490</v>
      </c>
      <c r="X874" s="1481"/>
      <c r="Y874" s="169" t="n">
        <f aca="false">W874/24</f>
        <v>20.4166666666667</v>
      </c>
      <c r="Z874" s="170" t="n">
        <f aca="false">W874*IF(EXACT(AB874,"PC"),1,((100-$X$24)/100))</f>
        <v>490</v>
      </c>
      <c r="AA874" s="1423" t="n">
        <f aca="false">Z874/24</f>
        <v>20.4166666666667</v>
      </c>
      <c r="AB874" s="171"/>
      <c r="AC874" s="265"/>
      <c r="AD874" s="265"/>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 hidden="false" customHeight="false" outlineLevel="0" collapsed="false">
      <c r="A875" s="317" t="s">
        <v>2632</v>
      </c>
      <c r="B875" s="578" t="s">
        <v>2633</v>
      </c>
      <c r="C875" s="578"/>
      <c r="D875" s="579"/>
      <c r="E875" s="579"/>
      <c r="F875" s="1400" t="s">
        <v>2359</v>
      </c>
      <c r="G875" s="1479"/>
      <c r="H875" s="1479"/>
      <c r="I875" s="1401" t="s">
        <v>78</v>
      </c>
      <c r="J875" s="1401"/>
      <c r="K875" s="1401"/>
      <c r="L875" s="1401"/>
      <c r="M875" s="689" t="n">
        <v>20</v>
      </c>
      <c r="N875" s="689" t="s">
        <v>2376</v>
      </c>
      <c r="O875" s="689"/>
      <c r="P875" s="1401"/>
      <c r="Q875" s="1480"/>
      <c r="R875" s="1401"/>
      <c r="S875" s="1401"/>
      <c r="T875" s="689" t="s">
        <v>199</v>
      </c>
      <c r="U875" s="696"/>
      <c r="V875" s="690" t="n">
        <v>490</v>
      </c>
      <c r="W875" s="691" t="n">
        <v>490</v>
      </c>
      <c r="X875" s="1481"/>
      <c r="Y875" s="169" t="n">
        <f aca="false">W875/24</f>
        <v>20.4166666666667</v>
      </c>
      <c r="Z875" s="170" t="n">
        <f aca="false">W875*IF(EXACT(AB875,"PC"),1,((100-$X$24)/100))</f>
        <v>490</v>
      </c>
      <c r="AA875" s="1423" t="n">
        <f aca="false">Z875/24</f>
        <v>20.4166666666667</v>
      </c>
      <c r="AB875" s="171"/>
      <c r="AC875" s="265"/>
      <c r="AD875" s="265"/>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 hidden="false" customHeight="false" outlineLevel="0" collapsed="false">
      <c r="A876" s="317" t="s">
        <v>2634</v>
      </c>
      <c r="B876" s="578" t="s">
        <v>2635</v>
      </c>
      <c r="C876" s="578"/>
      <c r="D876" s="579"/>
      <c r="E876" s="579"/>
      <c r="F876" s="1400" t="s">
        <v>2359</v>
      </c>
      <c r="G876" s="1479"/>
      <c r="H876" s="1479"/>
      <c r="I876" s="1401" t="s">
        <v>78</v>
      </c>
      <c r="J876" s="1401"/>
      <c r="K876" s="1401"/>
      <c r="L876" s="1401"/>
      <c r="M876" s="689" t="n">
        <v>20</v>
      </c>
      <c r="N876" s="689" t="s">
        <v>2376</v>
      </c>
      <c r="O876" s="689"/>
      <c r="P876" s="1401"/>
      <c r="Q876" s="1480"/>
      <c r="R876" s="1401"/>
      <c r="S876" s="1401"/>
      <c r="T876" s="689" t="s">
        <v>199</v>
      </c>
      <c r="U876" s="696"/>
      <c r="V876" s="690" t="n">
        <v>490</v>
      </c>
      <c r="W876" s="691" t="n">
        <v>490</v>
      </c>
      <c r="X876" s="1481"/>
      <c r="Y876" s="169" t="n">
        <f aca="false">W876/24</f>
        <v>20.4166666666667</v>
      </c>
      <c r="Z876" s="170" t="n">
        <f aca="false">W876*IF(EXACT(AB876,"PC"),1,((100-$X$24)/100))</f>
        <v>490</v>
      </c>
      <c r="AA876" s="1423" t="n">
        <f aca="false">Z876/24</f>
        <v>20.41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 hidden="false" customHeight="false" outlineLevel="0" collapsed="false">
      <c r="A877" s="317" t="s">
        <v>2636</v>
      </c>
      <c r="B877" s="578" t="s">
        <v>2637</v>
      </c>
      <c r="C877" s="578"/>
      <c r="D877" s="579"/>
      <c r="E877" s="579"/>
      <c r="F877" s="1400" t="s">
        <v>2359</v>
      </c>
      <c r="G877" s="1479"/>
      <c r="H877" s="1479"/>
      <c r="I877" s="1401" t="s">
        <v>78</v>
      </c>
      <c r="J877" s="1401"/>
      <c r="K877" s="1401"/>
      <c r="L877" s="1401"/>
      <c r="M877" s="689" t="n">
        <v>20</v>
      </c>
      <c r="N877" s="689" t="s">
        <v>2376</v>
      </c>
      <c r="O877" s="689"/>
      <c r="P877" s="1401"/>
      <c r="Q877" s="1480"/>
      <c r="R877" s="1401"/>
      <c r="S877" s="1401"/>
      <c r="T877" s="689" t="s">
        <v>199</v>
      </c>
      <c r="U877" s="696"/>
      <c r="V877" s="690" t="n">
        <v>490</v>
      </c>
      <c r="W877" s="691" t="n">
        <v>490</v>
      </c>
      <c r="X877" s="1481"/>
      <c r="Y877" s="169" t="n">
        <f aca="false">W877/24</f>
        <v>20.4166666666667</v>
      </c>
      <c r="Z877" s="170" t="n">
        <f aca="false">W877*IF(EXACT(AB877,"PC"),1,((100-$X$24)/100))</f>
        <v>490</v>
      </c>
      <c r="AA877" s="1423" t="n">
        <f aca="false">Z877/24</f>
        <v>20.4166666666667</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 hidden="false" customHeight="false" outlineLevel="0" collapsed="false">
      <c r="A878" s="317" t="s">
        <v>2638</v>
      </c>
      <c r="B878" s="578" t="s">
        <v>2639</v>
      </c>
      <c r="C878" s="578"/>
      <c r="D878" s="579"/>
      <c r="E878" s="579"/>
      <c r="F878" s="1400" t="s">
        <v>2359</v>
      </c>
      <c r="G878" s="1479"/>
      <c r="H878" s="1479"/>
      <c r="I878" s="1401" t="s">
        <v>78</v>
      </c>
      <c r="J878" s="1401"/>
      <c r="K878" s="1401"/>
      <c r="L878" s="1401"/>
      <c r="M878" s="689" t="n">
        <v>20</v>
      </c>
      <c r="N878" s="689" t="s">
        <v>2376</v>
      </c>
      <c r="O878" s="689"/>
      <c r="P878" s="1401"/>
      <c r="Q878" s="1480"/>
      <c r="R878" s="1401"/>
      <c r="S878" s="1401"/>
      <c r="T878" s="689" t="s">
        <v>199</v>
      </c>
      <c r="U878" s="696"/>
      <c r="V878" s="690" t="n">
        <v>490</v>
      </c>
      <c r="W878" s="691" t="n">
        <v>490</v>
      </c>
      <c r="X878" s="1481"/>
      <c r="Y878" s="169" t="n">
        <f aca="false">W878/24</f>
        <v>20.4166666666667</v>
      </c>
      <c r="Z878" s="170" t="n">
        <f aca="false">W878*IF(EXACT(AB878,"PC"),1,((100-$X$24)/100))</f>
        <v>490</v>
      </c>
      <c r="AA878" s="1423" t="n">
        <f aca="false">Z878/24</f>
        <v>20.41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 hidden="false" customHeight="false" outlineLevel="0" collapsed="false">
      <c r="A879" s="317" t="s">
        <v>2640</v>
      </c>
      <c r="B879" s="578" t="s">
        <v>2641</v>
      </c>
      <c r="C879" s="578"/>
      <c r="D879" s="579"/>
      <c r="E879" s="579"/>
      <c r="F879" s="1400" t="s">
        <v>2359</v>
      </c>
      <c r="G879" s="1479"/>
      <c r="H879" s="1479"/>
      <c r="I879" s="1401" t="s">
        <v>78</v>
      </c>
      <c r="J879" s="1401"/>
      <c r="K879" s="1401"/>
      <c r="L879" s="1401"/>
      <c r="M879" s="689" t="n">
        <v>20</v>
      </c>
      <c r="N879" s="689" t="s">
        <v>2376</v>
      </c>
      <c r="O879" s="689"/>
      <c r="P879" s="1401"/>
      <c r="Q879" s="1480"/>
      <c r="R879" s="1401"/>
      <c r="S879" s="1401"/>
      <c r="T879" s="689" t="s">
        <v>199</v>
      </c>
      <c r="U879" s="696"/>
      <c r="V879" s="690" t="n">
        <v>490</v>
      </c>
      <c r="W879" s="691" t="n">
        <v>490</v>
      </c>
      <c r="X879" s="1481"/>
      <c r="Y879" s="169" t="n">
        <f aca="false">W879/24</f>
        <v>20.4166666666667</v>
      </c>
      <c r="Z879" s="170" t="n">
        <f aca="false">W879*IF(EXACT(AB879,"PC"),1,((100-$X$24)/100))</f>
        <v>490</v>
      </c>
      <c r="AA879" s="1423" t="n">
        <f aca="false">Z879/24</f>
        <v>20.4166666666667</v>
      </c>
      <c r="AB879" s="171"/>
      <c r="AC879" s="265"/>
      <c r="AD879" s="26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 hidden="false" customHeight="false" outlineLevel="0" collapsed="false">
      <c r="A880" s="317" t="s">
        <v>2642</v>
      </c>
      <c r="B880" s="578" t="s">
        <v>2643</v>
      </c>
      <c r="C880" s="578"/>
      <c r="D880" s="579"/>
      <c r="E880" s="579"/>
      <c r="F880" s="1400" t="s">
        <v>2359</v>
      </c>
      <c r="G880" s="1479"/>
      <c r="H880" s="1479"/>
      <c r="I880" s="1401" t="s">
        <v>78</v>
      </c>
      <c r="J880" s="1401"/>
      <c r="K880" s="1401"/>
      <c r="L880" s="1401"/>
      <c r="M880" s="689" t="n">
        <v>20</v>
      </c>
      <c r="N880" s="689" t="s">
        <v>2376</v>
      </c>
      <c r="O880" s="689"/>
      <c r="P880" s="1401"/>
      <c r="Q880" s="1480"/>
      <c r="R880" s="1401"/>
      <c r="S880" s="1401"/>
      <c r="T880" s="689" t="s">
        <v>199</v>
      </c>
      <c r="U880" s="696"/>
      <c r="V880" s="690" t="n">
        <v>490</v>
      </c>
      <c r="W880" s="691" t="n">
        <v>490</v>
      </c>
      <c r="X880" s="1481"/>
      <c r="Y880" s="169" t="n">
        <f aca="false">W880/24</f>
        <v>20.4166666666667</v>
      </c>
      <c r="Z880" s="170" t="n">
        <f aca="false">W880*IF(EXACT(AB880,"PC"),1,((100-$X$24)/100))</f>
        <v>490</v>
      </c>
      <c r="AA880" s="1423" t="n">
        <f aca="false">Z880/24</f>
        <v>20.4166666666667</v>
      </c>
      <c r="AB880" s="171"/>
      <c r="AC880" s="265"/>
      <c r="AD880" s="26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17" t="s">
        <v>2644</v>
      </c>
      <c r="B881" s="578" t="s">
        <v>2645</v>
      </c>
      <c r="C881" s="578"/>
      <c r="D881" s="579"/>
      <c r="E881" s="579"/>
      <c r="F881" s="1400" t="s">
        <v>2359</v>
      </c>
      <c r="G881" s="1479"/>
      <c r="H881" s="1479"/>
      <c r="I881" s="1401" t="s">
        <v>78</v>
      </c>
      <c r="J881" s="1401"/>
      <c r="K881" s="1401"/>
      <c r="L881" s="1401"/>
      <c r="M881" s="689" t="n">
        <v>20</v>
      </c>
      <c r="N881" s="689" t="s">
        <v>2376</v>
      </c>
      <c r="O881" s="689"/>
      <c r="P881" s="1401"/>
      <c r="Q881" s="1480"/>
      <c r="R881" s="1401"/>
      <c r="S881" s="1401"/>
      <c r="T881" s="689" t="s">
        <v>199</v>
      </c>
      <c r="U881" s="696"/>
      <c r="V881" s="690" t="n">
        <v>550</v>
      </c>
      <c r="W881" s="691" t="n">
        <v>550</v>
      </c>
      <c r="X881" s="1481"/>
      <c r="Y881" s="169" t="n">
        <f aca="false">W881/24</f>
        <v>22.9166666666667</v>
      </c>
      <c r="Z881" s="170" t="n">
        <f aca="false">W881*IF(EXACT(AB881,"PC"),1,((100-$X$24)/100))</f>
        <v>550</v>
      </c>
      <c r="AA881" s="1423" t="n">
        <f aca="false">Z881/24</f>
        <v>22.9166666666667</v>
      </c>
      <c r="AB881" s="171"/>
      <c r="AC881" s="265"/>
      <c r="AD881" s="265"/>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17" t="s">
        <v>2646</v>
      </c>
      <c r="B882" s="578" t="s">
        <v>2647</v>
      </c>
      <c r="C882" s="578"/>
      <c r="D882" s="579"/>
      <c r="E882" s="579"/>
      <c r="F882" s="1400" t="s">
        <v>2359</v>
      </c>
      <c r="G882" s="1479"/>
      <c r="H882" s="1479"/>
      <c r="I882" s="1401" t="s">
        <v>134</v>
      </c>
      <c r="J882" s="1401"/>
      <c r="K882" s="1401"/>
      <c r="L882" s="1401"/>
      <c r="M882" s="689" t="n">
        <v>20</v>
      </c>
      <c r="N882" s="689" t="s">
        <v>2376</v>
      </c>
      <c r="O882" s="689"/>
      <c r="P882" s="1401"/>
      <c r="Q882" s="1480"/>
      <c r="R882" s="1401"/>
      <c r="S882" s="1401"/>
      <c r="T882" s="689" t="s">
        <v>199</v>
      </c>
      <c r="U882" s="696"/>
      <c r="V882" s="690" t="n">
        <v>550</v>
      </c>
      <c r="W882" s="691" t="n">
        <v>550</v>
      </c>
      <c r="X882" s="1481"/>
      <c r="Y882" s="169" t="n">
        <f aca="false">W882/24</f>
        <v>22.9166666666667</v>
      </c>
      <c r="Z882" s="170" t="n">
        <f aca="false">W882*IF(EXACT(AB882,"PC"),1,((100-$X$24)/100))</f>
        <v>550</v>
      </c>
      <c r="AA882" s="1423" t="n">
        <f aca="false">Z882/24</f>
        <v>22.9166666666667</v>
      </c>
      <c r="AB882" s="171"/>
      <c r="AC882" s="265"/>
      <c r="AD882" s="265"/>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17" t="s">
        <v>2648</v>
      </c>
      <c r="B883" s="578" t="s">
        <v>2649</v>
      </c>
      <c r="C883" s="578"/>
      <c r="D883" s="579"/>
      <c r="E883" s="579"/>
      <c r="F883" s="1400" t="s">
        <v>2359</v>
      </c>
      <c r="G883" s="1479"/>
      <c r="H883" s="1479"/>
      <c r="I883" s="1401" t="s">
        <v>134</v>
      </c>
      <c r="J883" s="1401"/>
      <c r="K883" s="1401"/>
      <c r="L883" s="1401"/>
      <c r="M883" s="689" t="n">
        <v>20</v>
      </c>
      <c r="N883" s="689" t="s">
        <v>2376</v>
      </c>
      <c r="O883" s="689"/>
      <c r="P883" s="1401"/>
      <c r="Q883" s="1480"/>
      <c r="R883" s="1401"/>
      <c r="S883" s="1401"/>
      <c r="T883" s="689" t="s">
        <v>199</v>
      </c>
      <c r="U883" s="696"/>
      <c r="V883" s="690" t="n">
        <v>550</v>
      </c>
      <c r="W883" s="691" t="n">
        <v>550</v>
      </c>
      <c r="X883" s="1481"/>
      <c r="Y883" s="169" t="n">
        <f aca="false">W883/24</f>
        <v>22.9166666666667</v>
      </c>
      <c r="Z883" s="170" t="n">
        <f aca="false">W883*IF(EXACT(AB883,"PC"),1,((100-$X$24)/100))</f>
        <v>550</v>
      </c>
      <c r="AA883" s="1423" t="n">
        <f aca="false">Z883/24</f>
        <v>22.9166666666667</v>
      </c>
      <c r="AB883" s="171"/>
      <c r="AC883" s="265"/>
      <c r="AD883" s="265"/>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17" t="s">
        <v>2650</v>
      </c>
      <c r="B884" s="578" t="s">
        <v>2651</v>
      </c>
      <c r="C884" s="578"/>
      <c r="D884" s="579"/>
      <c r="E884" s="579"/>
      <c r="F884" s="1400" t="s">
        <v>2359</v>
      </c>
      <c r="G884" s="1479"/>
      <c r="H884" s="1479"/>
      <c r="I884" s="1401" t="s">
        <v>78</v>
      </c>
      <c r="J884" s="1401"/>
      <c r="K884" s="1401"/>
      <c r="L884" s="1401"/>
      <c r="M884" s="689" t="n">
        <v>20</v>
      </c>
      <c r="N884" s="689" t="s">
        <v>2376</v>
      </c>
      <c r="O884" s="689"/>
      <c r="P884" s="1401"/>
      <c r="Q884" s="1480"/>
      <c r="R884" s="1401"/>
      <c r="S884" s="1401"/>
      <c r="T884" s="689" t="s">
        <v>199</v>
      </c>
      <c r="U884" s="696"/>
      <c r="V884" s="690" t="n">
        <v>450</v>
      </c>
      <c r="W884" s="691" t="n">
        <v>450</v>
      </c>
      <c r="X884" s="1481"/>
      <c r="Y884" s="169" t="n">
        <f aca="false">W884/24</f>
        <v>18.75</v>
      </c>
      <c r="Z884" s="170" t="n">
        <f aca="false">W884*IF(EXACT(AB884,"PC"),1,((100-$X$24)/100))</f>
        <v>450</v>
      </c>
      <c r="AA884" s="1423" t="n">
        <f aca="false">Z884/24</f>
        <v>18.75</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17" t="s">
        <v>2652</v>
      </c>
      <c r="B885" s="578" t="s">
        <v>2653</v>
      </c>
      <c r="C885" s="578"/>
      <c r="D885" s="579"/>
      <c r="E885" s="579"/>
      <c r="F885" s="1400" t="s">
        <v>2359</v>
      </c>
      <c r="G885" s="1479"/>
      <c r="H885" s="1479"/>
      <c r="I885" s="1401" t="s">
        <v>78</v>
      </c>
      <c r="J885" s="1401"/>
      <c r="K885" s="1401"/>
      <c r="L885" s="1401"/>
      <c r="M885" s="689" t="n">
        <v>20</v>
      </c>
      <c r="N885" s="689" t="s">
        <v>2376</v>
      </c>
      <c r="O885" s="689"/>
      <c r="P885" s="1401"/>
      <c r="Q885" s="1480"/>
      <c r="R885" s="1401"/>
      <c r="S885" s="1401"/>
      <c r="T885" s="689" t="s">
        <v>199</v>
      </c>
      <c r="U885" s="696"/>
      <c r="V885" s="690" t="n">
        <v>450</v>
      </c>
      <c r="W885" s="691" t="n">
        <v>450</v>
      </c>
      <c r="X885" s="1481"/>
      <c r="Y885" s="169" t="n">
        <f aca="false">W885/24</f>
        <v>18.75</v>
      </c>
      <c r="Z885" s="170" t="n">
        <f aca="false">W885*IF(EXACT(AB885,"PC"),1,((100-$X$24)/100))</f>
        <v>450</v>
      </c>
      <c r="AA885" s="1423" t="n">
        <f aca="false">Z885/24</f>
        <v>18.75</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17" t="s">
        <v>2654</v>
      </c>
      <c r="B886" s="578" t="s">
        <v>2655</v>
      </c>
      <c r="C886" s="578"/>
      <c r="D886" s="579"/>
      <c r="E886" s="579"/>
      <c r="F886" s="1400" t="s">
        <v>2359</v>
      </c>
      <c r="G886" s="1479"/>
      <c r="H886" s="1479"/>
      <c r="I886" s="1401" t="s">
        <v>78</v>
      </c>
      <c r="J886" s="1401"/>
      <c r="K886" s="1401"/>
      <c r="L886" s="1401"/>
      <c r="M886" s="689" t="n">
        <v>20</v>
      </c>
      <c r="N886" s="689" t="s">
        <v>2376</v>
      </c>
      <c r="O886" s="689"/>
      <c r="P886" s="1401"/>
      <c r="Q886" s="1480"/>
      <c r="R886" s="1401"/>
      <c r="S886" s="1401"/>
      <c r="T886" s="689" t="s">
        <v>199</v>
      </c>
      <c r="U886" s="696"/>
      <c r="V886" s="690" t="n">
        <v>450</v>
      </c>
      <c r="W886" s="691" t="n">
        <v>450</v>
      </c>
      <c r="X886" s="1481"/>
      <c r="Y886" s="169" t="n">
        <f aca="false">W886/24</f>
        <v>18.75</v>
      </c>
      <c r="Z886" s="170" t="n">
        <f aca="false">W886*IF(EXACT(AB886,"PC"),1,((100-$X$24)/100))</f>
        <v>450</v>
      </c>
      <c r="AA886" s="1423" t="n">
        <f aca="false">Z886/24</f>
        <v>18.75</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75" hidden="false" customHeight="true" outlineLevel="0" collapsed="false">
      <c r="A887" s="317" t="s">
        <v>2656</v>
      </c>
      <c r="B887" s="578" t="s">
        <v>2657</v>
      </c>
      <c r="C887" s="578"/>
      <c r="D887" s="579"/>
      <c r="E887" s="579"/>
      <c r="F887" s="1400" t="s">
        <v>2359</v>
      </c>
      <c r="G887" s="1479"/>
      <c r="H887" s="1479"/>
      <c r="I887" s="1401" t="s">
        <v>78</v>
      </c>
      <c r="J887" s="1401"/>
      <c r="K887" s="1401"/>
      <c r="L887" s="1401"/>
      <c r="M887" s="689" t="n">
        <v>20</v>
      </c>
      <c r="N887" s="689" t="s">
        <v>2376</v>
      </c>
      <c r="O887" s="689"/>
      <c r="P887" s="1401"/>
      <c r="Q887" s="1480"/>
      <c r="R887" s="1401"/>
      <c r="S887" s="1401"/>
      <c r="T887" s="689" t="s">
        <v>199</v>
      </c>
      <c r="U887" s="696"/>
      <c r="V887" s="690" t="n">
        <v>450</v>
      </c>
      <c r="W887" s="691" t="n">
        <v>450</v>
      </c>
      <c r="X887" s="1481"/>
      <c r="Y887" s="169" t="n">
        <f aca="false">W887/24</f>
        <v>18.75</v>
      </c>
      <c r="Z887" s="170" t="n">
        <f aca="false">W887*IF(EXACT(AB887,"PC"),1,((100-$X$24)/100))</f>
        <v>450</v>
      </c>
      <c r="AA887" s="1423" t="n">
        <f aca="false">Z887/24</f>
        <v>18.75</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33.75" hidden="false" customHeight="true" outlineLevel="0" collapsed="false">
      <c r="A888" s="317" t="s">
        <v>2658</v>
      </c>
      <c r="B888" s="1448" t="s">
        <v>2659</v>
      </c>
      <c r="C888" s="1448"/>
      <c r="D888" s="1447"/>
      <c r="E888" s="1447"/>
      <c r="F888" s="1400" t="s">
        <v>2359</v>
      </c>
      <c r="G888" s="1479"/>
      <c r="H888" s="1479"/>
      <c r="I888" s="1401" t="s">
        <v>78</v>
      </c>
      <c r="J888" s="1401"/>
      <c r="K888" s="1401"/>
      <c r="L888" s="1401"/>
      <c r="M888" s="689" t="n">
        <v>20</v>
      </c>
      <c r="N888" s="689" t="s">
        <v>2376</v>
      </c>
      <c r="O888" s="689"/>
      <c r="P888" s="1401"/>
      <c r="Q888" s="1480"/>
      <c r="R888" s="1401"/>
      <c r="S888" s="1401"/>
      <c r="T888" s="689" t="s">
        <v>199</v>
      </c>
      <c r="U888" s="696"/>
      <c r="V888" s="690" t="n">
        <v>580</v>
      </c>
      <c r="W888" s="691" t="n">
        <v>580</v>
      </c>
      <c r="X888" s="1481"/>
      <c r="Y888" s="169" t="n">
        <f aca="false">W888/24</f>
        <v>24.1666666666667</v>
      </c>
      <c r="Z888" s="170" t="n">
        <f aca="false">W888*IF(EXACT(AB888,"PC"),1,((100-$X$24)/100))</f>
        <v>580</v>
      </c>
      <c r="AA888" s="1423" t="n">
        <f aca="false">Z888/24</f>
        <v>24.16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32.25" hidden="false" customHeight="true" outlineLevel="0" collapsed="false">
      <c r="A889" s="317" t="s">
        <v>2660</v>
      </c>
      <c r="B889" s="1448" t="s">
        <v>2661</v>
      </c>
      <c r="C889" s="1448"/>
      <c r="D889" s="1447"/>
      <c r="E889" s="1447"/>
      <c r="F889" s="1400" t="s">
        <v>2359</v>
      </c>
      <c r="G889" s="1479"/>
      <c r="H889" s="1479"/>
      <c r="I889" s="1401" t="s">
        <v>78</v>
      </c>
      <c r="J889" s="1401"/>
      <c r="K889" s="1401"/>
      <c r="L889" s="1401"/>
      <c r="M889" s="689" t="n">
        <v>20</v>
      </c>
      <c r="N889" s="689" t="s">
        <v>2376</v>
      </c>
      <c r="O889" s="689"/>
      <c r="P889" s="1401"/>
      <c r="Q889" s="1480"/>
      <c r="R889" s="1401"/>
      <c r="S889" s="1401"/>
      <c r="T889" s="689" t="s">
        <v>199</v>
      </c>
      <c r="U889" s="696"/>
      <c r="V889" s="690" t="n">
        <v>580</v>
      </c>
      <c r="W889" s="691" t="n">
        <v>580</v>
      </c>
      <c r="X889" s="1481"/>
      <c r="Y889" s="169" t="n">
        <f aca="false">W889/24</f>
        <v>24.1666666666667</v>
      </c>
      <c r="Z889" s="170" t="n">
        <f aca="false">W889*IF(EXACT(AB889,"PC"),1,((100-$X$24)/100))</f>
        <v>580</v>
      </c>
      <c r="AA889" s="1423" t="n">
        <f aca="false">Z889/24</f>
        <v>24.16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1328" t="s">
        <v>2662</v>
      </c>
      <c r="B890" s="1327" t="s">
        <v>2663</v>
      </c>
      <c r="C890" s="1327"/>
      <c r="D890" s="1289"/>
      <c r="E890" s="1289"/>
      <c r="F890" s="1400" t="s">
        <v>2359</v>
      </c>
      <c r="G890" s="1479"/>
      <c r="H890" s="1479"/>
      <c r="I890" s="1401" t="s">
        <v>78</v>
      </c>
      <c r="J890" s="1401"/>
      <c r="K890" s="1401"/>
      <c r="L890" s="1401"/>
      <c r="M890" s="1291" t="n">
        <v>20</v>
      </c>
      <c r="N890" s="1291" t="s">
        <v>2376</v>
      </c>
      <c r="O890" s="1291"/>
      <c r="P890" s="1401"/>
      <c r="Q890" s="1480"/>
      <c r="R890" s="1401"/>
      <c r="S890" s="1401"/>
      <c r="T890" s="689" t="s">
        <v>199</v>
      </c>
      <c r="U890" s="696"/>
      <c r="V890" s="690" t="n">
        <v>490</v>
      </c>
      <c r="W890" s="691" t="n">
        <v>490</v>
      </c>
      <c r="X890" s="1481"/>
      <c r="Y890" s="169" t="n">
        <f aca="false">W890/24</f>
        <v>20.4166666666667</v>
      </c>
      <c r="Z890" s="170" t="n">
        <f aca="false">W890*IF(EXACT(AB890,"PC"),1,((100-$X$24)/100))</f>
        <v>490</v>
      </c>
      <c r="AA890" s="1423"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1328" t="s">
        <v>2664</v>
      </c>
      <c r="B891" s="1327" t="s">
        <v>2665</v>
      </c>
      <c r="C891" s="1327"/>
      <c r="D891" s="1289"/>
      <c r="E891" s="1289"/>
      <c r="F891" s="1400" t="s">
        <v>2359</v>
      </c>
      <c r="G891" s="1479"/>
      <c r="H891" s="1479"/>
      <c r="I891" s="1401" t="s">
        <v>134</v>
      </c>
      <c r="J891" s="1401"/>
      <c r="K891" s="1401"/>
      <c r="L891" s="1401"/>
      <c r="M891" s="1291" t="n">
        <v>20</v>
      </c>
      <c r="N891" s="1291" t="s">
        <v>2376</v>
      </c>
      <c r="O891" s="1291"/>
      <c r="P891" s="1401"/>
      <c r="Q891" s="1480"/>
      <c r="R891" s="1401"/>
      <c r="S891" s="1401"/>
      <c r="T891" s="689" t="s">
        <v>199</v>
      </c>
      <c r="U891" s="696"/>
      <c r="V891" s="690" t="n">
        <v>490</v>
      </c>
      <c r="W891" s="691" t="n">
        <v>490</v>
      </c>
      <c r="X891" s="1481"/>
      <c r="Y891" s="169" t="n">
        <f aca="false">W891/24</f>
        <v>20.4166666666667</v>
      </c>
      <c r="Z891" s="170" t="n">
        <f aca="false">W891*IF(EXACT(AB891,"PC"),1,((100-$X$24)/100))</f>
        <v>490</v>
      </c>
      <c r="AA891" s="1423" t="n">
        <f aca="false">Z891/24</f>
        <v>20.4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1328" t="s">
        <v>2666</v>
      </c>
      <c r="B892" s="1490" t="s">
        <v>2667</v>
      </c>
      <c r="C892" s="1490"/>
      <c r="D892" s="1289"/>
      <c r="E892" s="1289"/>
      <c r="F892" s="1400" t="s">
        <v>2359</v>
      </c>
      <c r="G892" s="1479"/>
      <c r="H892" s="1479"/>
      <c r="I892" s="1401" t="s">
        <v>78</v>
      </c>
      <c r="J892" s="1401"/>
      <c r="K892" s="1401"/>
      <c r="L892" s="1401"/>
      <c r="M892" s="1291" t="n">
        <v>20</v>
      </c>
      <c r="N892" s="1291" t="s">
        <v>2376</v>
      </c>
      <c r="O892" s="1291"/>
      <c r="P892" s="1401"/>
      <c r="Q892" s="1480"/>
      <c r="R892" s="1401"/>
      <c r="S892" s="1401"/>
      <c r="T892" s="689" t="s">
        <v>199</v>
      </c>
      <c r="U892" s="696"/>
      <c r="V892" s="690" t="n">
        <v>490</v>
      </c>
      <c r="W892" s="691" t="n">
        <v>490</v>
      </c>
      <c r="X892" s="1481"/>
      <c r="Y892" s="169" t="n">
        <f aca="false">W892/24</f>
        <v>20.4166666666667</v>
      </c>
      <c r="Z892" s="170" t="n">
        <f aca="false">W892*IF(EXACT(AB892,"PC"),1,((100-$X$24)/100))</f>
        <v>490</v>
      </c>
      <c r="AA892" s="1423" t="n">
        <f aca="false">Z892/24</f>
        <v>20.4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1328" t="s">
        <v>2668</v>
      </c>
      <c r="B893" s="1327" t="s">
        <v>2669</v>
      </c>
      <c r="C893" s="1327"/>
      <c r="D893" s="1289"/>
      <c r="E893" s="1289"/>
      <c r="F893" s="1400" t="s">
        <v>2359</v>
      </c>
      <c r="G893" s="1479"/>
      <c r="H893" s="1479"/>
      <c r="I893" s="1401" t="s">
        <v>78</v>
      </c>
      <c r="J893" s="1401"/>
      <c r="K893" s="1401"/>
      <c r="L893" s="1401"/>
      <c r="M893" s="1291" t="n">
        <v>20</v>
      </c>
      <c r="N893" s="1291" t="s">
        <v>2376</v>
      </c>
      <c r="O893" s="1291"/>
      <c r="P893" s="1401"/>
      <c r="Q893" s="1480"/>
      <c r="R893" s="1401"/>
      <c r="S893" s="1401"/>
      <c r="T893" s="689" t="s">
        <v>199</v>
      </c>
      <c r="U893" s="696"/>
      <c r="V893" s="690" t="n">
        <v>490</v>
      </c>
      <c r="W893" s="691" t="n">
        <v>490</v>
      </c>
      <c r="X893" s="1481"/>
      <c r="Y893" s="169" t="n">
        <f aca="false">W893/24</f>
        <v>20.4166666666667</v>
      </c>
      <c r="Z893" s="170" t="n">
        <f aca="false">W893*IF(EXACT(AB893,"PC"),1,((100-$X$24)/100))</f>
        <v>490</v>
      </c>
      <c r="AA893" s="1423" t="n">
        <f aca="false">Z893/24</f>
        <v>20.4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0</v>
      </c>
      <c r="B894" s="578" t="s">
        <v>2671</v>
      </c>
      <c r="C894" s="578"/>
      <c r="D894" s="579"/>
      <c r="E894" s="579"/>
      <c r="F894" s="1400" t="s">
        <v>2359</v>
      </c>
      <c r="G894" s="1479"/>
      <c r="H894" s="1479"/>
      <c r="I894" s="1401" t="s">
        <v>78</v>
      </c>
      <c r="J894" s="1401"/>
      <c r="K894" s="1401"/>
      <c r="L894" s="1401"/>
      <c r="M894" s="689" t="n">
        <v>20</v>
      </c>
      <c r="N894" s="689" t="s">
        <v>2376</v>
      </c>
      <c r="O894" s="689"/>
      <c r="P894" s="1401"/>
      <c r="Q894" s="1480"/>
      <c r="R894" s="1401"/>
      <c r="S894" s="1401"/>
      <c r="T894" s="689" t="s">
        <v>199</v>
      </c>
      <c r="U894" s="696"/>
      <c r="V894" s="690" t="n">
        <v>490</v>
      </c>
      <c r="W894" s="691" t="n">
        <v>490</v>
      </c>
      <c r="X894" s="1481"/>
      <c r="Y894" s="169" t="n">
        <f aca="false">W894/24</f>
        <v>20.4166666666667</v>
      </c>
      <c r="Z894" s="170" t="n">
        <f aca="false">W894*IF(EXACT(AB894,"PC"),1,((100-$X$24)/100))</f>
        <v>490</v>
      </c>
      <c r="AA894" s="1423" t="n">
        <f aca="false">Z894/24</f>
        <v>20.4166666666667</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72</v>
      </c>
      <c r="B895" s="578" t="s">
        <v>2673</v>
      </c>
      <c r="C895" s="578"/>
      <c r="D895" s="579"/>
      <c r="E895" s="579"/>
      <c r="F895" s="1400" t="s">
        <v>2359</v>
      </c>
      <c r="G895" s="1479"/>
      <c r="H895" s="1479"/>
      <c r="I895" s="1401" t="s">
        <v>78</v>
      </c>
      <c r="J895" s="1401"/>
      <c r="K895" s="1401"/>
      <c r="L895" s="1401"/>
      <c r="M895" s="689" t="n">
        <v>30</v>
      </c>
      <c r="N895" s="689" t="s">
        <v>197</v>
      </c>
      <c r="O895" s="689"/>
      <c r="P895" s="1401"/>
      <c r="Q895" s="1480"/>
      <c r="R895" s="1401"/>
      <c r="S895" s="1401"/>
      <c r="T895" s="689" t="s">
        <v>199</v>
      </c>
      <c r="U895" s="696"/>
      <c r="V895" s="690" t="n">
        <v>880</v>
      </c>
      <c r="W895" s="691" t="n">
        <v>880</v>
      </c>
      <c r="X895" s="1481"/>
      <c r="Y895" s="169" t="n">
        <f aca="false">W895/24</f>
        <v>36.6666666666667</v>
      </c>
      <c r="Z895" s="170" t="n">
        <f aca="false">W895*IF(EXACT(AB895,"PC"),1,((100-$X$24)/100))</f>
        <v>880</v>
      </c>
      <c r="AA895" s="1423" t="n">
        <f aca="false">Z895/24</f>
        <v>36.6666666666667</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74</v>
      </c>
      <c r="B896" s="578" t="s">
        <v>2675</v>
      </c>
      <c r="C896" s="578"/>
      <c r="D896" s="579"/>
      <c r="E896" s="579"/>
      <c r="F896" s="1400" t="s">
        <v>2359</v>
      </c>
      <c r="G896" s="1479"/>
      <c r="H896" s="1479"/>
      <c r="I896" s="1401" t="s">
        <v>78</v>
      </c>
      <c r="J896" s="1401"/>
      <c r="K896" s="1401"/>
      <c r="L896" s="1401"/>
      <c r="M896" s="689" t="n">
        <v>30</v>
      </c>
      <c r="N896" s="689" t="s">
        <v>197</v>
      </c>
      <c r="O896" s="689"/>
      <c r="P896" s="1401"/>
      <c r="Q896" s="1480"/>
      <c r="R896" s="1401"/>
      <c r="S896" s="1401"/>
      <c r="T896" s="689" t="s">
        <v>199</v>
      </c>
      <c r="U896" s="696"/>
      <c r="V896" s="690" t="n">
        <v>880</v>
      </c>
      <c r="W896" s="691" t="n">
        <v>880</v>
      </c>
      <c r="X896" s="1481"/>
      <c r="Y896" s="169" t="n">
        <f aca="false">W896/24</f>
        <v>36.6666666666667</v>
      </c>
      <c r="Z896" s="170" t="n">
        <f aca="false">W896*IF(EXACT(AB896,"PC"),1,((100-$X$24)/100))</f>
        <v>880</v>
      </c>
      <c r="AA896" s="1423" t="n">
        <f aca="false">Z896/24</f>
        <v>36.6666666666667</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76</v>
      </c>
      <c r="B897" s="578" t="s">
        <v>2677</v>
      </c>
      <c r="C897" s="578"/>
      <c r="D897" s="579"/>
      <c r="E897" s="579"/>
      <c r="F897" s="1400" t="s">
        <v>2359</v>
      </c>
      <c r="G897" s="1479"/>
      <c r="H897" s="1479"/>
      <c r="I897" s="1401" t="s">
        <v>78</v>
      </c>
      <c r="J897" s="1401"/>
      <c r="K897" s="1401"/>
      <c r="L897" s="1401"/>
      <c r="M897" s="689" t="n">
        <v>30</v>
      </c>
      <c r="N897" s="689" t="s">
        <v>197</v>
      </c>
      <c r="O897" s="689"/>
      <c r="P897" s="1401"/>
      <c r="Q897" s="1480"/>
      <c r="R897" s="1401"/>
      <c r="S897" s="1401"/>
      <c r="T897" s="689" t="s">
        <v>199</v>
      </c>
      <c r="U897" s="696"/>
      <c r="V897" s="690" t="n">
        <v>880</v>
      </c>
      <c r="W897" s="691" t="n">
        <v>880</v>
      </c>
      <c r="X897" s="1481"/>
      <c r="Y897" s="169" t="n">
        <f aca="false">W897/24</f>
        <v>36.6666666666667</v>
      </c>
      <c r="Z897" s="170" t="n">
        <f aca="false">W897*IF(EXACT(AB897,"PC"),1,((100-$X$24)/100))</f>
        <v>880</v>
      </c>
      <c r="AA897" s="1423" t="n">
        <f aca="false">Z897/24</f>
        <v>36.6666666666667</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15.75" hidden="false" customHeight="true" outlineLevel="0" collapsed="false">
      <c r="A898" s="317" t="s">
        <v>2678</v>
      </c>
      <c r="B898" s="578" t="s">
        <v>2679</v>
      </c>
      <c r="C898" s="578"/>
      <c r="D898" s="579"/>
      <c r="E898" s="579"/>
      <c r="F898" s="1400" t="s">
        <v>2359</v>
      </c>
      <c r="G898" s="1479"/>
      <c r="H898" s="1479"/>
      <c r="I898" s="1401" t="s">
        <v>78</v>
      </c>
      <c r="J898" s="1401"/>
      <c r="K898" s="1401"/>
      <c r="L898" s="1401"/>
      <c r="M898" s="689" t="n">
        <v>30</v>
      </c>
      <c r="N898" s="689" t="s">
        <v>197</v>
      </c>
      <c r="O898" s="689"/>
      <c r="P898" s="1401"/>
      <c r="Q898" s="1480"/>
      <c r="R898" s="1401"/>
      <c r="S898" s="1401"/>
      <c r="T898" s="689" t="s">
        <v>199</v>
      </c>
      <c r="U898" s="696"/>
      <c r="V898" s="690" t="n">
        <v>880</v>
      </c>
      <c r="W898" s="691" t="n">
        <v>880</v>
      </c>
      <c r="X898" s="1481"/>
      <c r="Y898" s="169" t="n">
        <f aca="false">W898/24</f>
        <v>36.6666666666667</v>
      </c>
      <c r="Z898" s="170" t="n">
        <f aca="false">W898*IF(EXACT(AB898,"PC"),1,((100-$X$24)/100))</f>
        <v>880</v>
      </c>
      <c r="AA898" s="1423" t="n">
        <f aca="false">Z898/24</f>
        <v>36.6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15.75" hidden="false" customHeight="true" outlineLevel="0" collapsed="false">
      <c r="A899" s="317" t="s">
        <v>2680</v>
      </c>
      <c r="B899" s="578" t="s">
        <v>2681</v>
      </c>
      <c r="C899" s="578"/>
      <c r="D899" s="579"/>
      <c r="E899" s="579"/>
      <c r="F899" s="1400" t="s">
        <v>2359</v>
      </c>
      <c r="G899" s="1479"/>
      <c r="H899" s="1479"/>
      <c r="I899" s="1401" t="s">
        <v>78</v>
      </c>
      <c r="J899" s="1401"/>
      <c r="K899" s="1401"/>
      <c r="L899" s="1401"/>
      <c r="M899" s="689" t="n">
        <v>30</v>
      </c>
      <c r="N899" s="689" t="s">
        <v>197</v>
      </c>
      <c r="O899" s="689"/>
      <c r="P899" s="1401"/>
      <c r="Q899" s="1480"/>
      <c r="R899" s="1401"/>
      <c r="S899" s="1401"/>
      <c r="T899" s="689" t="s">
        <v>199</v>
      </c>
      <c r="U899" s="696"/>
      <c r="V899" s="690" t="n">
        <v>880</v>
      </c>
      <c r="W899" s="691" t="n">
        <v>880</v>
      </c>
      <c r="X899" s="1481"/>
      <c r="Y899" s="169" t="n">
        <f aca="false">W899/24</f>
        <v>36.6666666666667</v>
      </c>
      <c r="Z899" s="170" t="n">
        <f aca="false">W899*IF(EXACT(AB899,"PC"),1,((100-$X$24)/100))</f>
        <v>880</v>
      </c>
      <c r="AA899" s="1423" t="n">
        <f aca="false">Z899/24</f>
        <v>36.6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317" t="s">
        <v>2682</v>
      </c>
      <c r="B900" s="578" t="s">
        <v>2683</v>
      </c>
      <c r="C900" s="578"/>
      <c r="D900" s="579"/>
      <c r="E900" s="579"/>
      <c r="F900" s="1400" t="s">
        <v>2359</v>
      </c>
      <c r="G900" s="1479"/>
      <c r="H900" s="1479"/>
      <c r="I900" s="1401" t="s">
        <v>78</v>
      </c>
      <c r="J900" s="1401"/>
      <c r="K900" s="1401"/>
      <c r="L900" s="1401"/>
      <c r="M900" s="689" t="n">
        <v>30</v>
      </c>
      <c r="N900" s="689" t="s">
        <v>197</v>
      </c>
      <c r="O900" s="689"/>
      <c r="P900" s="1401"/>
      <c r="Q900" s="1480"/>
      <c r="R900" s="1401"/>
      <c r="S900" s="1401"/>
      <c r="T900" s="689" t="s">
        <v>199</v>
      </c>
      <c r="U900" s="696"/>
      <c r="V900" s="690" t="n">
        <v>880</v>
      </c>
      <c r="W900" s="691" t="n">
        <v>880</v>
      </c>
      <c r="X900" s="1481"/>
      <c r="Y900" s="169" t="n">
        <f aca="false">W900/24</f>
        <v>36.6666666666667</v>
      </c>
      <c r="Z900" s="170" t="n">
        <f aca="false">W900*IF(EXACT(AB900,"PC"),1,((100-$X$24)/100))</f>
        <v>880</v>
      </c>
      <c r="AA900" s="1423" t="n">
        <f aca="false">Z900/24</f>
        <v>36.66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317" t="s">
        <v>2684</v>
      </c>
      <c r="B901" s="578" t="s">
        <v>2685</v>
      </c>
      <c r="C901" s="578"/>
      <c r="D901" s="579"/>
      <c r="E901" s="579"/>
      <c r="F901" s="1400" t="s">
        <v>2359</v>
      </c>
      <c r="G901" s="1479"/>
      <c r="H901" s="1479"/>
      <c r="I901" s="1401" t="s">
        <v>78</v>
      </c>
      <c r="J901" s="1401"/>
      <c r="K901" s="1401"/>
      <c r="L901" s="1401"/>
      <c r="M901" s="689" t="n">
        <v>30</v>
      </c>
      <c r="N901" s="689" t="s">
        <v>197</v>
      </c>
      <c r="O901" s="689"/>
      <c r="P901" s="1401"/>
      <c r="Q901" s="1480"/>
      <c r="R901" s="1401"/>
      <c r="S901" s="1401"/>
      <c r="T901" s="689" t="s">
        <v>199</v>
      </c>
      <c r="U901" s="696"/>
      <c r="V901" s="690" t="n">
        <v>880</v>
      </c>
      <c r="W901" s="691" t="n">
        <v>880</v>
      </c>
      <c r="X901" s="1481"/>
      <c r="Y901" s="169" t="n">
        <f aca="false">W901/24</f>
        <v>36.6666666666667</v>
      </c>
      <c r="Z901" s="170" t="n">
        <f aca="false">W901*IF(EXACT(AB901,"PC"),1,((100-$X$24)/100))</f>
        <v>880</v>
      </c>
      <c r="AA901" s="1423" t="n">
        <f aca="false">Z901/24</f>
        <v>36.66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317" t="s">
        <v>2686</v>
      </c>
      <c r="B902" s="578" t="s">
        <v>2687</v>
      </c>
      <c r="C902" s="578"/>
      <c r="D902" s="579"/>
      <c r="E902" s="579"/>
      <c r="F902" s="1400" t="s">
        <v>2359</v>
      </c>
      <c r="G902" s="1479"/>
      <c r="H902" s="1479"/>
      <c r="I902" s="1401" t="s">
        <v>78</v>
      </c>
      <c r="J902" s="1401"/>
      <c r="K902" s="1401"/>
      <c r="L902" s="1401"/>
      <c r="M902" s="689" t="n">
        <v>30</v>
      </c>
      <c r="N902" s="689" t="s">
        <v>197</v>
      </c>
      <c r="O902" s="689"/>
      <c r="P902" s="1401"/>
      <c r="Q902" s="1480"/>
      <c r="R902" s="1401"/>
      <c r="S902" s="1401"/>
      <c r="T902" s="689" t="s">
        <v>199</v>
      </c>
      <c r="U902" s="696"/>
      <c r="V902" s="690" t="n">
        <v>880</v>
      </c>
      <c r="W902" s="691" t="n">
        <v>880</v>
      </c>
      <c r="X902" s="1481"/>
      <c r="Y902" s="169" t="n">
        <f aca="false">W902/24</f>
        <v>36.6666666666667</v>
      </c>
      <c r="Z902" s="170" t="n">
        <f aca="false">W902*IF(EXACT(AB902,"PC"),1,((100-$X$24)/100))</f>
        <v>880</v>
      </c>
      <c r="AA902" s="1423" t="n">
        <f aca="false">Z902/24</f>
        <v>36.66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317" t="s">
        <v>2688</v>
      </c>
      <c r="B903" s="578" t="s">
        <v>2689</v>
      </c>
      <c r="C903" s="578"/>
      <c r="D903" s="579"/>
      <c r="E903" s="579"/>
      <c r="F903" s="1400" t="s">
        <v>2359</v>
      </c>
      <c r="G903" s="1479"/>
      <c r="H903" s="1479"/>
      <c r="I903" s="1401" t="s">
        <v>78</v>
      </c>
      <c r="J903" s="1401"/>
      <c r="K903" s="1401"/>
      <c r="L903" s="1401"/>
      <c r="M903" s="689" t="n">
        <v>30</v>
      </c>
      <c r="N903" s="689" t="s">
        <v>197</v>
      </c>
      <c r="O903" s="689"/>
      <c r="P903" s="1401"/>
      <c r="Q903" s="1480"/>
      <c r="R903" s="1401"/>
      <c r="S903" s="1401"/>
      <c r="T903" s="689" t="s">
        <v>199</v>
      </c>
      <c r="U903" s="696"/>
      <c r="V903" s="690" t="n">
        <v>880</v>
      </c>
      <c r="W903" s="691" t="n">
        <v>880</v>
      </c>
      <c r="X903" s="1481"/>
      <c r="Y903" s="169" t="n">
        <f aca="false">W903/24</f>
        <v>36.6666666666667</v>
      </c>
      <c r="Z903" s="170" t="n">
        <f aca="false">W903*IF(EXACT(AB903,"PC"),1,((100-$X$24)/100))</f>
        <v>880</v>
      </c>
      <c r="AA903" s="1423" t="n">
        <f aca="false">Z903/24</f>
        <v>36.66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0</v>
      </c>
      <c r="B904" s="578" t="s">
        <v>2691</v>
      </c>
      <c r="C904" s="578"/>
      <c r="D904" s="579"/>
      <c r="E904" s="579"/>
      <c r="F904" s="1400" t="s">
        <v>2359</v>
      </c>
      <c r="G904" s="1479"/>
      <c r="H904" s="1479"/>
      <c r="I904" s="1401" t="s">
        <v>78</v>
      </c>
      <c r="J904" s="1401"/>
      <c r="K904" s="1401"/>
      <c r="L904" s="1401"/>
      <c r="M904" s="689" t="n">
        <v>30</v>
      </c>
      <c r="N904" s="689" t="s">
        <v>197</v>
      </c>
      <c r="O904" s="689"/>
      <c r="P904" s="1401"/>
      <c r="Q904" s="1480"/>
      <c r="R904" s="1401"/>
      <c r="S904" s="1401"/>
      <c r="T904" s="689" t="s">
        <v>199</v>
      </c>
      <c r="U904" s="696"/>
      <c r="V904" s="690" t="n">
        <v>880</v>
      </c>
      <c r="W904" s="691" t="n">
        <v>880</v>
      </c>
      <c r="X904" s="1481"/>
      <c r="Y904" s="169" t="n">
        <f aca="false">W904/24</f>
        <v>36.6666666666667</v>
      </c>
      <c r="Z904" s="170" t="n">
        <f aca="false">W904*IF(EXACT(AB904,"PC"),1,((100-$X$24)/100))</f>
        <v>880</v>
      </c>
      <c r="AA904" s="1423" t="n">
        <f aca="false">Z904/24</f>
        <v>36.66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92</v>
      </c>
      <c r="B905" s="578" t="s">
        <v>2693</v>
      </c>
      <c r="C905" s="578"/>
      <c r="D905" s="579"/>
      <c r="E905" s="579"/>
      <c r="F905" s="1400" t="s">
        <v>2359</v>
      </c>
      <c r="G905" s="1479"/>
      <c r="H905" s="1479"/>
      <c r="I905" s="1401" t="s">
        <v>78</v>
      </c>
      <c r="J905" s="1401"/>
      <c r="K905" s="1401"/>
      <c r="L905" s="1401"/>
      <c r="M905" s="689" t="n">
        <v>30</v>
      </c>
      <c r="N905" s="689" t="s">
        <v>197</v>
      </c>
      <c r="O905" s="689"/>
      <c r="P905" s="1401"/>
      <c r="Q905" s="1480"/>
      <c r="R905" s="1401"/>
      <c r="S905" s="1401"/>
      <c r="T905" s="689" t="s">
        <v>199</v>
      </c>
      <c r="U905" s="696"/>
      <c r="V905" s="690" t="n">
        <v>880</v>
      </c>
      <c r="W905" s="691" t="n">
        <v>880</v>
      </c>
      <c r="X905" s="1481"/>
      <c r="Y905" s="169" t="n">
        <f aca="false">W905/24</f>
        <v>36.6666666666667</v>
      </c>
      <c r="Z905" s="170" t="n">
        <f aca="false">W905*IF(EXACT(AB905,"PC"),1,((100-$X$24)/100))</f>
        <v>880</v>
      </c>
      <c r="AA905" s="1423"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694</v>
      </c>
      <c r="B906" s="578" t="s">
        <v>2695</v>
      </c>
      <c r="C906" s="578"/>
      <c r="D906" s="579"/>
      <c r="E906" s="579"/>
      <c r="F906" s="1400" t="s">
        <v>2359</v>
      </c>
      <c r="G906" s="1479"/>
      <c r="H906" s="1479"/>
      <c r="I906" s="1401" t="s">
        <v>78</v>
      </c>
      <c r="J906" s="1401"/>
      <c r="K906" s="1401"/>
      <c r="L906" s="1401"/>
      <c r="M906" s="689" t="n">
        <v>30</v>
      </c>
      <c r="N906" s="689" t="s">
        <v>197</v>
      </c>
      <c r="O906" s="689"/>
      <c r="P906" s="1401"/>
      <c r="Q906" s="1480"/>
      <c r="R906" s="1401"/>
      <c r="S906" s="1401"/>
      <c r="T906" s="689" t="s">
        <v>199</v>
      </c>
      <c r="U906" s="696"/>
      <c r="V906" s="690" t="n">
        <v>880</v>
      </c>
      <c r="W906" s="691" t="n">
        <v>880</v>
      </c>
      <c r="X906" s="1481"/>
      <c r="Y906" s="169" t="n">
        <f aca="false">W906/24</f>
        <v>36.6666666666667</v>
      </c>
      <c r="Z906" s="170" t="n">
        <f aca="false">W906*IF(EXACT(AB906,"PC"),1,((100-$X$24)/100))</f>
        <v>880</v>
      </c>
      <c r="AA906" s="1423"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696</v>
      </c>
      <c r="B907" s="578" t="s">
        <v>2697</v>
      </c>
      <c r="C907" s="578"/>
      <c r="D907" s="579"/>
      <c r="E907" s="579"/>
      <c r="F907" s="1400" t="s">
        <v>2359</v>
      </c>
      <c r="G907" s="1479"/>
      <c r="H907" s="1479"/>
      <c r="I907" s="1401" t="s">
        <v>78</v>
      </c>
      <c r="J907" s="1401"/>
      <c r="K907" s="1401"/>
      <c r="L907" s="1401"/>
      <c r="M907" s="689" t="n">
        <v>30</v>
      </c>
      <c r="N907" s="689" t="s">
        <v>197</v>
      </c>
      <c r="O907" s="689"/>
      <c r="P907" s="1401"/>
      <c r="Q907" s="1480"/>
      <c r="R907" s="1401"/>
      <c r="S907" s="1401"/>
      <c r="T907" s="689" t="s">
        <v>199</v>
      </c>
      <c r="U907" s="696"/>
      <c r="V907" s="690" t="n">
        <v>880</v>
      </c>
      <c r="W907" s="691" t="n">
        <v>880</v>
      </c>
      <c r="X907" s="1481"/>
      <c r="Y907" s="169" t="n">
        <f aca="false">W907/24</f>
        <v>36.6666666666667</v>
      </c>
      <c r="Z907" s="170" t="n">
        <f aca="false">W907*IF(EXACT(AB907,"PC"),1,((100-$X$24)/100))</f>
        <v>880</v>
      </c>
      <c r="AA907" s="1423"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698</v>
      </c>
      <c r="B908" s="578" t="s">
        <v>2699</v>
      </c>
      <c r="C908" s="578"/>
      <c r="D908" s="579"/>
      <c r="E908" s="579"/>
      <c r="F908" s="1400" t="s">
        <v>2359</v>
      </c>
      <c r="G908" s="1479"/>
      <c r="H908" s="1479"/>
      <c r="I908" s="1401" t="s">
        <v>78</v>
      </c>
      <c r="J908" s="1401"/>
      <c r="K908" s="1401"/>
      <c r="L908" s="1401"/>
      <c r="M908" s="689" t="n">
        <v>30</v>
      </c>
      <c r="N908" s="689" t="s">
        <v>197</v>
      </c>
      <c r="O908" s="689"/>
      <c r="P908" s="1401"/>
      <c r="Q908" s="1480"/>
      <c r="R908" s="1401"/>
      <c r="S908" s="1401"/>
      <c r="T908" s="689" t="s">
        <v>199</v>
      </c>
      <c r="U908" s="696"/>
      <c r="V908" s="690" t="n">
        <v>1000</v>
      </c>
      <c r="W908" s="691" t="n">
        <v>1000</v>
      </c>
      <c r="X908" s="1481"/>
      <c r="Y908" s="169" t="n">
        <f aca="false">W908/24</f>
        <v>41.6666666666667</v>
      </c>
      <c r="Z908" s="170" t="n">
        <f aca="false">W908*IF(EXACT(AB908,"PC"),1,((100-$X$24)/100))</f>
        <v>1000</v>
      </c>
      <c r="AA908" s="1423" t="n">
        <f aca="false">Z908/24</f>
        <v>41.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0</v>
      </c>
      <c r="B909" s="578" t="s">
        <v>2701</v>
      </c>
      <c r="C909" s="578"/>
      <c r="D909" s="579"/>
      <c r="E909" s="579"/>
      <c r="F909" s="1400" t="s">
        <v>2359</v>
      </c>
      <c r="G909" s="1479"/>
      <c r="H909" s="1479"/>
      <c r="I909" s="1401" t="s">
        <v>78</v>
      </c>
      <c r="J909" s="1401"/>
      <c r="K909" s="1401"/>
      <c r="L909" s="1401"/>
      <c r="M909" s="689" t="n">
        <v>30</v>
      </c>
      <c r="N909" s="689" t="s">
        <v>197</v>
      </c>
      <c r="O909" s="689"/>
      <c r="P909" s="1401"/>
      <c r="Q909" s="1480"/>
      <c r="R909" s="1401"/>
      <c r="S909" s="1401"/>
      <c r="T909" s="689" t="s">
        <v>199</v>
      </c>
      <c r="U909" s="696"/>
      <c r="V909" s="690" t="n">
        <v>1000</v>
      </c>
      <c r="W909" s="691" t="n">
        <v>1000</v>
      </c>
      <c r="X909" s="1481"/>
      <c r="Y909" s="169" t="n">
        <f aca="false">W909/24</f>
        <v>41.6666666666667</v>
      </c>
      <c r="Z909" s="170" t="n">
        <f aca="false">W909*IF(EXACT(AB909,"PC"),1,((100-$X$24)/100))</f>
        <v>1000</v>
      </c>
      <c r="AA909" s="1423" t="n">
        <f aca="false">Z909/24</f>
        <v>41.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02</v>
      </c>
      <c r="B910" s="578" t="s">
        <v>2703</v>
      </c>
      <c r="C910" s="578"/>
      <c r="D910" s="579"/>
      <c r="E910" s="579"/>
      <c r="F910" s="1400" t="s">
        <v>2359</v>
      </c>
      <c r="G910" s="1479"/>
      <c r="H910" s="1479"/>
      <c r="I910" s="1401" t="s">
        <v>78</v>
      </c>
      <c r="J910" s="1401"/>
      <c r="K910" s="1401"/>
      <c r="L910" s="1401"/>
      <c r="M910" s="689" t="n">
        <v>30</v>
      </c>
      <c r="N910" s="689" t="s">
        <v>197</v>
      </c>
      <c r="O910" s="689"/>
      <c r="P910" s="1401"/>
      <c r="Q910" s="1480"/>
      <c r="R910" s="1401"/>
      <c r="S910" s="1401"/>
      <c r="T910" s="689" t="s">
        <v>199</v>
      </c>
      <c r="U910" s="696"/>
      <c r="V910" s="690" t="n">
        <v>1000</v>
      </c>
      <c r="W910" s="691" t="n">
        <v>1000</v>
      </c>
      <c r="X910" s="1481"/>
      <c r="Y910" s="169" t="n">
        <f aca="false">W910/24</f>
        <v>41.6666666666667</v>
      </c>
      <c r="Z910" s="170" t="n">
        <f aca="false">W910*IF(EXACT(AB910,"PC"),1,((100-$X$24)/100))</f>
        <v>1000</v>
      </c>
      <c r="AA910" s="1423" t="n">
        <f aca="false">Z910/24</f>
        <v>41.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04</v>
      </c>
      <c r="B911" s="578" t="s">
        <v>2705</v>
      </c>
      <c r="C911" s="578"/>
      <c r="D911" s="579"/>
      <c r="E911" s="579"/>
      <c r="F911" s="1400" t="s">
        <v>2359</v>
      </c>
      <c r="G911" s="1479"/>
      <c r="H911" s="1479"/>
      <c r="I911" s="1401" t="s">
        <v>134</v>
      </c>
      <c r="J911" s="1401"/>
      <c r="K911" s="1401"/>
      <c r="L911" s="1401"/>
      <c r="M911" s="689" t="n">
        <v>30</v>
      </c>
      <c r="N911" s="689" t="s">
        <v>197</v>
      </c>
      <c r="O911" s="689"/>
      <c r="P911" s="1401"/>
      <c r="Q911" s="1480"/>
      <c r="R911" s="1401"/>
      <c r="S911" s="1401"/>
      <c r="T911" s="689" t="s">
        <v>199</v>
      </c>
      <c r="U911" s="696"/>
      <c r="V911" s="690" t="n">
        <v>1000</v>
      </c>
      <c r="W911" s="691" t="n">
        <v>1000</v>
      </c>
      <c r="X911" s="1481"/>
      <c r="Y911" s="169" t="n">
        <f aca="false">W911/24</f>
        <v>41.6666666666667</v>
      </c>
      <c r="Z911" s="170" t="n">
        <f aca="false">W911*IF(EXACT(AB911,"PC"),1,((100-$X$24)/100))</f>
        <v>1000</v>
      </c>
      <c r="AA911" s="1423" t="n">
        <f aca="false">Z911/24</f>
        <v>41.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06</v>
      </c>
      <c r="B912" s="578" t="s">
        <v>2707</v>
      </c>
      <c r="C912" s="578"/>
      <c r="D912" s="579"/>
      <c r="E912" s="579"/>
      <c r="F912" s="1400" t="s">
        <v>2359</v>
      </c>
      <c r="G912" s="1479"/>
      <c r="H912" s="1479"/>
      <c r="I912" s="1401" t="s">
        <v>78</v>
      </c>
      <c r="J912" s="1401"/>
      <c r="K912" s="1401"/>
      <c r="L912" s="1401"/>
      <c r="M912" s="689" t="n">
        <v>30</v>
      </c>
      <c r="N912" s="689" t="s">
        <v>197</v>
      </c>
      <c r="O912" s="689"/>
      <c r="P912" s="1401"/>
      <c r="Q912" s="1480"/>
      <c r="R912" s="1401"/>
      <c r="S912" s="1401"/>
      <c r="T912" s="689" t="s">
        <v>199</v>
      </c>
      <c r="U912" s="696"/>
      <c r="V912" s="690" t="n">
        <v>1000</v>
      </c>
      <c r="W912" s="691" t="n">
        <v>1000</v>
      </c>
      <c r="X912" s="1481"/>
      <c r="Y912" s="169" t="n">
        <f aca="false">W912/24</f>
        <v>41.6666666666667</v>
      </c>
      <c r="Z912" s="170" t="n">
        <f aca="false">W912*IF(EXACT(AB912,"PC"),1,((100-$X$24)/100))</f>
        <v>1000</v>
      </c>
      <c r="AA912" s="1423" t="n">
        <f aca="false">Z912/24</f>
        <v>41.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08</v>
      </c>
      <c r="B913" s="578" t="s">
        <v>2709</v>
      </c>
      <c r="C913" s="578"/>
      <c r="D913" s="579"/>
      <c r="E913" s="579"/>
      <c r="F913" s="1400" t="s">
        <v>2359</v>
      </c>
      <c r="G913" s="1479"/>
      <c r="H913" s="1479"/>
      <c r="I913" s="1401" t="s">
        <v>78</v>
      </c>
      <c r="J913" s="1401"/>
      <c r="K913" s="1401"/>
      <c r="L913" s="1401"/>
      <c r="M913" s="689" t="n">
        <v>30</v>
      </c>
      <c r="N913" s="689" t="s">
        <v>197</v>
      </c>
      <c r="O913" s="689"/>
      <c r="P913" s="1401"/>
      <c r="Q913" s="1480"/>
      <c r="R913" s="1401"/>
      <c r="S913" s="1401"/>
      <c r="T913" s="689" t="s">
        <v>199</v>
      </c>
      <c r="U913" s="696"/>
      <c r="V913" s="690" t="n">
        <v>1000</v>
      </c>
      <c r="W913" s="691" t="n">
        <v>1000</v>
      </c>
      <c r="X913" s="1481"/>
      <c r="Y913" s="169" t="n">
        <f aca="false">W913/24</f>
        <v>41.6666666666667</v>
      </c>
      <c r="Z913" s="170" t="n">
        <f aca="false">W913*IF(EXACT(AB913,"PC"),1,((100-$X$24)/100))</f>
        <v>1000</v>
      </c>
      <c r="AA913" s="1423" t="n">
        <f aca="false">Z913/24</f>
        <v>41.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0</v>
      </c>
      <c r="B914" s="578" t="s">
        <v>2711</v>
      </c>
      <c r="C914" s="578"/>
      <c r="D914" s="579"/>
      <c r="E914" s="579"/>
      <c r="F914" s="1400" t="s">
        <v>2359</v>
      </c>
      <c r="G914" s="1479"/>
      <c r="H914" s="1479"/>
      <c r="I914" s="1401" t="s">
        <v>78</v>
      </c>
      <c r="J914" s="1401"/>
      <c r="K914" s="1401"/>
      <c r="L914" s="1401"/>
      <c r="M914" s="689" t="n">
        <v>30</v>
      </c>
      <c r="N914" s="689" t="s">
        <v>197</v>
      </c>
      <c r="O914" s="689"/>
      <c r="P914" s="1401"/>
      <c r="Q914" s="1480"/>
      <c r="R914" s="1401"/>
      <c r="S914" s="1401"/>
      <c r="T914" s="689" t="s">
        <v>199</v>
      </c>
      <c r="U914" s="696"/>
      <c r="V914" s="690" t="n">
        <v>1000</v>
      </c>
      <c r="W914" s="691" t="n">
        <v>1000</v>
      </c>
      <c r="X914" s="1481"/>
      <c r="Y914" s="169" t="n">
        <f aca="false">W914/24</f>
        <v>41.6666666666667</v>
      </c>
      <c r="Z914" s="170" t="n">
        <f aca="false">W914*IF(EXACT(AB914,"PC"),1,((100-$X$24)/100))</f>
        <v>1000</v>
      </c>
      <c r="AA914" s="1423" t="n">
        <f aca="false">Z914/24</f>
        <v>41.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12</v>
      </c>
      <c r="B915" s="578" t="s">
        <v>2713</v>
      </c>
      <c r="C915" s="578"/>
      <c r="D915" s="579"/>
      <c r="E915" s="579"/>
      <c r="F915" s="1400" t="s">
        <v>2359</v>
      </c>
      <c r="G915" s="1479"/>
      <c r="H915" s="1479"/>
      <c r="I915" s="1401" t="s">
        <v>78</v>
      </c>
      <c r="J915" s="1401"/>
      <c r="K915" s="1401"/>
      <c r="L915" s="1401"/>
      <c r="M915" s="689" t="n">
        <v>30</v>
      </c>
      <c r="N915" s="689" t="s">
        <v>197</v>
      </c>
      <c r="O915" s="689"/>
      <c r="P915" s="1401"/>
      <c r="Q915" s="1480"/>
      <c r="R915" s="1401"/>
      <c r="S915" s="1401"/>
      <c r="T915" s="689" t="s">
        <v>199</v>
      </c>
      <c r="U915" s="696"/>
      <c r="V915" s="690" t="n">
        <v>1000</v>
      </c>
      <c r="W915" s="691" t="n">
        <v>1000</v>
      </c>
      <c r="X915" s="1481"/>
      <c r="Y915" s="169" t="n">
        <f aca="false">W915/24</f>
        <v>41.6666666666667</v>
      </c>
      <c r="Z915" s="170" t="n">
        <f aca="false">W915*IF(EXACT(AB915,"PC"),1,((100-$X$24)/100))</f>
        <v>1000</v>
      </c>
      <c r="AA915" s="1423" t="n">
        <f aca="false">Z915/24</f>
        <v>41.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14</v>
      </c>
      <c r="B916" s="578" t="s">
        <v>2715</v>
      </c>
      <c r="C916" s="578"/>
      <c r="D916" s="579"/>
      <c r="E916" s="579"/>
      <c r="F916" s="1400" t="s">
        <v>2359</v>
      </c>
      <c r="G916" s="1479"/>
      <c r="H916" s="1479"/>
      <c r="I916" s="1401" t="s">
        <v>78</v>
      </c>
      <c r="J916" s="1401"/>
      <c r="K916" s="1401"/>
      <c r="L916" s="1401"/>
      <c r="M916" s="689" t="n">
        <v>30</v>
      </c>
      <c r="N916" s="689" t="s">
        <v>197</v>
      </c>
      <c r="O916" s="689"/>
      <c r="P916" s="1401"/>
      <c r="Q916" s="1480"/>
      <c r="R916" s="1401"/>
      <c r="S916" s="1401"/>
      <c r="T916" s="689" t="s">
        <v>199</v>
      </c>
      <c r="U916" s="696"/>
      <c r="V916" s="690" t="n">
        <v>1000</v>
      </c>
      <c r="W916" s="691" t="n">
        <v>1000</v>
      </c>
      <c r="X916" s="1481"/>
      <c r="Y916" s="169" t="n">
        <f aca="false">W916/24</f>
        <v>41.6666666666667</v>
      </c>
      <c r="Z916" s="170" t="n">
        <f aca="false">W916*IF(EXACT(AB916,"PC"),1,((100-$X$24)/100))</f>
        <v>1000</v>
      </c>
      <c r="AA916" s="1423" t="n">
        <f aca="false">Z916/24</f>
        <v>41.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16</v>
      </c>
      <c r="B917" s="578" t="s">
        <v>2717</v>
      </c>
      <c r="C917" s="578"/>
      <c r="D917" s="579"/>
      <c r="E917" s="579"/>
      <c r="F917" s="1400" t="s">
        <v>2359</v>
      </c>
      <c r="G917" s="1479"/>
      <c r="H917" s="1479"/>
      <c r="I917" s="1401" t="s">
        <v>78</v>
      </c>
      <c r="J917" s="1401"/>
      <c r="K917" s="1401"/>
      <c r="L917" s="1401"/>
      <c r="M917" s="689" t="n">
        <v>45</v>
      </c>
      <c r="N917" s="689" t="s">
        <v>197</v>
      </c>
      <c r="O917" s="689"/>
      <c r="P917" s="1401"/>
      <c r="Q917" s="1480"/>
      <c r="R917" s="1401"/>
      <c r="S917" s="1401"/>
      <c r="T917" s="689" t="s">
        <v>199</v>
      </c>
      <c r="U917" s="696"/>
      <c r="V917" s="690" t="n">
        <v>1530</v>
      </c>
      <c r="W917" s="691" t="n">
        <v>1530</v>
      </c>
      <c r="X917" s="1481"/>
      <c r="Y917" s="169" t="n">
        <f aca="false">W917/24</f>
        <v>63.75</v>
      </c>
      <c r="Z917" s="170" t="n">
        <f aca="false">W917*IF(EXACT(AB917,"PC"),1,((100-$X$24)/100))</f>
        <v>1530</v>
      </c>
      <c r="AA917" s="1423" t="n">
        <f aca="false">Z917/24</f>
        <v>63.75</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18</v>
      </c>
      <c r="B918" s="578" t="s">
        <v>2719</v>
      </c>
      <c r="C918" s="578"/>
      <c r="D918" s="579"/>
      <c r="E918" s="579"/>
      <c r="F918" s="1400" t="s">
        <v>2359</v>
      </c>
      <c r="G918" s="1479"/>
      <c r="H918" s="1479"/>
      <c r="I918" s="1401" t="s">
        <v>78</v>
      </c>
      <c r="J918" s="1401"/>
      <c r="K918" s="1401"/>
      <c r="L918" s="1401"/>
      <c r="M918" s="689" t="n">
        <v>45</v>
      </c>
      <c r="N918" s="689" t="s">
        <v>197</v>
      </c>
      <c r="O918" s="689"/>
      <c r="P918" s="1401"/>
      <c r="Q918" s="1480"/>
      <c r="R918" s="1401"/>
      <c r="S918" s="1401"/>
      <c r="T918" s="689" t="s">
        <v>199</v>
      </c>
      <c r="U918" s="696"/>
      <c r="V918" s="690" t="n">
        <v>1530</v>
      </c>
      <c r="W918" s="691" t="n">
        <v>1530</v>
      </c>
      <c r="X918" s="1481"/>
      <c r="Y918" s="169" t="n">
        <f aca="false">W918/24</f>
        <v>63.75</v>
      </c>
      <c r="Z918" s="170" t="n">
        <f aca="false">W918*IF(EXACT(AB918,"PC"),1,((100-$X$24)/100))</f>
        <v>1530</v>
      </c>
      <c r="AA918" s="1423" t="n">
        <f aca="false">Z918/24</f>
        <v>63.75</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0</v>
      </c>
      <c r="B919" s="578" t="s">
        <v>2721</v>
      </c>
      <c r="C919" s="578"/>
      <c r="D919" s="579"/>
      <c r="E919" s="579"/>
      <c r="F919" s="1400" t="s">
        <v>2359</v>
      </c>
      <c r="G919" s="1479"/>
      <c r="H919" s="1479"/>
      <c r="I919" s="1401" t="s">
        <v>134</v>
      </c>
      <c r="J919" s="1401"/>
      <c r="K919" s="1401"/>
      <c r="L919" s="1401"/>
      <c r="M919" s="689" t="n">
        <v>45</v>
      </c>
      <c r="N919" s="689" t="s">
        <v>197</v>
      </c>
      <c r="O919" s="689"/>
      <c r="P919" s="1401"/>
      <c r="Q919" s="1480"/>
      <c r="R919" s="1401"/>
      <c r="S919" s="1401"/>
      <c r="T919" s="689" t="s">
        <v>199</v>
      </c>
      <c r="U919" s="696"/>
      <c r="V919" s="690" t="n">
        <v>1930</v>
      </c>
      <c r="W919" s="691" t="n">
        <v>1930</v>
      </c>
      <c r="X919" s="1481"/>
      <c r="Y919" s="169" t="n">
        <f aca="false">W919/24</f>
        <v>80.4166666666667</v>
      </c>
      <c r="Z919" s="170" t="n">
        <f aca="false">W919*IF(EXACT(AB919,"PC"),1,((100-$X$24)/100))</f>
        <v>1930</v>
      </c>
      <c r="AA919" s="1423" t="n">
        <f aca="false">Z919/24</f>
        <v>80.41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22</v>
      </c>
      <c r="B920" s="578" t="s">
        <v>2723</v>
      </c>
      <c r="C920" s="578"/>
      <c r="D920" s="579"/>
      <c r="E920" s="579"/>
      <c r="F920" s="1400" t="s">
        <v>2359</v>
      </c>
      <c r="G920" s="1479"/>
      <c r="H920" s="1479"/>
      <c r="I920" s="1401" t="s">
        <v>134</v>
      </c>
      <c r="J920" s="1401"/>
      <c r="K920" s="1401"/>
      <c r="L920" s="1401"/>
      <c r="M920" s="689" t="n">
        <v>45</v>
      </c>
      <c r="N920" s="689" t="s">
        <v>197</v>
      </c>
      <c r="O920" s="689"/>
      <c r="P920" s="1401"/>
      <c r="Q920" s="1480"/>
      <c r="R920" s="1401"/>
      <c r="S920" s="1401"/>
      <c r="T920" s="689" t="s">
        <v>199</v>
      </c>
      <c r="U920" s="696"/>
      <c r="V920" s="690" t="n">
        <v>1930</v>
      </c>
      <c r="W920" s="691" t="n">
        <v>1930</v>
      </c>
      <c r="X920" s="1481"/>
      <c r="Y920" s="169" t="n">
        <f aca="false">W920/24</f>
        <v>80.4166666666667</v>
      </c>
      <c r="Z920" s="170" t="n">
        <f aca="false">W920*IF(EXACT(AB920,"PC"),1,((100-$X$24)/100))</f>
        <v>1930</v>
      </c>
      <c r="AA920" s="1423" t="n">
        <f aca="false">Z920/24</f>
        <v>80.41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24</v>
      </c>
      <c r="B921" s="578" t="s">
        <v>2725</v>
      </c>
      <c r="C921" s="578"/>
      <c r="D921" s="579"/>
      <c r="E921" s="579"/>
      <c r="F921" s="1400" t="s">
        <v>2359</v>
      </c>
      <c r="G921" s="1479"/>
      <c r="H921" s="1479"/>
      <c r="I921" s="1401" t="s">
        <v>78</v>
      </c>
      <c r="J921" s="1401"/>
      <c r="K921" s="1401"/>
      <c r="L921" s="1401"/>
      <c r="M921" s="689" t="n">
        <v>45</v>
      </c>
      <c r="N921" s="689" t="s">
        <v>197</v>
      </c>
      <c r="O921" s="689"/>
      <c r="P921" s="1401"/>
      <c r="Q921" s="1480"/>
      <c r="R921" s="1401"/>
      <c r="S921" s="1401"/>
      <c r="T921" s="689" t="s">
        <v>199</v>
      </c>
      <c r="U921" s="696"/>
      <c r="V921" s="690" t="n">
        <v>1930</v>
      </c>
      <c r="W921" s="691" t="n">
        <v>1930</v>
      </c>
      <c r="X921" s="1481"/>
      <c r="Y921" s="169" t="n">
        <f aca="false">W921/24</f>
        <v>80.4166666666667</v>
      </c>
      <c r="Z921" s="170" t="n">
        <f aca="false">W921*IF(EXACT(AB921,"PC"),1,((100-$X$24)/100))</f>
        <v>1930</v>
      </c>
      <c r="AA921" s="1423" t="n">
        <f aca="false">Z921/24</f>
        <v>80.41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26</v>
      </c>
      <c r="B922" s="578" t="s">
        <v>2727</v>
      </c>
      <c r="C922" s="578"/>
      <c r="D922" s="579"/>
      <c r="E922" s="579"/>
      <c r="F922" s="1400" t="s">
        <v>2359</v>
      </c>
      <c r="G922" s="1479"/>
      <c r="H922" s="1479"/>
      <c r="I922" s="1401" t="s">
        <v>78</v>
      </c>
      <c r="J922" s="1401"/>
      <c r="K922" s="1401"/>
      <c r="L922" s="1401"/>
      <c r="M922" s="689" t="n">
        <v>45</v>
      </c>
      <c r="N922" s="689" t="s">
        <v>197</v>
      </c>
      <c r="O922" s="689"/>
      <c r="P922" s="1401"/>
      <c r="Q922" s="1480"/>
      <c r="R922" s="1401"/>
      <c r="S922" s="1401"/>
      <c r="T922" s="689" t="s">
        <v>199</v>
      </c>
      <c r="U922" s="696"/>
      <c r="V922" s="690" t="n">
        <v>1930</v>
      </c>
      <c r="W922" s="691" t="n">
        <v>1930</v>
      </c>
      <c r="X922" s="1481"/>
      <c r="Y922" s="169" t="n">
        <f aca="false">W922/24</f>
        <v>80.4166666666667</v>
      </c>
      <c r="Z922" s="170" t="n">
        <f aca="false">W922*IF(EXACT(AB922,"PC"),1,((100-$X$24)/100))</f>
        <v>1930</v>
      </c>
      <c r="AA922" s="1423" t="n">
        <f aca="false">Z922/24</f>
        <v>80.41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28</v>
      </c>
      <c r="B923" s="578" t="s">
        <v>2729</v>
      </c>
      <c r="C923" s="578"/>
      <c r="D923" s="579"/>
      <c r="E923" s="579"/>
      <c r="F923" s="1400" t="s">
        <v>2359</v>
      </c>
      <c r="G923" s="1479"/>
      <c r="H923" s="1479"/>
      <c r="I923" s="1401" t="s">
        <v>78</v>
      </c>
      <c r="J923" s="1401"/>
      <c r="K923" s="1401"/>
      <c r="L923" s="1401"/>
      <c r="M923" s="689" t="n">
        <v>45</v>
      </c>
      <c r="N923" s="689" t="s">
        <v>197</v>
      </c>
      <c r="O923" s="689"/>
      <c r="P923" s="1401"/>
      <c r="Q923" s="1480"/>
      <c r="R923" s="1401"/>
      <c r="S923" s="1401"/>
      <c r="T923" s="689" t="s">
        <v>199</v>
      </c>
      <c r="U923" s="696"/>
      <c r="V923" s="690" t="n">
        <v>1930</v>
      </c>
      <c r="W923" s="691" t="n">
        <v>1930</v>
      </c>
      <c r="X923" s="1481"/>
      <c r="Y923" s="169" t="n">
        <f aca="false">W923/24</f>
        <v>80.4166666666667</v>
      </c>
      <c r="Z923" s="170" t="n">
        <f aca="false">W923*IF(EXACT(AB923,"PC"),1,((100-$X$24)/100))</f>
        <v>1930</v>
      </c>
      <c r="AA923" s="1423" t="n">
        <f aca="false">Z923/24</f>
        <v>80.41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0</v>
      </c>
      <c r="B924" s="578" t="s">
        <v>2731</v>
      </c>
      <c r="C924" s="578"/>
      <c r="D924" s="579"/>
      <c r="E924" s="579"/>
      <c r="F924" s="1400" t="s">
        <v>2359</v>
      </c>
      <c r="G924" s="1479"/>
      <c r="H924" s="1479"/>
      <c r="I924" s="1401" t="s">
        <v>78</v>
      </c>
      <c r="J924" s="1401"/>
      <c r="K924" s="1401"/>
      <c r="L924" s="1401"/>
      <c r="M924" s="689" t="n">
        <v>45</v>
      </c>
      <c r="N924" s="689" t="s">
        <v>197</v>
      </c>
      <c r="O924" s="689"/>
      <c r="P924" s="1401"/>
      <c r="Q924" s="1480"/>
      <c r="R924" s="1401"/>
      <c r="S924" s="1401"/>
      <c r="T924" s="689" t="s">
        <v>199</v>
      </c>
      <c r="U924" s="696"/>
      <c r="V924" s="690" t="n">
        <v>1930</v>
      </c>
      <c r="W924" s="691" t="n">
        <v>1930</v>
      </c>
      <c r="X924" s="1481"/>
      <c r="Y924" s="169" t="n">
        <f aca="false">W924/24</f>
        <v>80.4166666666667</v>
      </c>
      <c r="Z924" s="170" t="n">
        <f aca="false">W924*IF(EXACT(AB924,"PC"),1,((100-$X$24)/100))</f>
        <v>1930</v>
      </c>
      <c r="AA924" s="1423" t="n">
        <f aca="false">Z924/24</f>
        <v>80.41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32</v>
      </c>
      <c r="B925" s="578" t="s">
        <v>2733</v>
      </c>
      <c r="C925" s="578"/>
      <c r="D925" s="579"/>
      <c r="E925" s="579"/>
      <c r="F925" s="1400" t="s">
        <v>2359</v>
      </c>
      <c r="G925" s="1479"/>
      <c r="H925" s="1479"/>
      <c r="I925" s="1401" t="s">
        <v>134</v>
      </c>
      <c r="J925" s="1401"/>
      <c r="K925" s="1401"/>
      <c r="L925" s="1401"/>
      <c r="M925" s="689" t="n">
        <v>45</v>
      </c>
      <c r="N925" s="689" t="s">
        <v>197</v>
      </c>
      <c r="O925" s="689"/>
      <c r="P925" s="1401"/>
      <c r="Q925" s="1480"/>
      <c r="R925" s="1401"/>
      <c r="S925" s="1401"/>
      <c r="T925" s="689" t="s">
        <v>199</v>
      </c>
      <c r="U925" s="696"/>
      <c r="V925" s="690" t="n">
        <v>1930</v>
      </c>
      <c r="W925" s="691" t="n">
        <v>1930</v>
      </c>
      <c r="X925" s="1481"/>
      <c r="Y925" s="169" t="n">
        <f aca="false">W925/24</f>
        <v>80.4166666666667</v>
      </c>
      <c r="Z925" s="170" t="n">
        <f aca="false">W925*IF(EXACT(AB925,"PC"),1,((100-$X$24)/100))</f>
        <v>1930</v>
      </c>
      <c r="AA925" s="1423" t="n">
        <f aca="false">Z925/24</f>
        <v>80.41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6.25" hidden="false" customHeight="true" outlineLevel="0" collapsed="false">
      <c r="A926" s="1491" t="s">
        <v>2734</v>
      </c>
      <c r="B926" s="1136" t="s">
        <v>2735</v>
      </c>
      <c r="C926" s="1136"/>
      <c r="D926" s="1137"/>
      <c r="E926" s="1137"/>
      <c r="F926" s="1400" t="s">
        <v>2359</v>
      </c>
      <c r="G926" s="1479"/>
      <c r="H926" s="1479"/>
      <c r="I926" s="1401" t="s">
        <v>78</v>
      </c>
      <c r="J926" s="1401"/>
      <c r="K926" s="1401"/>
      <c r="L926" s="1401"/>
      <c r="M926" s="979" t="n">
        <v>45</v>
      </c>
      <c r="N926" s="979" t="s">
        <v>197</v>
      </c>
      <c r="O926" s="979"/>
      <c r="P926" s="1401"/>
      <c r="Q926" s="1480"/>
      <c r="R926" s="1401"/>
      <c r="S926" s="1401"/>
      <c r="T926" s="689" t="s">
        <v>199</v>
      </c>
      <c r="U926" s="696"/>
      <c r="V926" s="690" t="n">
        <v>1930</v>
      </c>
      <c r="W926" s="691" t="n">
        <v>1930</v>
      </c>
      <c r="X926" s="1481"/>
      <c r="Y926" s="169" t="n">
        <f aca="false">W926/24</f>
        <v>80.4166666666667</v>
      </c>
      <c r="Z926" s="170" t="n">
        <f aca="false">W926*IF(EXACT(AB926,"PC"),1,((100-$X$24)/100))</f>
        <v>1930</v>
      </c>
      <c r="AA926" s="1423" t="n">
        <f aca="false">Z926/24</f>
        <v>80.41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27" hidden="false" customHeight="true" outlineLevel="0" collapsed="false">
      <c r="A927" s="1451" t="s">
        <v>2736</v>
      </c>
      <c r="B927" s="1452" t="s">
        <v>2737</v>
      </c>
      <c r="C927" s="1452"/>
      <c r="D927" s="1453"/>
      <c r="E927" s="1453"/>
      <c r="F927" s="1400" t="s">
        <v>2359</v>
      </c>
      <c r="G927" s="1479"/>
      <c r="H927" s="1479"/>
      <c r="I927" s="1401" t="s">
        <v>78</v>
      </c>
      <c r="J927" s="1401"/>
      <c r="K927" s="1401"/>
      <c r="L927" s="1401"/>
      <c r="M927" s="1454" t="n">
        <v>45</v>
      </c>
      <c r="N927" s="1454" t="s">
        <v>197</v>
      </c>
      <c r="O927" s="1454"/>
      <c r="P927" s="1401"/>
      <c r="Q927" s="1480"/>
      <c r="R927" s="1401"/>
      <c r="S927" s="1401"/>
      <c r="T927" s="689" t="s">
        <v>199</v>
      </c>
      <c r="U927" s="696"/>
      <c r="V927" s="690" t="n">
        <v>1930</v>
      </c>
      <c r="W927" s="691" t="n">
        <v>1930</v>
      </c>
      <c r="X927" s="1481"/>
      <c r="Y927" s="169" t="n">
        <f aca="false">W927/24</f>
        <v>80.4166666666667</v>
      </c>
      <c r="Z927" s="170" t="n">
        <f aca="false">W927*IF(EXACT(AB927,"PC"),1,((100-$X$24)/100))</f>
        <v>1930</v>
      </c>
      <c r="AA927" s="1423" t="n">
        <f aca="false">Z927/24</f>
        <v>80.4166666666667</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35.25" hidden="false" customHeight="true" outlineLevel="0" collapsed="false">
      <c r="A928" s="1451" t="s">
        <v>2738</v>
      </c>
      <c r="B928" s="1452" t="s">
        <v>2739</v>
      </c>
      <c r="C928" s="1452"/>
      <c r="D928" s="1453"/>
      <c r="E928" s="1453"/>
      <c r="F928" s="1400" t="s">
        <v>2359</v>
      </c>
      <c r="G928" s="1479"/>
      <c r="H928" s="1479"/>
      <c r="I928" s="1401" t="s">
        <v>78</v>
      </c>
      <c r="J928" s="1401"/>
      <c r="K928" s="1401"/>
      <c r="L928" s="1401"/>
      <c r="M928" s="1454" t="n">
        <v>45</v>
      </c>
      <c r="N928" s="1454" t="s">
        <v>197</v>
      </c>
      <c r="O928" s="1454"/>
      <c r="P928" s="1401"/>
      <c r="Q928" s="1480"/>
      <c r="R928" s="1401"/>
      <c r="S928" s="1401"/>
      <c r="T928" s="689" t="s">
        <v>199</v>
      </c>
      <c r="U928" s="696"/>
      <c r="V928" s="690" t="n">
        <v>1930</v>
      </c>
      <c r="W928" s="691" t="n">
        <v>1930</v>
      </c>
      <c r="X928" s="1481"/>
      <c r="Y928" s="169" t="n">
        <f aca="false">W928/24</f>
        <v>80.4166666666667</v>
      </c>
      <c r="Z928" s="170" t="n">
        <f aca="false">W928*IF(EXACT(AB928,"PC"),1,((100-$X$24)/100))</f>
        <v>1930</v>
      </c>
      <c r="AA928" s="1423" t="n">
        <f aca="false">Z928/24</f>
        <v>80.4166666666667</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21" hidden="false" customHeight="true" outlineLevel="0" collapsed="false">
      <c r="A929" s="1451" t="s">
        <v>2740</v>
      </c>
      <c r="B929" s="1452" t="s">
        <v>2741</v>
      </c>
      <c r="C929" s="1452"/>
      <c r="D929" s="1453"/>
      <c r="E929" s="1453"/>
      <c r="F929" s="1400" t="s">
        <v>2359</v>
      </c>
      <c r="G929" s="1479"/>
      <c r="H929" s="1479"/>
      <c r="I929" s="1401" t="s">
        <v>78</v>
      </c>
      <c r="J929" s="1401"/>
      <c r="K929" s="1401"/>
      <c r="L929" s="1401"/>
      <c r="M929" s="1454" t="n">
        <v>45</v>
      </c>
      <c r="N929" s="1454" t="s">
        <v>197</v>
      </c>
      <c r="O929" s="1454"/>
      <c r="P929" s="1401"/>
      <c r="Q929" s="1480"/>
      <c r="R929" s="1401"/>
      <c r="S929" s="1401"/>
      <c r="T929" s="689" t="s">
        <v>199</v>
      </c>
      <c r="U929" s="696"/>
      <c r="V929" s="690" t="n">
        <v>1930</v>
      </c>
      <c r="W929" s="691" t="n">
        <v>1930</v>
      </c>
      <c r="X929" s="1481"/>
      <c r="Y929" s="169" t="n">
        <f aca="false">W929/24</f>
        <v>80.4166666666667</v>
      </c>
      <c r="Z929" s="170" t="n">
        <f aca="false">W929*IF(EXACT(AB929,"PC"),1,((100-$X$24)/100))</f>
        <v>1930</v>
      </c>
      <c r="AA929" s="1423"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21" hidden="false" customHeight="true" outlineLevel="0" collapsed="false">
      <c r="A930" s="1451" t="s">
        <v>2742</v>
      </c>
      <c r="B930" s="1452" t="s">
        <v>2743</v>
      </c>
      <c r="C930" s="1452"/>
      <c r="D930" s="1453"/>
      <c r="E930" s="1453"/>
      <c r="F930" s="1400" t="s">
        <v>2359</v>
      </c>
      <c r="G930" s="1479"/>
      <c r="H930" s="1479"/>
      <c r="I930" s="1401" t="s">
        <v>78</v>
      </c>
      <c r="J930" s="1401"/>
      <c r="K930" s="1401"/>
      <c r="L930" s="1401"/>
      <c r="M930" s="1454" t="n">
        <v>45</v>
      </c>
      <c r="N930" s="1454" t="s">
        <v>197</v>
      </c>
      <c r="O930" s="1454"/>
      <c r="P930" s="1401"/>
      <c r="Q930" s="1480"/>
      <c r="R930" s="1401"/>
      <c r="S930" s="1401"/>
      <c r="T930" s="689" t="s">
        <v>199</v>
      </c>
      <c r="U930" s="696"/>
      <c r="V930" s="690" t="n">
        <v>1740</v>
      </c>
      <c r="W930" s="691" t="n">
        <v>1740</v>
      </c>
      <c r="X930" s="1481"/>
      <c r="Y930" s="169" t="n">
        <f aca="false">W930/24</f>
        <v>72.5</v>
      </c>
      <c r="Z930" s="170" t="n">
        <f aca="false">W930*IF(EXACT(AB930,"PC"),1,((100-$X$24)/100))</f>
        <v>1740</v>
      </c>
      <c r="AA930" s="1423" t="n">
        <f aca="false">Z930/24</f>
        <v>72.5</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21" hidden="false" customHeight="true" outlineLevel="0" collapsed="false">
      <c r="A931" s="1451" t="s">
        <v>2744</v>
      </c>
      <c r="B931" s="1452" t="s">
        <v>2745</v>
      </c>
      <c r="C931" s="1452"/>
      <c r="D931" s="1453"/>
      <c r="E931" s="1453"/>
      <c r="F931" s="1400" t="s">
        <v>2359</v>
      </c>
      <c r="G931" s="1479"/>
      <c r="H931" s="1479"/>
      <c r="I931" s="1401" t="s">
        <v>78</v>
      </c>
      <c r="J931" s="1401"/>
      <c r="K931" s="1401"/>
      <c r="L931" s="1401"/>
      <c r="M931" s="1454" t="n">
        <v>45</v>
      </c>
      <c r="N931" s="1454" t="s">
        <v>197</v>
      </c>
      <c r="O931" s="1454"/>
      <c r="P931" s="1401"/>
      <c r="Q931" s="1480"/>
      <c r="R931" s="1401"/>
      <c r="S931" s="1401"/>
      <c r="T931" s="689" t="s">
        <v>199</v>
      </c>
      <c r="U931" s="696"/>
      <c r="V931" s="690" t="n">
        <v>1740</v>
      </c>
      <c r="W931" s="691" t="n">
        <v>1740</v>
      </c>
      <c r="X931" s="1481"/>
      <c r="Y931" s="169" t="n">
        <f aca="false">W931/24</f>
        <v>72.5</v>
      </c>
      <c r="Z931" s="170" t="n">
        <f aca="false">W931*IF(EXACT(AB931,"PC"),1,((100-$X$24)/100))</f>
        <v>1740</v>
      </c>
      <c r="AA931" s="1423" t="n">
        <f aca="false">Z931/24</f>
        <v>72.5</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21" hidden="false" customHeight="true" outlineLevel="0" collapsed="false">
      <c r="A932" s="1451" t="s">
        <v>2746</v>
      </c>
      <c r="B932" s="1452" t="s">
        <v>2747</v>
      </c>
      <c r="C932" s="1452"/>
      <c r="D932" s="1453"/>
      <c r="E932" s="1453"/>
      <c r="F932" s="1400" t="s">
        <v>2359</v>
      </c>
      <c r="G932" s="1479"/>
      <c r="H932" s="1479"/>
      <c r="I932" s="1401" t="s">
        <v>78</v>
      </c>
      <c r="J932" s="1401"/>
      <c r="K932" s="1401"/>
      <c r="L932" s="1401"/>
      <c r="M932" s="1454" t="n">
        <v>45</v>
      </c>
      <c r="N932" s="1454" t="s">
        <v>197</v>
      </c>
      <c r="O932" s="1454"/>
      <c r="P932" s="1401"/>
      <c r="Q932" s="1480"/>
      <c r="R932" s="1401"/>
      <c r="S932" s="1401"/>
      <c r="T932" s="689" t="s">
        <v>199</v>
      </c>
      <c r="U932" s="696"/>
      <c r="V932" s="690" t="n">
        <v>1740</v>
      </c>
      <c r="W932" s="691" t="n">
        <v>1740</v>
      </c>
      <c r="X932" s="1481"/>
      <c r="Y932" s="169" t="n">
        <f aca="false">W932/24</f>
        <v>72.5</v>
      </c>
      <c r="Z932" s="170" t="n">
        <f aca="false">W932*IF(EXACT(AB932,"PC"),1,((100-$X$24)/100))</f>
        <v>1740</v>
      </c>
      <c r="AA932" s="1423" t="n">
        <f aca="false">Z932/24</f>
        <v>72.5</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1" hidden="false" customHeight="true" outlineLevel="0" collapsed="false">
      <c r="A933" s="1451" t="s">
        <v>2748</v>
      </c>
      <c r="B933" s="1452" t="s">
        <v>2749</v>
      </c>
      <c r="C933" s="1452"/>
      <c r="D933" s="1453"/>
      <c r="E933" s="1453"/>
      <c r="F933" s="1400" t="s">
        <v>2359</v>
      </c>
      <c r="G933" s="1479"/>
      <c r="H933" s="1479"/>
      <c r="I933" s="1401" t="s">
        <v>78</v>
      </c>
      <c r="J933" s="1401"/>
      <c r="K933" s="1401"/>
      <c r="L933" s="1401"/>
      <c r="M933" s="1454" t="n">
        <v>45</v>
      </c>
      <c r="N933" s="1454" t="s">
        <v>197</v>
      </c>
      <c r="O933" s="1454"/>
      <c r="P933" s="1401"/>
      <c r="Q933" s="1480"/>
      <c r="R933" s="1401"/>
      <c r="S933" s="1401"/>
      <c r="T933" s="689" t="s">
        <v>199</v>
      </c>
      <c r="U933" s="696"/>
      <c r="V933" s="690" t="n">
        <v>1740</v>
      </c>
      <c r="W933" s="691" t="n">
        <v>1740</v>
      </c>
      <c r="X933" s="1481"/>
      <c r="Y933" s="169" t="n">
        <f aca="false">W933/24</f>
        <v>72.5</v>
      </c>
      <c r="Z933" s="170" t="n">
        <f aca="false">W933*IF(EXACT(AB933,"PC"),1,((100-$X$24)/100))</f>
        <v>1740</v>
      </c>
      <c r="AA933" s="1423" t="n">
        <f aca="false">Z933/24</f>
        <v>72.5</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21" hidden="false" customHeight="true" outlineLevel="0" collapsed="false">
      <c r="A934" s="1451" t="s">
        <v>2750</v>
      </c>
      <c r="B934" s="1452" t="s">
        <v>2751</v>
      </c>
      <c r="C934" s="1452"/>
      <c r="D934" s="1453"/>
      <c r="E934" s="1453"/>
      <c r="F934" s="1400" t="s">
        <v>2359</v>
      </c>
      <c r="G934" s="1479"/>
      <c r="H934" s="1479"/>
      <c r="I934" s="1401" t="s">
        <v>78</v>
      </c>
      <c r="J934" s="1401"/>
      <c r="K934" s="1401"/>
      <c r="L934" s="1401"/>
      <c r="M934" s="1454" t="n">
        <v>45</v>
      </c>
      <c r="N934" s="1454" t="s">
        <v>197</v>
      </c>
      <c r="O934" s="1454"/>
      <c r="P934" s="1401"/>
      <c r="Q934" s="1480"/>
      <c r="R934" s="1401"/>
      <c r="S934" s="1401"/>
      <c r="T934" s="689" t="s">
        <v>199</v>
      </c>
      <c r="U934" s="696"/>
      <c r="V934" s="690" t="n">
        <v>1740</v>
      </c>
      <c r="W934" s="691" t="n">
        <v>1740</v>
      </c>
      <c r="X934" s="1481"/>
      <c r="Y934" s="169" t="n">
        <f aca="false">W934/24</f>
        <v>72.5</v>
      </c>
      <c r="Z934" s="170" t="n">
        <f aca="false">W934*IF(EXACT(AB934,"PC"),1,((100-$X$24)/100))</f>
        <v>1740</v>
      </c>
      <c r="AA934" s="1423" t="n">
        <f aca="false">Z934/24</f>
        <v>72.5</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1" hidden="false" customHeight="true" outlineLevel="0" collapsed="false">
      <c r="A935" s="1451" t="s">
        <v>2752</v>
      </c>
      <c r="B935" s="1452" t="s">
        <v>2753</v>
      </c>
      <c r="C935" s="1452"/>
      <c r="D935" s="1453"/>
      <c r="E935" s="1453"/>
      <c r="F935" s="1400" t="s">
        <v>2359</v>
      </c>
      <c r="G935" s="1479"/>
      <c r="H935" s="1479"/>
      <c r="I935" s="1401" t="s">
        <v>78</v>
      </c>
      <c r="J935" s="1401"/>
      <c r="K935" s="1401"/>
      <c r="L935" s="1401"/>
      <c r="M935" s="1454" t="n">
        <v>45</v>
      </c>
      <c r="N935" s="1454" t="s">
        <v>197</v>
      </c>
      <c r="O935" s="1454"/>
      <c r="P935" s="1401"/>
      <c r="Q935" s="1480"/>
      <c r="R935" s="1401"/>
      <c r="S935" s="1401"/>
      <c r="T935" s="689" t="s">
        <v>199</v>
      </c>
      <c r="U935" s="696"/>
      <c r="V935" s="690" t="n">
        <v>1760</v>
      </c>
      <c r="W935" s="691" t="n">
        <v>1760</v>
      </c>
      <c r="X935" s="1481"/>
      <c r="Y935" s="169" t="n">
        <f aca="false">W935/24</f>
        <v>73.3333333333333</v>
      </c>
      <c r="Z935" s="170" t="n">
        <f aca="false">W935*IF(EXACT(AB935,"PC"),1,((100-$X$24)/100))</f>
        <v>1760</v>
      </c>
      <c r="AA935" s="1423" t="n">
        <f aca="false">Z935/24</f>
        <v>73.3333333333333</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1" hidden="false" customHeight="true" outlineLevel="0" collapsed="false">
      <c r="A936" s="1451" t="s">
        <v>2754</v>
      </c>
      <c r="B936" s="1452" t="s">
        <v>2755</v>
      </c>
      <c r="C936" s="1452"/>
      <c r="D936" s="1453"/>
      <c r="E936" s="1453"/>
      <c r="F936" s="1400" t="s">
        <v>2359</v>
      </c>
      <c r="G936" s="1479"/>
      <c r="H936" s="1479"/>
      <c r="I936" s="1401" t="s">
        <v>134</v>
      </c>
      <c r="J936" s="1401"/>
      <c r="K936" s="1401"/>
      <c r="L936" s="1401"/>
      <c r="M936" s="1454" t="n">
        <v>45</v>
      </c>
      <c r="N936" s="1454" t="s">
        <v>197</v>
      </c>
      <c r="O936" s="1454"/>
      <c r="P936" s="1401"/>
      <c r="Q936" s="1480"/>
      <c r="R936" s="1401"/>
      <c r="S936" s="1401"/>
      <c r="T936" s="689" t="s">
        <v>199</v>
      </c>
      <c r="U936" s="696"/>
      <c r="V936" s="690" t="n">
        <v>1760</v>
      </c>
      <c r="W936" s="691" t="n">
        <v>1760</v>
      </c>
      <c r="X936" s="1481"/>
      <c r="Y936" s="169" t="n">
        <f aca="false">W936/24</f>
        <v>73.3333333333333</v>
      </c>
      <c r="Z936" s="170" t="n">
        <f aca="false">W936*IF(EXACT(AB936,"PC"),1,((100-$X$24)/100))</f>
        <v>1760</v>
      </c>
      <c r="AA936" s="1423" t="n">
        <f aca="false">Z936/24</f>
        <v>73.3333333333333</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1" hidden="false" customHeight="true" outlineLevel="0" collapsed="false">
      <c r="A937" s="1328" t="s">
        <v>2756</v>
      </c>
      <c r="B937" s="1327" t="s">
        <v>2757</v>
      </c>
      <c r="C937" s="1327"/>
      <c r="D937" s="1289"/>
      <c r="E937" s="1289"/>
      <c r="F937" s="1400" t="s">
        <v>2359</v>
      </c>
      <c r="G937" s="1479"/>
      <c r="H937" s="1479"/>
      <c r="I937" s="1401" t="s">
        <v>78</v>
      </c>
      <c r="J937" s="1401"/>
      <c r="K937" s="1401"/>
      <c r="L937" s="1401"/>
      <c r="M937" s="1291" t="n">
        <v>45</v>
      </c>
      <c r="N937" s="1291" t="s">
        <v>197</v>
      </c>
      <c r="O937" s="1291"/>
      <c r="P937" s="1401"/>
      <c r="Q937" s="1480"/>
      <c r="R937" s="1401"/>
      <c r="S937" s="1401"/>
      <c r="T937" s="689" t="s">
        <v>199</v>
      </c>
      <c r="U937" s="696"/>
      <c r="V937" s="690" t="n">
        <v>1760</v>
      </c>
      <c r="W937" s="691" t="n">
        <v>1760</v>
      </c>
      <c r="X937" s="1481"/>
      <c r="Y937" s="169" t="n">
        <f aca="false">W937/24</f>
        <v>73.3333333333333</v>
      </c>
      <c r="Z937" s="170" t="n">
        <f aca="false">W937*IF(EXACT(AB937,"PC"),1,((100-$X$24)/100))</f>
        <v>1760</v>
      </c>
      <c r="AA937" s="1423" t="n">
        <f aca="false">Z937/24</f>
        <v>73.3333333333333</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1" hidden="false" customHeight="true" outlineLevel="0" collapsed="false">
      <c r="A938" s="1328" t="s">
        <v>2758</v>
      </c>
      <c r="B938" s="1327" t="s">
        <v>2759</v>
      </c>
      <c r="C938" s="1327"/>
      <c r="D938" s="1289"/>
      <c r="E938" s="1289"/>
      <c r="F938" s="1400" t="s">
        <v>2359</v>
      </c>
      <c r="G938" s="1479"/>
      <c r="H938" s="1479"/>
      <c r="I938" s="1401" t="s">
        <v>78</v>
      </c>
      <c r="J938" s="1401"/>
      <c r="K938" s="1401"/>
      <c r="L938" s="1401"/>
      <c r="M938" s="1291" t="n">
        <v>45</v>
      </c>
      <c r="N938" s="1291" t="s">
        <v>197</v>
      </c>
      <c r="O938" s="1291"/>
      <c r="P938" s="1401"/>
      <c r="Q938" s="1480"/>
      <c r="R938" s="1401"/>
      <c r="S938" s="1401"/>
      <c r="T938" s="689" t="s">
        <v>199</v>
      </c>
      <c r="U938" s="696"/>
      <c r="V938" s="690" t="n">
        <v>1760</v>
      </c>
      <c r="W938" s="691" t="n">
        <v>1760</v>
      </c>
      <c r="X938" s="1481"/>
      <c r="Y938" s="169" t="n">
        <f aca="false">W938/24</f>
        <v>73.3333333333333</v>
      </c>
      <c r="Z938" s="170" t="n">
        <f aca="false">W938*IF(EXACT(AB938,"PC"),1,((100-$X$24)/100))</f>
        <v>1760</v>
      </c>
      <c r="AA938" s="1423" t="n">
        <f aca="false">Z938/24</f>
        <v>73.3333333333333</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328" t="s">
        <v>2760</v>
      </c>
      <c r="B939" s="1327" t="s">
        <v>2761</v>
      </c>
      <c r="C939" s="1327"/>
      <c r="D939" s="1289"/>
      <c r="E939" s="1289"/>
      <c r="F939" s="1400" t="s">
        <v>2359</v>
      </c>
      <c r="G939" s="1479"/>
      <c r="H939" s="1479"/>
      <c r="I939" s="1401" t="s">
        <v>78</v>
      </c>
      <c r="J939" s="1401"/>
      <c r="K939" s="1401"/>
      <c r="L939" s="1401"/>
      <c r="M939" s="1291" t="n">
        <v>45</v>
      </c>
      <c r="N939" s="1291" t="s">
        <v>197</v>
      </c>
      <c r="O939" s="1291"/>
      <c r="P939" s="1401"/>
      <c r="Q939" s="1480"/>
      <c r="R939" s="1401"/>
      <c r="S939" s="1401"/>
      <c r="T939" s="689" t="s">
        <v>199</v>
      </c>
      <c r="U939" s="696"/>
      <c r="V939" s="690" t="n">
        <v>1760</v>
      </c>
      <c r="W939" s="691" t="n">
        <v>1760</v>
      </c>
      <c r="X939" s="1481"/>
      <c r="Y939" s="169" t="n">
        <f aca="false">W939/24</f>
        <v>73.3333333333333</v>
      </c>
      <c r="Z939" s="170" t="n">
        <f aca="false">W939*IF(EXACT(AB939,"PC"),1,((100-$X$24)/100))</f>
        <v>1760</v>
      </c>
      <c r="AA939" s="1423" t="n">
        <f aca="false">Z939/24</f>
        <v>73.3333333333333</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328" t="s">
        <v>2762</v>
      </c>
      <c r="B940" s="1327" t="s">
        <v>2763</v>
      </c>
      <c r="C940" s="1327"/>
      <c r="D940" s="1289"/>
      <c r="E940" s="1289"/>
      <c r="F940" s="1400" t="s">
        <v>2359</v>
      </c>
      <c r="G940" s="1479"/>
      <c r="H940" s="1479"/>
      <c r="I940" s="1401" t="s">
        <v>78</v>
      </c>
      <c r="J940" s="1401"/>
      <c r="K940" s="1401"/>
      <c r="L940" s="1401"/>
      <c r="M940" s="1291" t="n">
        <v>45</v>
      </c>
      <c r="N940" s="1291" t="s">
        <v>197</v>
      </c>
      <c r="O940" s="1291"/>
      <c r="P940" s="1401"/>
      <c r="Q940" s="1480"/>
      <c r="R940" s="1401"/>
      <c r="S940" s="1401"/>
      <c r="T940" s="689" t="s">
        <v>199</v>
      </c>
      <c r="U940" s="696"/>
      <c r="V940" s="690" t="n">
        <v>1760</v>
      </c>
      <c r="W940" s="691" t="n">
        <v>1760</v>
      </c>
      <c r="X940" s="1481"/>
      <c r="Y940" s="169" t="n">
        <f aca="false">W940/24</f>
        <v>73.3333333333333</v>
      </c>
      <c r="Z940" s="170" t="n">
        <f aca="false">W940*IF(EXACT(AB940,"PC"),1,((100-$X$24)/100))</f>
        <v>1760</v>
      </c>
      <c r="AA940" s="1423" t="n">
        <f aca="false">Z940/24</f>
        <v>73.3333333333333</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15.75" hidden="false" customHeight="true" outlineLevel="0" collapsed="false">
      <c r="A941" s="1328" t="s">
        <v>2764</v>
      </c>
      <c r="B941" s="1327" t="s">
        <v>2765</v>
      </c>
      <c r="C941" s="1327"/>
      <c r="D941" s="1289"/>
      <c r="E941" s="1289"/>
      <c r="F941" s="1400" t="s">
        <v>2359</v>
      </c>
      <c r="G941" s="1479"/>
      <c r="H941" s="1479"/>
      <c r="I941" s="1401" t="s">
        <v>78</v>
      </c>
      <c r="J941" s="1401"/>
      <c r="K941" s="1401"/>
      <c r="L941" s="1401"/>
      <c r="M941" s="1291" t="n">
        <v>45</v>
      </c>
      <c r="N941" s="1291" t="s">
        <v>197</v>
      </c>
      <c r="O941" s="1291"/>
      <c r="P941" s="1401"/>
      <c r="Q941" s="1480"/>
      <c r="R941" s="1401"/>
      <c r="S941" s="1401"/>
      <c r="T941" s="689" t="s">
        <v>199</v>
      </c>
      <c r="U941" s="696"/>
      <c r="V941" s="690" t="n">
        <v>1760</v>
      </c>
      <c r="W941" s="691" t="n">
        <v>1760</v>
      </c>
      <c r="X941" s="1481"/>
      <c r="Y941" s="169" t="n">
        <f aca="false">W941/24</f>
        <v>73.3333333333333</v>
      </c>
      <c r="Z941" s="170" t="n">
        <f aca="false">W941*IF(EXACT(AB941,"PC"),1,((100-$X$24)/100))</f>
        <v>1760</v>
      </c>
      <c r="AA941" s="1423" t="n">
        <f aca="false">Z941/24</f>
        <v>73.3333333333333</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15.75" hidden="false" customHeight="true" outlineLevel="0" collapsed="false">
      <c r="A942" s="1328" t="s">
        <v>2766</v>
      </c>
      <c r="B942" s="1327" t="s">
        <v>2767</v>
      </c>
      <c r="C942" s="1327"/>
      <c r="D942" s="1289"/>
      <c r="E942" s="1289"/>
      <c r="F942" s="1400" t="s">
        <v>2359</v>
      </c>
      <c r="G942" s="1479"/>
      <c r="H942" s="1479"/>
      <c r="I942" s="1401" t="s">
        <v>78</v>
      </c>
      <c r="J942" s="1401"/>
      <c r="K942" s="1401"/>
      <c r="L942" s="1401"/>
      <c r="M942" s="1291" t="n">
        <v>45</v>
      </c>
      <c r="N942" s="1291" t="s">
        <v>197</v>
      </c>
      <c r="O942" s="1291"/>
      <c r="P942" s="1401"/>
      <c r="Q942" s="1480"/>
      <c r="R942" s="1401"/>
      <c r="S942" s="1401"/>
      <c r="T942" s="689" t="s">
        <v>199</v>
      </c>
      <c r="U942" s="696"/>
      <c r="V942" s="690" t="n">
        <v>1760</v>
      </c>
      <c r="W942" s="691" t="n">
        <v>1760</v>
      </c>
      <c r="X942" s="1481"/>
      <c r="Y942" s="169" t="n">
        <f aca="false">W942/24</f>
        <v>73.3333333333333</v>
      </c>
      <c r="Z942" s="170" t="n">
        <f aca="false">W942*IF(EXACT(AB942,"PC"),1,((100-$X$24)/100))</f>
        <v>1760</v>
      </c>
      <c r="AA942" s="1423" t="n">
        <f aca="false">Z942/24</f>
        <v>73.3333333333333</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15.75" hidden="false" customHeight="true" outlineLevel="0" collapsed="false">
      <c r="A943" s="1328" t="s">
        <v>2768</v>
      </c>
      <c r="B943" s="1327" t="s">
        <v>2769</v>
      </c>
      <c r="C943" s="1327"/>
      <c r="D943" s="1289"/>
      <c r="E943" s="1289"/>
      <c r="F943" s="1400" t="s">
        <v>2359</v>
      </c>
      <c r="G943" s="1479"/>
      <c r="H943" s="1479"/>
      <c r="I943" s="1401" t="s">
        <v>78</v>
      </c>
      <c r="J943" s="1401"/>
      <c r="K943" s="1401"/>
      <c r="L943" s="1401"/>
      <c r="M943" s="1291" t="n">
        <v>45</v>
      </c>
      <c r="N943" s="1291" t="s">
        <v>197</v>
      </c>
      <c r="O943" s="1291"/>
      <c r="P943" s="1401"/>
      <c r="Q943" s="1480"/>
      <c r="R943" s="1401"/>
      <c r="S943" s="1401"/>
      <c r="T943" s="689" t="s">
        <v>199</v>
      </c>
      <c r="U943" s="696"/>
      <c r="V943" s="690" t="n">
        <v>1760</v>
      </c>
      <c r="W943" s="691" t="n">
        <v>1760</v>
      </c>
      <c r="X943" s="1481"/>
      <c r="Y943" s="169" t="n">
        <f aca="false">W943/24</f>
        <v>73.3333333333333</v>
      </c>
      <c r="Z943" s="170" t="n">
        <f aca="false">W943*IF(EXACT(AB943,"PC"),1,((100-$X$24)/100))</f>
        <v>1760</v>
      </c>
      <c r="AA943" s="1423" t="n">
        <f aca="false">Z943/24</f>
        <v>73.3333333333333</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15.75" hidden="false" customHeight="true" outlineLevel="0" collapsed="false">
      <c r="A944" s="1328" t="s">
        <v>2770</v>
      </c>
      <c r="B944" s="1327" t="s">
        <v>2771</v>
      </c>
      <c r="C944" s="1327"/>
      <c r="D944" s="1289"/>
      <c r="E944" s="1289"/>
      <c r="F944" s="1400" t="s">
        <v>2359</v>
      </c>
      <c r="G944" s="1479"/>
      <c r="H944" s="1479"/>
      <c r="I944" s="1401" t="s">
        <v>78</v>
      </c>
      <c r="J944" s="1401"/>
      <c r="K944" s="1401"/>
      <c r="L944" s="1401"/>
      <c r="M944" s="1291" t="n">
        <v>45</v>
      </c>
      <c r="N944" s="1291" t="s">
        <v>197</v>
      </c>
      <c r="O944" s="1291"/>
      <c r="P944" s="1401"/>
      <c r="Q944" s="1480"/>
      <c r="R944" s="1401"/>
      <c r="S944" s="1401"/>
      <c r="T944" s="689" t="s">
        <v>199</v>
      </c>
      <c r="U944" s="696"/>
      <c r="V944" s="690" t="n">
        <v>1760</v>
      </c>
      <c r="W944" s="691" t="n">
        <v>1760</v>
      </c>
      <c r="X944" s="1481"/>
      <c r="Y944" s="169" t="n">
        <f aca="false">W944/24</f>
        <v>73.3333333333333</v>
      </c>
      <c r="Z944" s="170" t="n">
        <f aca="false">W944*IF(EXACT(AB944,"PC"),1,((100-$X$24)/100))</f>
        <v>1760</v>
      </c>
      <c r="AA944" s="1423" t="n">
        <f aca="false">Z944/24</f>
        <v>73.3333333333333</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15.75" hidden="false" customHeight="true" outlineLevel="0" collapsed="false">
      <c r="A945" s="317" t="s">
        <v>2772</v>
      </c>
      <c r="B945" s="578" t="s">
        <v>2773</v>
      </c>
      <c r="C945" s="578"/>
      <c r="D945" s="579"/>
      <c r="E945" s="579"/>
      <c r="F945" s="1400" t="s">
        <v>2359</v>
      </c>
      <c r="G945" s="1479"/>
      <c r="H945" s="1479"/>
      <c r="I945" s="1401" t="s">
        <v>78</v>
      </c>
      <c r="J945" s="1401"/>
      <c r="K945" s="1401"/>
      <c r="L945" s="1401"/>
      <c r="M945" s="1291" t="n">
        <v>45</v>
      </c>
      <c r="N945" s="1291" t="s">
        <v>197</v>
      </c>
      <c r="O945" s="1291"/>
      <c r="P945" s="1401"/>
      <c r="Q945" s="1480"/>
      <c r="R945" s="1401"/>
      <c r="S945" s="1401"/>
      <c r="T945" s="689" t="s">
        <v>199</v>
      </c>
      <c r="U945" s="696"/>
      <c r="V945" s="690" t="n">
        <v>1760</v>
      </c>
      <c r="W945" s="691" t="n">
        <v>1760</v>
      </c>
      <c r="X945" s="1481"/>
      <c r="Y945" s="169" t="n">
        <f aca="false">W945/24</f>
        <v>73.3333333333333</v>
      </c>
      <c r="Z945" s="170" t="n">
        <f aca="false">W945*IF(EXACT(AB945,"PC"),1,((100-$X$24)/100))</f>
        <v>1760</v>
      </c>
      <c r="AA945" s="1423"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15.75" hidden="false" customHeight="true" outlineLevel="0" collapsed="false">
      <c r="A946" s="1328" t="s">
        <v>2774</v>
      </c>
      <c r="B946" s="1327" t="s">
        <v>2775</v>
      </c>
      <c r="C946" s="1327"/>
      <c r="D946" s="1289"/>
      <c r="E946" s="1289"/>
      <c r="F946" s="1400" t="s">
        <v>2359</v>
      </c>
      <c r="G946" s="1479"/>
      <c r="H946" s="1479"/>
      <c r="I946" s="1401" t="s">
        <v>78</v>
      </c>
      <c r="J946" s="1401"/>
      <c r="K946" s="1401"/>
      <c r="L946" s="1401"/>
      <c r="M946" s="1291" t="n">
        <v>45</v>
      </c>
      <c r="N946" s="1291" t="s">
        <v>197</v>
      </c>
      <c r="O946" s="1291"/>
      <c r="P946" s="1401"/>
      <c r="Q946" s="1480"/>
      <c r="R946" s="1401"/>
      <c r="S946" s="1401"/>
      <c r="T946" s="689" t="s">
        <v>199</v>
      </c>
      <c r="U946" s="696"/>
      <c r="V946" s="690" t="n">
        <v>1740</v>
      </c>
      <c r="W946" s="691" t="n">
        <v>1760</v>
      </c>
      <c r="X946" s="1481"/>
      <c r="Y946" s="169" t="n">
        <f aca="false">W946/24</f>
        <v>73.3333333333333</v>
      </c>
      <c r="Z946" s="170" t="n">
        <f aca="false">W946*IF(EXACT(AB946,"PC"),1,((100-$X$24)/100))</f>
        <v>1760</v>
      </c>
      <c r="AA946" s="1423"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15.75" hidden="false" customHeight="true" outlineLevel="0" collapsed="false">
      <c r="A947" s="1328" t="s">
        <v>2776</v>
      </c>
      <c r="B947" s="1327" t="s">
        <v>2777</v>
      </c>
      <c r="C947" s="1327"/>
      <c r="D947" s="1289"/>
      <c r="E947" s="1289"/>
      <c r="F947" s="1400" t="s">
        <v>2359</v>
      </c>
      <c r="G947" s="1479"/>
      <c r="H947" s="1479"/>
      <c r="I947" s="1401" t="s">
        <v>78</v>
      </c>
      <c r="J947" s="1401"/>
      <c r="K947" s="1401"/>
      <c r="L947" s="1401"/>
      <c r="M947" s="1291" t="n">
        <v>45</v>
      </c>
      <c r="N947" s="1291" t="s">
        <v>197</v>
      </c>
      <c r="O947" s="1291"/>
      <c r="P947" s="1401"/>
      <c r="Q947" s="1480"/>
      <c r="R947" s="1401"/>
      <c r="S947" s="1401"/>
      <c r="T947" s="689" t="s">
        <v>199</v>
      </c>
      <c r="U947" s="696"/>
      <c r="V947" s="690" t="n">
        <v>1740</v>
      </c>
      <c r="W947" s="691" t="n">
        <v>1740</v>
      </c>
      <c r="X947" s="1481"/>
      <c r="Y947" s="169" t="n">
        <f aca="false">W947/24</f>
        <v>72.5</v>
      </c>
      <c r="Z947" s="170" t="n">
        <f aca="false">W947*IF(EXACT(AB947,"PC"),1,((100-$X$24)/100))</f>
        <v>1740</v>
      </c>
      <c r="AA947" s="1423" t="n">
        <f aca="false">Z947/24</f>
        <v>72.5</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15.75" hidden="false" customHeight="true" outlineLevel="0" collapsed="false">
      <c r="A948" s="1328" t="s">
        <v>2778</v>
      </c>
      <c r="B948" s="1327" t="s">
        <v>2779</v>
      </c>
      <c r="C948" s="1327"/>
      <c r="D948" s="1289"/>
      <c r="E948" s="1289"/>
      <c r="F948" s="1400" t="s">
        <v>2359</v>
      </c>
      <c r="G948" s="1479"/>
      <c r="H948" s="1479"/>
      <c r="I948" s="1401" t="s">
        <v>78</v>
      </c>
      <c r="J948" s="1401"/>
      <c r="K948" s="1401"/>
      <c r="L948" s="1401"/>
      <c r="M948" s="1291" t="n">
        <v>45</v>
      </c>
      <c r="N948" s="1291" t="s">
        <v>197</v>
      </c>
      <c r="O948" s="1291"/>
      <c r="P948" s="1401"/>
      <c r="Q948" s="1480"/>
      <c r="R948" s="1401"/>
      <c r="S948" s="1401"/>
      <c r="T948" s="689" t="s">
        <v>199</v>
      </c>
      <c r="U948" s="696"/>
      <c r="V948" s="690" t="n">
        <v>1950</v>
      </c>
      <c r="W948" s="691" t="n">
        <v>1950</v>
      </c>
      <c r="X948" s="1481"/>
      <c r="Y948" s="169" t="n">
        <f aca="false">W948/24</f>
        <v>81.25</v>
      </c>
      <c r="Z948" s="170" t="n">
        <f aca="false">W948*IF(EXACT(AB948,"PC"),1,((100-$X$24)/100))</f>
        <v>1950</v>
      </c>
      <c r="AA948" s="1423" t="n">
        <f aca="false">Z948/24</f>
        <v>81.25</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15.75" hidden="false" customHeight="true" outlineLevel="0" collapsed="false">
      <c r="A949" s="1426" t="s">
        <v>2780</v>
      </c>
      <c r="B949" s="1330" t="s">
        <v>2781</v>
      </c>
      <c r="C949" s="1330"/>
      <c r="D949" s="1331"/>
      <c r="E949" s="1331"/>
      <c r="F949" s="1406" t="s">
        <v>2359</v>
      </c>
      <c r="G949" s="1473"/>
      <c r="H949" s="1473"/>
      <c r="I949" s="1408" t="s">
        <v>78</v>
      </c>
      <c r="J949" s="1408"/>
      <c r="K949" s="1408"/>
      <c r="L949" s="1408"/>
      <c r="M949" s="1301" t="n">
        <v>45</v>
      </c>
      <c r="N949" s="1301" t="s">
        <v>197</v>
      </c>
      <c r="O949" s="1301"/>
      <c r="P949" s="1408"/>
      <c r="Q949" s="1474"/>
      <c r="R949" s="1408"/>
      <c r="S949" s="1408"/>
      <c r="T949" s="702" t="s">
        <v>199</v>
      </c>
      <c r="U949" s="703"/>
      <c r="V949" s="704" t="n">
        <v>1660</v>
      </c>
      <c r="W949" s="705" t="n">
        <v>1660</v>
      </c>
      <c r="X949" s="1475"/>
      <c r="Y949" s="211" t="n">
        <f aca="false">W949/24</f>
        <v>69.1666666666667</v>
      </c>
      <c r="Z949" s="212" t="n">
        <f aca="false">W949*IF(EXACT(AB949,"PC"),1,((100-$X$24)/100))</f>
        <v>1660</v>
      </c>
      <c r="AA949" s="1429" t="n">
        <f aca="false">Z949/24</f>
        <v>69.1666666666667</v>
      </c>
      <c r="AB949" s="213"/>
      <c r="AC949" s="275"/>
      <c r="AD949" s="275"/>
      <c r="AE949" s="215" t="n">
        <f aca="false">IF(ISBLANK(AC949),IF(ISBLANK(AD949),0,AD949*VALUE(LEFT(T949,SEARCH("x",T949)-1))*VALUE(IF(ISERROR(SEARCH("x",MID(T949,SEARCH("x",T949)+1,10))),"1",LEFT(MID(T949,SEARCH("x",T949)+1,10),SEARCH("x",MID(T949,SEARCH("x",T949)+1,10))-1)))),AC949)*Z949</f>
        <v>0</v>
      </c>
      <c r="AF949" s="216" t="n">
        <f aca="false">IF(ISBLANK(AC949),IF(ISBLANK(AD949),0,AD949*VALUE(LEFT(T949,SEARCH("x",T949)-1))*VALUE(IF(ISERROR(SEARCH("x",MID(T949,SEARCH("x",T949)+1,10))),"1",LEFT(MID(T949,SEARCH("x",T949)+1,10),SEARCH("x",MID(T949,SEARCH("x",T949)+1,10))-1)))),AC949)*AA949</f>
        <v>0</v>
      </c>
      <c r="AG949" s="13"/>
      <c r="AH949" s="14"/>
    </row>
    <row r="950" s="920" customFormat="true" ht="27" hidden="false" customHeight="false" outlineLevel="0" collapsed="false">
      <c r="A950" s="911"/>
      <c r="B950" s="1385" t="s">
        <v>2782</v>
      </c>
      <c r="C950" s="1011"/>
      <c r="D950" s="1386"/>
      <c r="E950" s="1386"/>
      <c r="F950" s="1011"/>
      <c r="G950" s="1011"/>
      <c r="H950" s="1011"/>
      <c r="I950" s="1492"/>
      <c r="J950" s="1492"/>
      <c r="K950" s="1492"/>
      <c r="L950" s="1492"/>
      <c r="M950" s="1493"/>
      <c r="N950" s="1493"/>
      <c r="O950" s="1493"/>
      <c r="P950" s="1493"/>
      <c r="Q950" s="1494"/>
      <c r="R950" s="1493"/>
      <c r="S950" s="1493"/>
      <c r="T950" s="1388"/>
      <c r="U950" s="1389"/>
      <c r="V950" s="1409"/>
      <c r="W950" s="1495"/>
      <c r="X950" s="1495"/>
      <c r="Y950" s="230"/>
      <c r="Z950" s="231"/>
      <c r="AA950" s="230"/>
      <c r="AB950" s="1199"/>
      <c r="AC950" s="290"/>
      <c r="AD950" s="290"/>
      <c r="AE950" s="291"/>
      <c r="AF950" s="291"/>
      <c r="AG950" s="1410"/>
      <c r="AH950" s="1411"/>
    </row>
    <row r="951" s="76" customFormat="true" ht="25.5" hidden="false" customHeight="true" outlineLevel="0" collapsed="false">
      <c r="A951" s="1496" t="s">
        <v>2783</v>
      </c>
      <c r="B951" s="1497" t="s">
        <v>2784</v>
      </c>
      <c r="C951" s="1497"/>
      <c r="D951" s="1498"/>
      <c r="E951" s="1498"/>
      <c r="F951" s="352" t="s">
        <v>243</v>
      </c>
      <c r="G951" s="352"/>
      <c r="H951" s="350"/>
      <c r="I951" s="141" t="s">
        <v>78</v>
      </c>
      <c r="J951" s="141"/>
      <c r="K951" s="1263"/>
      <c r="L951" s="141" t="s">
        <v>2785</v>
      </c>
      <c r="M951" s="140" t="n">
        <v>30</v>
      </c>
      <c r="N951" s="141" t="s">
        <v>107</v>
      </c>
      <c r="O951" s="141"/>
      <c r="P951" s="141"/>
      <c r="Q951" s="605" t="n">
        <v>2.136</v>
      </c>
      <c r="R951" s="141" t="s">
        <v>504</v>
      </c>
      <c r="S951" s="141"/>
      <c r="T951" s="1499" t="s">
        <v>364</v>
      </c>
      <c r="U951" s="1500"/>
      <c r="V951" s="1266" t="n">
        <v>800</v>
      </c>
      <c r="W951" s="1267" t="n">
        <v>800</v>
      </c>
      <c r="X951" s="1268"/>
      <c r="Y951" s="148" t="n">
        <f aca="false">W951/24</f>
        <v>33.3333333333333</v>
      </c>
      <c r="Z951" s="149" t="n">
        <f aca="false">W951*IF(EXACT(AB951,"PC"),1,((100-$X$24)/100))</f>
        <v>800</v>
      </c>
      <c r="AA951" s="1422" t="n">
        <f aca="false">Z951/24</f>
        <v>33.3333333333333</v>
      </c>
      <c r="AB951" s="150"/>
      <c r="AC951" s="316"/>
      <c r="AD951" s="316"/>
      <c r="AE951" s="152" t="n">
        <f aca="false">IF(ISBLANK(AC951),IF(ISBLANK(AD951),0,AD951*VALUE(LEFT(T951,SEARCH("x",T951)-1))*VALUE(IF(ISERROR(SEARCH("x",MID(T951,SEARCH("x",T951)+1,10))),"1",LEFT(MID(T951,SEARCH("x",T951)+1,10),SEARCH("x",MID(T951,SEARCH("x",T951)+1,10))-1)))),AC951)*Z951</f>
        <v>0</v>
      </c>
      <c r="AF951" s="153" t="n">
        <f aca="false">IF(ISBLANK(AC951),IF(ISBLANK(AD951),0,AD951*VALUE(LEFT(T951,SEARCH("x",T951)-1))*VALUE(IF(ISERROR(SEARCH("x",MID(T951,SEARCH("x",T951)+1,10))),"1",LEFT(MID(T951,SEARCH("x",T951)+1,10),SEARCH("x",MID(T951,SEARCH("x",T951)+1,10))-1)))),AC951)*AA951</f>
        <v>0</v>
      </c>
      <c r="AG951" s="13"/>
      <c r="AH951" s="14"/>
    </row>
    <row r="952" s="1123" customFormat="true" ht="15" hidden="false" customHeight="false" outlineLevel="0" collapsed="false">
      <c r="A952" s="1419" t="s">
        <v>2786</v>
      </c>
      <c r="B952" s="192" t="s">
        <v>2787</v>
      </c>
      <c r="C952" s="192"/>
      <c r="D952" s="259"/>
      <c r="E952" s="259"/>
      <c r="F952" s="176" t="s">
        <v>243</v>
      </c>
      <c r="G952" s="176"/>
      <c r="H952" s="192"/>
      <c r="I952" s="162" t="s">
        <v>134</v>
      </c>
      <c r="J952" s="162"/>
      <c r="K952" s="162"/>
      <c r="L952" s="162" t="s">
        <v>2785</v>
      </c>
      <c r="M952" s="162" t="n">
        <v>30</v>
      </c>
      <c r="N952" s="162"/>
      <c r="O952" s="162"/>
      <c r="P952" s="162"/>
      <c r="Q952" s="177" t="n">
        <v>0.175</v>
      </c>
      <c r="R952" s="162" t="s">
        <v>504</v>
      </c>
      <c r="S952" s="162"/>
      <c r="T952" s="162" t="s">
        <v>681</v>
      </c>
      <c r="U952" s="261"/>
      <c r="V952" s="262" t="n">
        <v>340</v>
      </c>
      <c r="W952" s="263" t="n">
        <v>340</v>
      </c>
      <c r="X952" s="1326"/>
      <c r="Y952" s="169" t="n">
        <f aca="false">W952/24</f>
        <v>14.1666666666667</v>
      </c>
      <c r="Z952" s="170" t="n">
        <f aca="false">W952*IF(EXACT(AB952,"PC"),1,((100-$X$24)/100))</f>
        <v>340</v>
      </c>
      <c r="AA952" s="1423" t="n">
        <f aca="false">Z952/24</f>
        <v>14.1666666666667</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410"/>
      <c r="AH952" s="1501"/>
    </row>
    <row r="953" s="76" customFormat="true" ht="15" hidden="false" customHeight="false" outlineLevel="0" collapsed="false">
      <c r="A953" s="1419" t="s">
        <v>2788</v>
      </c>
      <c r="B953" s="1502" t="s">
        <v>2789</v>
      </c>
      <c r="C953" s="1502"/>
      <c r="D953" s="718"/>
      <c r="E953" s="718"/>
      <c r="F953" s="176" t="s">
        <v>243</v>
      </c>
      <c r="G953" s="176"/>
      <c r="H953" s="192"/>
      <c r="I953" s="162" t="s">
        <v>78</v>
      </c>
      <c r="J953" s="162"/>
      <c r="K953" s="162"/>
      <c r="L953" s="162" t="s">
        <v>2785</v>
      </c>
      <c r="M953" s="162" t="n">
        <v>30</v>
      </c>
      <c r="N953" s="162"/>
      <c r="O953" s="162"/>
      <c r="P953" s="162"/>
      <c r="Q953" s="177" t="n">
        <v>0.16</v>
      </c>
      <c r="R953" s="162" t="s">
        <v>504</v>
      </c>
      <c r="S953" s="162"/>
      <c r="T953" s="162" t="s">
        <v>364</v>
      </c>
      <c r="U953" s="261"/>
      <c r="V953" s="359" t="n">
        <v>96</v>
      </c>
      <c r="W953" s="360" t="n">
        <v>96</v>
      </c>
      <c r="X953" s="1342"/>
      <c r="Y953" s="169" t="n">
        <f aca="false">W953/24</f>
        <v>4</v>
      </c>
      <c r="Z953" s="170" t="n">
        <f aca="false">W953*IF(EXACT(AB953,"PC"),1,((100-$X$24)/100))</f>
        <v>96</v>
      </c>
      <c r="AA953" s="1423" t="n">
        <f aca="false">Z953/24</f>
        <v>4</v>
      </c>
      <c r="AB953" s="494" t="s">
        <v>139</v>
      </c>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 hidden="false" customHeight="false" outlineLevel="0" collapsed="false">
      <c r="A954" s="1419" t="s">
        <v>2790</v>
      </c>
      <c r="B954" s="364" t="s">
        <v>2791</v>
      </c>
      <c r="C954" s="1502"/>
      <c r="D954" s="718"/>
      <c r="E954" s="718"/>
      <c r="F954" s="176"/>
      <c r="G954" s="176"/>
      <c r="H954" s="192"/>
      <c r="I954" s="162" t="s">
        <v>134</v>
      </c>
      <c r="J954" s="162"/>
      <c r="K954" s="162"/>
      <c r="L954" s="162" t="s">
        <v>2785</v>
      </c>
      <c r="M954" s="162" t="n">
        <v>30</v>
      </c>
      <c r="N954" s="162"/>
      <c r="O954" s="162"/>
      <c r="P954" s="162"/>
      <c r="Q954" s="177"/>
      <c r="R954" s="162"/>
      <c r="S954" s="162"/>
      <c r="T954" s="162" t="s">
        <v>364</v>
      </c>
      <c r="U954" s="261"/>
      <c r="V954" s="359"/>
      <c r="W954" s="360"/>
      <c r="X954" s="1342"/>
      <c r="Y954" s="169"/>
      <c r="Z954" s="170"/>
      <c r="AA954" s="1423"/>
      <c r="AB954" s="494"/>
      <c r="AC954" s="265"/>
      <c r="AD954" s="265"/>
      <c r="AE954" s="173"/>
      <c r="AF954" s="174"/>
      <c r="AG954" s="13"/>
      <c r="AH954" s="14"/>
    </row>
    <row r="955" s="76" customFormat="true" ht="26.25" hidden="false" customHeight="false" outlineLevel="0" collapsed="false">
      <c r="A955" s="1419" t="s">
        <v>2792</v>
      </c>
      <c r="B955" s="1502" t="s">
        <v>2793</v>
      </c>
      <c r="C955" s="1502"/>
      <c r="D955" s="718"/>
      <c r="E955" s="718"/>
      <c r="F955" s="176" t="s">
        <v>243</v>
      </c>
      <c r="G955" s="176"/>
      <c r="H955" s="192"/>
      <c r="I955" s="162" t="s">
        <v>134</v>
      </c>
      <c r="J955" s="162"/>
      <c r="K955" s="162"/>
      <c r="L955" s="162" t="s">
        <v>2785</v>
      </c>
      <c r="M955" s="162" t="n">
        <v>30</v>
      </c>
      <c r="N955" s="162"/>
      <c r="O955" s="162"/>
      <c r="P955" s="162"/>
      <c r="Q955" s="177" t="n">
        <v>0.16</v>
      </c>
      <c r="R955" s="162" t="s">
        <v>504</v>
      </c>
      <c r="S955" s="162"/>
      <c r="T955" s="162" t="s">
        <v>364</v>
      </c>
      <c r="U955" s="261"/>
      <c r="V955" s="359" t="n">
        <v>96</v>
      </c>
      <c r="W955" s="360" t="n">
        <v>96</v>
      </c>
      <c r="X955" s="1342"/>
      <c r="Y955" s="169" t="n">
        <f aca="false">W955/24</f>
        <v>4</v>
      </c>
      <c r="Z955" s="170" t="n">
        <f aca="false">W955*IF(EXACT(AB955,"PC"),1,((100-$X$24)/100))</f>
        <v>96</v>
      </c>
      <c r="AA955" s="1423" t="n">
        <f aca="false">Z955/24</f>
        <v>4</v>
      </c>
      <c r="AB955" s="494" t="s">
        <v>139</v>
      </c>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26.25" hidden="false" customHeight="false" outlineLevel="0" collapsed="false">
      <c r="A956" s="1419" t="s">
        <v>2794</v>
      </c>
      <c r="B956" s="1502" t="s">
        <v>2795</v>
      </c>
      <c r="C956" s="1502"/>
      <c r="D956" s="718"/>
      <c r="E956" s="718"/>
      <c r="F956" s="176" t="s">
        <v>243</v>
      </c>
      <c r="G956" s="176"/>
      <c r="H956" s="192"/>
      <c r="I956" s="162" t="s">
        <v>134</v>
      </c>
      <c r="J956" s="162"/>
      <c r="K956" s="162"/>
      <c r="L956" s="162" t="s">
        <v>2785</v>
      </c>
      <c r="M956" s="162" t="n">
        <v>30</v>
      </c>
      <c r="N956" s="162"/>
      <c r="O956" s="162"/>
      <c r="P956" s="162"/>
      <c r="Q956" s="177" t="n">
        <v>0.16</v>
      </c>
      <c r="R956" s="162" t="s">
        <v>504</v>
      </c>
      <c r="S956" s="162"/>
      <c r="T956" s="162" t="s">
        <v>364</v>
      </c>
      <c r="U956" s="261"/>
      <c r="V956" s="359" t="n">
        <v>96</v>
      </c>
      <c r="W956" s="360" t="n">
        <v>96</v>
      </c>
      <c r="X956" s="1342"/>
      <c r="Y956" s="169" t="n">
        <f aca="false">W956/24</f>
        <v>4</v>
      </c>
      <c r="Z956" s="170" t="n">
        <f aca="false">W956*IF(EXACT(AB956,"PC"),1,((100-$X$24)/100))</f>
        <v>96</v>
      </c>
      <c r="AA956" s="1423" t="n">
        <f aca="false">Z956/24</f>
        <v>4</v>
      </c>
      <c r="AB956" s="494" t="s">
        <v>139</v>
      </c>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28.5" hidden="false" customHeight="true" outlineLevel="0" collapsed="false">
      <c r="A957" s="1503" t="s">
        <v>2796</v>
      </c>
      <c r="B957" s="1504" t="s">
        <v>2797</v>
      </c>
      <c r="C957" s="1504"/>
      <c r="D957" s="1137"/>
      <c r="E957" s="1137"/>
      <c r="F957" s="1284" t="s">
        <v>2040</v>
      </c>
      <c r="G957" s="176"/>
      <c r="H957" s="192"/>
      <c r="I957" s="162" t="s">
        <v>134</v>
      </c>
      <c r="J957" s="162"/>
      <c r="K957" s="1274"/>
      <c r="L957" s="162" t="s">
        <v>2785</v>
      </c>
      <c r="M957" s="161" t="n">
        <v>30</v>
      </c>
      <c r="N957" s="162" t="s">
        <v>107</v>
      </c>
      <c r="O957" s="162"/>
      <c r="P957" s="162"/>
      <c r="Q957" s="177" t="n">
        <v>0.196</v>
      </c>
      <c r="R957" s="162" t="s">
        <v>82</v>
      </c>
      <c r="S957" s="162"/>
      <c r="T957" s="1505" t="s">
        <v>364</v>
      </c>
      <c r="U957" s="1506"/>
      <c r="V957" s="1507" t="n">
        <v>200</v>
      </c>
      <c r="W957" s="1508" t="n">
        <v>200</v>
      </c>
      <c r="X957" s="1509"/>
      <c r="Y957" s="169" t="n">
        <f aca="false">W957/24</f>
        <v>8.33333333333333</v>
      </c>
      <c r="Z957" s="170" t="n">
        <f aca="false">W957*IF(EXACT(AB957,"PC"),1,((100-$X$24)/100))</f>
        <v>200</v>
      </c>
      <c r="AA957" s="1423" t="n">
        <f aca="false">Z957/24</f>
        <v>8.33333333333333</v>
      </c>
      <c r="AB957" s="494" t="s">
        <v>139</v>
      </c>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28.5" hidden="false" customHeight="true" outlineLevel="0" collapsed="false">
      <c r="A958" s="1503" t="s">
        <v>2798</v>
      </c>
      <c r="B958" s="1504" t="s">
        <v>2799</v>
      </c>
      <c r="C958" s="1504"/>
      <c r="D958" s="1137"/>
      <c r="E958" s="1137"/>
      <c r="F958" s="1284" t="s">
        <v>2040</v>
      </c>
      <c r="G958" s="176"/>
      <c r="H958" s="192"/>
      <c r="I958" s="162" t="s">
        <v>134</v>
      </c>
      <c r="J958" s="162"/>
      <c r="K958" s="1274"/>
      <c r="L958" s="162" t="s">
        <v>2785</v>
      </c>
      <c r="M958" s="161" t="n">
        <v>30</v>
      </c>
      <c r="N958" s="162" t="s">
        <v>107</v>
      </c>
      <c r="O958" s="162"/>
      <c r="P958" s="162"/>
      <c r="Q958" s="177" t="n">
        <v>0.196</v>
      </c>
      <c r="R958" s="162" t="s">
        <v>82</v>
      </c>
      <c r="S958" s="162"/>
      <c r="T958" s="1505" t="s">
        <v>364</v>
      </c>
      <c r="U958" s="1506"/>
      <c r="V958" s="1507" t="n">
        <v>200</v>
      </c>
      <c r="W958" s="1508" t="n">
        <v>200</v>
      </c>
      <c r="X958" s="1509"/>
      <c r="Y958" s="169" t="n">
        <f aca="false">W958/24</f>
        <v>8.33333333333333</v>
      </c>
      <c r="Z958" s="170" t="n">
        <f aca="false">W958*IF(EXACT(AB958,"PC"),1,((100-$X$24)/100))</f>
        <v>200</v>
      </c>
      <c r="AA958" s="1423" t="n">
        <f aca="false">Z958/24</f>
        <v>8.33333333333333</v>
      </c>
      <c r="AB958" s="494" t="s">
        <v>139</v>
      </c>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3.5" hidden="false" customHeight="true" outlineLevel="0" collapsed="false">
      <c r="A959" s="1503" t="s">
        <v>2800</v>
      </c>
      <c r="B959" s="1504" t="s">
        <v>2801</v>
      </c>
      <c r="C959" s="1504"/>
      <c r="D959" s="1137"/>
      <c r="E959" s="1137"/>
      <c r="F959" s="1284" t="s">
        <v>2040</v>
      </c>
      <c r="G959" s="176"/>
      <c r="H959" s="192"/>
      <c r="I959" s="162" t="s">
        <v>134</v>
      </c>
      <c r="J959" s="162"/>
      <c r="K959" s="1274"/>
      <c r="L959" s="162" t="s">
        <v>2802</v>
      </c>
      <c r="M959" s="161" t="n">
        <v>30</v>
      </c>
      <c r="N959" s="162" t="s">
        <v>107</v>
      </c>
      <c r="O959" s="162"/>
      <c r="P959" s="162"/>
      <c r="Q959" s="177" t="n">
        <v>0.214</v>
      </c>
      <c r="R959" s="162" t="s">
        <v>82</v>
      </c>
      <c r="S959" s="162"/>
      <c r="T959" s="1505" t="s">
        <v>364</v>
      </c>
      <c r="U959" s="1506"/>
      <c r="V959" s="1507" t="n">
        <v>200</v>
      </c>
      <c r="W959" s="1508" t="n">
        <v>200</v>
      </c>
      <c r="X959" s="1509"/>
      <c r="Y959" s="169" t="n">
        <f aca="false">W959/24</f>
        <v>8.33333333333333</v>
      </c>
      <c r="Z959" s="170" t="n">
        <f aca="false">W959*IF(EXACT(AB959,"PC"),1,((100-$X$24)/100))</f>
        <v>200</v>
      </c>
      <c r="AA959" s="1423" t="n">
        <f aca="false">Z959/24</f>
        <v>8.33333333333333</v>
      </c>
      <c r="AB959" s="494" t="s">
        <v>139</v>
      </c>
      <c r="AC959" s="265"/>
      <c r="AD959" s="265"/>
      <c r="AE959" s="173" t="n">
        <f aca="false">IF(ISBLANK(AC959),IF(ISBLANK(AD959),0,AD959*VALUE(LEFT(T959,SEARCH("x",T959)-1))*VALUE(IF(ISERROR(SEARCH("x",MID(T959,SEARCH("x",T959)+1,10))),"1",LEFT(MID(T959,SEARCH("x",T959)+1,10),SEARCH("x",MID(T959,SEARCH("x",T959)+1,10))-1)))),AC959)*Z959</f>
        <v>0</v>
      </c>
      <c r="AF959" s="174" t="n">
        <f aca="false">IF(ISBLANK(AC959),IF(ISBLANK(AD959),0,AD959*VALUE(LEFT(T959,SEARCH("x",T959)-1))*VALUE(IF(ISERROR(SEARCH("x",MID(T959,SEARCH("x",T959)+1,10))),"1",LEFT(MID(T959,SEARCH("x",T959)+1,10),SEARCH("x",MID(T959,SEARCH("x",T959)+1,10))-1)))),AC959)*AA959</f>
        <v>0</v>
      </c>
      <c r="AG959" s="13"/>
      <c r="AH959" s="14"/>
    </row>
    <row r="960" s="76" customFormat="true" ht="15" hidden="false" customHeight="true" outlineLevel="0" collapsed="false">
      <c r="A960" s="1503" t="s">
        <v>2803</v>
      </c>
      <c r="B960" s="1504" t="s">
        <v>2804</v>
      </c>
      <c r="C960" s="1504"/>
      <c r="D960" s="1137"/>
      <c r="E960" s="1137"/>
      <c r="F960" s="1284" t="s">
        <v>2040</v>
      </c>
      <c r="G960" s="176"/>
      <c r="H960" s="192"/>
      <c r="I960" s="162" t="s">
        <v>134</v>
      </c>
      <c r="J960" s="162"/>
      <c r="K960" s="1274"/>
      <c r="L960" s="162" t="s">
        <v>2802</v>
      </c>
      <c r="M960" s="161" t="n">
        <v>30</v>
      </c>
      <c r="N960" s="162" t="s">
        <v>107</v>
      </c>
      <c r="O960" s="162"/>
      <c r="P960" s="162"/>
      <c r="Q960" s="177" t="n">
        <v>0.214</v>
      </c>
      <c r="R960" s="162" t="s">
        <v>82</v>
      </c>
      <c r="S960" s="162"/>
      <c r="T960" s="1505" t="s">
        <v>364</v>
      </c>
      <c r="U960" s="1506"/>
      <c r="V960" s="1507" t="n">
        <v>200</v>
      </c>
      <c r="W960" s="1508" t="n">
        <v>200</v>
      </c>
      <c r="X960" s="1509"/>
      <c r="Y960" s="169" t="n">
        <f aca="false">W960/24</f>
        <v>8.33333333333333</v>
      </c>
      <c r="Z960" s="170" t="n">
        <f aca="false">W960*IF(EXACT(AB960,"PC"),1,((100-$X$24)/100))</f>
        <v>200</v>
      </c>
      <c r="AA960" s="1423" t="n">
        <f aca="false">Z960/24</f>
        <v>8.33333333333333</v>
      </c>
      <c r="AB960" s="494" t="s">
        <v>139</v>
      </c>
      <c r="AC960" s="265"/>
      <c r="AD960" s="265"/>
      <c r="AE960" s="173" t="n">
        <f aca="false">IF(ISBLANK(AC960),IF(ISBLANK(AD960),0,AD960*VALUE(LEFT(T960,SEARCH("x",T960)-1))*VALUE(IF(ISERROR(SEARCH("x",MID(T960,SEARCH("x",T960)+1,10))),"1",LEFT(MID(T960,SEARCH("x",T960)+1,10),SEARCH("x",MID(T960,SEARCH("x",T960)+1,10))-1)))),AC960)*Z960</f>
        <v>0</v>
      </c>
      <c r="AF960" s="174" t="n">
        <f aca="false">IF(ISBLANK(AC960),IF(ISBLANK(AD960),0,AD960*VALUE(LEFT(T960,SEARCH("x",T960)-1))*VALUE(IF(ISERROR(SEARCH("x",MID(T960,SEARCH("x",T960)+1,10))),"1",LEFT(MID(T960,SEARCH("x",T960)+1,10),SEARCH("x",MID(T960,SEARCH("x",T960)+1,10))-1)))),AC960)*AA960</f>
        <v>0</v>
      </c>
      <c r="AG960" s="13"/>
      <c r="AH960" s="14"/>
    </row>
    <row r="961" s="76" customFormat="true" ht="15" hidden="false" customHeight="true" outlineLevel="0" collapsed="false">
      <c r="A961" s="1503" t="s">
        <v>2805</v>
      </c>
      <c r="B961" s="1504" t="s">
        <v>2806</v>
      </c>
      <c r="C961" s="1504"/>
      <c r="D961" s="1137"/>
      <c r="E961" s="1137"/>
      <c r="F961" s="1284"/>
      <c r="G961" s="176"/>
      <c r="H961" s="192"/>
      <c r="I961" s="162" t="s">
        <v>134</v>
      </c>
      <c r="J961" s="162"/>
      <c r="K961" s="1274"/>
      <c r="L961" s="162" t="s">
        <v>2802</v>
      </c>
      <c r="M961" s="161" t="n">
        <v>30</v>
      </c>
      <c r="N961" s="162" t="s">
        <v>107</v>
      </c>
      <c r="O961" s="162"/>
      <c r="P961" s="162"/>
      <c r="Q961" s="177" t="n">
        <v>0.214</v>
      </c>
      <c r="R961" s="162" t="s">
        <v>82</v>
      </c>
      <c r="S961" s="162"/>
      <c r="T961" s="1505" t="s">
        <v>364</v>
      </c>
      <c r="U961" s="1506"/>
      <c r="V961" s="1507" t="n">
        <v>200</v>
      </c>
      <c r="W961" s="1508" t="n">
        <v>200</v>
      </c>
      <c r="X961" s="1509"/>
      <c r="Y961" s="169" t="n">
        <f aca="false">W961/24</f>
        <v>8.33333333333333</v>
      </c>
      <c r="Z961" s="170" t="n">
        <f aca="false">W961*IF(EXACT(AB961,"PC"),1,((100-$X$24)/100))</f>
        <v>200</v>
      </c>
      <c r="AA961" s="1423" t="n">
        <f aca="false">Z961/24</f>
        <v>8.33333333333333</v>
      </c>
      <c r="AB961" s="494" t="s">
        <v>139</v>
      </c>
      <c r="AC961" s="265"/>
      <c r="AD961" s="265"/>
      <c r="AE961" s="173" t="n">
        <f aca="false">IF(ISBLANK(AC961),IF(ISBLANK(AD961),0,AD961*VALUE(LEFT(T961,SEARCH("x",T961)-1))*VALUE(IF(ISERROR(SEARCH("x",MID(T961,SEARCH("x",T961)+1,10))),"1",LEFT(MID(T961,SEARCH("x",T961)+1,10),SEARCH("x",MID(T961,SEARCH("x",T961)+1,10))-1)))),AC961)*Z961</f>
        <v>0</v>
      </c>
      <c r="AF961" s="174" t="n">
        <f aca="false">IF(ISBLANK(AC961),IF(ISBLANK(AD961),0,AD961*VALUE(LEFT(T961,SEARCH("x",T961)-1))*VALUE(IF(ISERROR(SEARCH("x",MID(T961,SEARCH("x",T961)+1,10))),"1",LEFT(MID(T961,SEARCH("x",T961)+1,10),SEARCH("x",MID(T961,SEARCH("x",T961)+1,10))-1)))),AC961)*AA961</f>
        <v>0</v>
      </c>
      <c r="AG961" s="13"/>
      <c r="AH961" s="14"/>
    </row>
    <row r="962" s="76" customFormat="true" ht="15" hidden="false" customHeight="true" outlineLevel="0" collapsed="false">
      <c r="A962" s="1503" t="s">
        <v>2807</v>
      </c>
      <c r="B962" s="1504" t="s">
        <v>2808</v>
      </c>
      <c r="C962" s="1504"/>
      <c r="D962" s="1137"/>
      <c r="E962" s="1137"/>
      <c r="F962" s="1284"/>
      <c r="G962" s="176"/>
      <c r="H962" s="192"/>
      <c r="I962" s="162" t="s">
        <v>134</v>
      </c>
      <c r="J962" s="162"/>
      <c r="K962" s="1274"/>
      <c r="L962" s="162" t="s">
        <v>2802</v>
      </c>
      <c r="M962" s="161" t="n">
        <v>30</v>
      </c>
      <c r="N962" s="162" t="s">
        <v>107</v>
      </c>
      <c r="O962" s="162"/>
      <c r="P962" s="162"/>
      <c r="Q962" s="177" t="n">
        <v>0.214</v>
      </c>
      <c r="R962" s="162" t="s">
        <v>82</v>
      </c>
      <c r="S962" s="162"/>
      <c r="T962" s="1505" t="s">
        <v>364</v>
      </c>
      <c r="U962" s="1506"/>
      <c r="V962" s="1507" t="n">
        <v>200</v>
      </c>
      <c r="W962" s="1508" t="n">
        <v>200</v>
      </c>
      <c r="X962" s="1509"/>
      <c r="Y962" s="169" t="n">
        <f aca="false">W962/24</f>
        <v>8.33333333333333</v>
      </c>
      <c r="Z962" s="170" t="n">
        <f aca="false">W962*IF(EXACT(AB962,"PC"),1,((100-$X$24)/100))</f>
        <v>200</v>
      </c>
      <c r="AA962" s="1423" t="n">
        <f aca="false">Z962/24</f>
        <v>8.33333333333333</v>
      </c>
      <c r="AB962" s="494" t="s">
        <v>139</v>
      </c>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76" customFormat="true" ht="30.75" hidden="false" customHeight="true" outlineLevel="0" collapsed="false">
      <c r="A963" s="1503" t="s">
        <v>2809</v>
      </c>
      <c r="B963" s="1504" t="s">
        <v>2810</v>
      </c>
      <c r="C963" s="1504"/>
      <c r="D963" s="1137"/>
      <c r="E963" s="1137"/>
      <c r="F963" s="176" t="s">
        <v>243</v>
      </c>
      <c r="G963" s="176"/>
      <c r="H963" s="192"/>
      <c r="I963" s="162" t="s">
        <v>78</v>
      </c>
      <c r="J963" s="162"/>
      <c r="K963" s="1274"/>
      <c r="L963" s="162" t="s">
        <v>2802</v>
      </c>
      <c r="M963" s="161" t="n">
        <v>30</v>
      </c>
      <c r="N963" s="162" t="s">
        <v>197</v>
      </c>
      <c r="O963" s="162"/>
      <c r="P963" s="162"/>
      <c r="Q963" s="177"/>
      <c r="R963" s="162" t="s">
        <v>82</v>
      </c>
      <c r="S963" s="162"/>
      <c r="T963" s="1505" t="s">
        <v>199</v>
      </c>
      <c r="U963" s="1506"/>
      <c r="V963" s="1510" t="n">
        <v>920</v>
      </c>
      <c r="W963" s="1511" t="n">
        <v>920</v>
      </c>
      <c r="X963" s="1512"/>
      <c r="Y963" s="169" t="n">
        <f aca="false">W963/24</f>
        <v>38.3333333333333</v>
      </c>
      <c r="Z963" s="170" t="n">
        <f aca="false">W963*IF(EXACT(AB963,"PC"),1,((100-$X$24)/100))</f>
        <v>920</v>
      </c>
      <c r="AA963" s="1423" t="n">
        <f aca="false">Z963/24</f>
        <v>38.3333333333333</v>
      </c>
      <c r="AB963" s="171"/>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true" outlineLevel="0" collapsed="false">
      <c r="A964" s="1503" t="s">
        <v>2811</v>
      </c>
      <c r="B964" s="1504" t="s">
        <v>2812</v>
      </c>
      <c r="C964" s="1504"/>
      <c r="D964" s="1137"/>
      <c r="E964" s="1137"/>
      <c r="F964" s="1431" t="s">
        <v>2040</v>
      </c>
      <c r="G964" s="181"/>
      <c r="H964" s="192"/>
      <c r="I964" s="162" t="s">
        <v>134</v>
      </c>
      <c r="J964" s="162"/>
      <c r="K964" s="1274"/>
      <c r="L964" s="162" t="s">
        <v>2802</v>
      </c>
      <c r="M964" s="161" t="n">
        <v>30</v>
      </c>
      <c r="N964" s="162" t="s">
        <v>107</v>
      </c>
      <c r="O964" s="162"/>
      <c r="P964" s="162"/>
      <c r="Q964" s="177" t="n">
        <v>0.257</v>
      </c>
      <c r="R964" s="162" t="s">
        <v>82</v>
      </c>
      <c r="S964" s="162"/>
      <c r="T964" s="1513" t="s">
        <v>681</v>
      </c>
      <c r="U964" s="1276"/>
      <c r="V964" s="1514" t="n">
        <v>290</v>
      </c>
      <c r="W964" s="1515" t="n">
        <v>290</v>
      </c>
      <c r="X964" s="1516"/>
      <c r="Y964" s="169" t="n">
        <f aca="false">W964/24</f>
        <v>12.0833333333333</v>
      </c>
      <c r="Z964" s="170" t="n">
        <f aca="false">W964*IF(EXACT(AB964,"PC"),1,((100-$X$24)/100))</f>
        <v>290</v>
      </c>
      <c r="AA964" s="1423" t="n">
        <f aca="false">Z964/24</f>
        <v>12.0833333333333</v>
      </c>
      <c r="AB964" s="494" t="s">
        <v>139</v>
      </c>
      <c r="AC964" s="265"/>
      <c r="AD964" s="265"/>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76" customFormat="true" ht="25.5" hidden="false" customHeight="true" outlineLevel="0" collapsed="false">
      <c r="A965" s="1503" t="s">
        <v>2813</v>
      </c>
      <c r="B965" s="1504" t="s">
        <v>2814</v>
      </c>
      <c r="C965" s="1504"/>
      <c r="D965" s="1137"/>
      <c r="E965" s="1137"/>
      <c r="F965" s="1431" t="s">
        <v>2040</v>
      </c>
      <c r="G965" s="181"/>
      <c r="H965" s="192"/>
      <c r="I965" s="162" t="s">
        <v>78</v>
      </c>
      <c r="J965" s="162"/>
      <c r="K965" s="1274"/>
      <c r="L965" s="162" t="s">
        <v>2802</v>
      </c>
      <c r="M965" s="161" t="n">
        <v>30</v>
      </c>
      <c r="N965" s="162" t="s">
        <v>107</v>
      </c>
      <c r="O965" s="162"/>
      <c r="P965" s="162"/>
      <c r="Q965" s="177" t="n">
        <v>0.257</v>
      </c>
      <c r="R965" s="162" t="s">
        <v>82</v>
      </c>
      <c r="S965" s="162"/>
      <c r="T965" s="1513" t="s">
        <v>681</v>
      </c>
      <c r="U965" s="1276"/>
      <c r="V965" s="1514" t="n">
        <v>290</v>
      </c>
      <c r="W965" s="1515" t="n">
        <v>290</v>
      </c>
      <c r="X965" s="1516"/>
      <c r="Y965" s="169" t="n">
        <f aca="false">W965/24</f>
        <v>12.0833333333333</v>
      </c>
      <c r="Z965" s="170" t="n">
        <f aca="false">W965*IF(EXACT(AB965,"PC"),1,((100-$X$24)/100))</f>
        <v>290</v>
      </c>
      <c r="AA965" s="1423" t="n">
        <f aca="false">Z965/24</f>
        <v>12.0833333333333</v>
      </c>
      <c r="AB965" s="494"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15" hidden="false" customHeight="true" outlineLevel="0" collapsed="false">
      <c r="A966" s="1503" t="s">
        <v>2815</v>
      </c>
      <c r="B966" s="1504" t="s">
        <v>2816</v>
      </c>
      <c r="C966" s="1504"/>
      <c r="D966" s="1137"/>
      <c r="E966" s="1137"/>
      <c r="F966" s="1431" t="s">
        <v>2040</v>
      </c>
      <c r="G966" s="181"/>
      <c r="H966" s="192"/>
      <c r="I966" s="162" t="s">
        <v>78</v>
      </c>
      <c r="J966" s="162"/>
      <c r="K966" s="1274"/>
      <c r="L966" s="162" t="s">
        <v>2802</v>
      </c>
      <c r="M966" s="161" t="n">
        <v>30</v>
      </c>
      <c r="N966" s="162" t="s">
        <v>107</v>
      </c>
      <c r="O966" s="162"/>
      <c r="P966" s="162"/>
      <c r="Q966" s="177" t="n">
        <v>0.257</v>
      </c>
      <c r="R966" s="162" t="s">
        <v>82</v>
      </c>
      <c r="S966" s="162"/>
      <c r="T966" s="1513" t="s">
        <v>681</v>
      </c>
      <c r="U966" s="1276"/>
      <c r="V966" s="1514" t="n">
        <v>290</v>
      </c>
      <c r="W966" s="1515" t="n">
        <v>290</v>
      </c>
      <c r="X966" s="1516"/>
      <c r="Y966" s="169" t="n">
        <f aca="false">W966/24</f>
        <v>12.0833333333333</v>
      </c>
      <c r="Z966" s="170" t="n">
        <f aca="false">W966*IF(EXACT(AB966,"PC"),1,((100-$X$24)/100))</f>
        <v>290</v>
      </c>
      <c r="AA966" s="1423" t="n">
        <f aca="false">Z966/24</f>
        <v>12.0833333333333</v>
      </c>
      <c r="AB966" s="494"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5.5" hidden="false" customHeight="false" outlineLevel="0" collapsed="false">
      <c r="A967" s="1503" t="s">
        <v>2817</v>
      </c>
      <c r="B967" s="1504" t="s">
        <v>2818</v>
      </c>
      <c r="C967" s="1504"/>
      <c r="D967" s="1137"/>
      <c r="E967" s="1137"/>
      <c r="F967" s="1284" t="s">
        <v>2040</v>
      </c>
      <c r="G967" s="176"/>
      <c r="H967" s="192"/>
      <c r="I967" s="162" t="s">
        <v>134</v>
      </c>
      <c r="J967" s="162"/>
      <c r="K967" s="1274"/>
      <c r="L967" s="162" t="s">
        <v>2802</v>
      </c>
      <c r="M967" s="161" t="n">
        <v>30</v>
      </c>
      <c r="N967" s="162" t="s">
        <v>107</v>
      </c>
      <c r="O967" s="162"/>
      <c r="P967" s="162"/>
      <c r="Q967" s="177" t="n">
        <v>0.37</v>
      </c>
      <c r="R967" s="162" t="s">
        <v>82</v>
      </c>
      <c r="S967" s="162"/>
      <c r="T967" s="1513" t="s">
        <v>681</v>
      </c>
      <c r="U967" s="1276"/>
      <c r="V967" s="1514" t="n">
        <v>290</v>
      </c>
      <c r="W967" s="1515" t="n">
        <v>290</v>
      </c>
      <c r="X967" s="1516"/>
      <c r="Y967" s="169" t="n">
        <f aca="false">W967/24</f>
        <v>12.0833333333333</v>
      </c>
      <c r="Z967" s="170" t="n">
        <f aca="false">W967*IF(EXACT(AB967,"PC"),1,((100-$X$24)/100))</f>
        <v>290</v>
      </c>
      <c r="AA967" s="1423" t="n">
        <f aca="false">Z967/24</f>
        <v>12.0833333333333</v>
      </c>
      <c r="AB967" s="494"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5.5" hidden="false" customHeight="false" outlineLevel="0" collapsed="false">
      <c r="A968" s="1503" t="s">
        <v>2819</v>
      </c>
      <c r="B968" s="1504" t="s">
        <v>2820</v>
      </c>
      <c r="C968" s="1504"/>
      <c r="D968" s="1137"/>
      <c r="E968" s="1137"/>
      <c r="F968" s="1284" t="s">
        <v>2040</v>
      </c>
      <c r="G968" s="176"/>
      <c r="H968" s="192"/>
      <c r="I968" s="162" t="s">
        <v>78</v>
      </c>
      <c r="J968" s="162"/>
      <c r="K968" s="1274"/>
      <c r="L968" s="162" t="s">
        <v>2802</v>
      </c>
      <c r="M968" s="161" t="n">
        <v>30</v>
      </c>
      <c r="N968" s="162" t="s">
        <v>107</v>
      </c>
      <c r="O968" s="162"/>
      <c r="P968" s="162"/>
      <c r="Q968" s="177" t="n">
        <v>0.37</v>
      </c>
      <c r="R968" s="162" t="s">
        <v>82</v>
      </c>
      <c r="S968" s="162"/>
      <c r="T968" s="1513" t="s">
        <v>681</v>
      </c>
      <c r="U968" s="1276"/>
      <c r="V968" s="1514" t="n">
        <v>290</v>
      </c>
      <c r="W968" s="1515" t="n">
        <v>290</v>
      </c>
      <c r="X968" s="1516"/>
      <c r="Y968" s="169" t="n">
        <f aca="false">W968/24</f>
        <v>12.0833333333333</v>
      </c>
      <c r="Z968" s="170" t="n">
        <f aca="false">W968*IF(EXACT(AB968,"PC"),1,((100-$X$24)/100))</f>
        <v>290</v>
      </c>
      <c r="AA968" s="1423" t="n">
        <f aca="false">Z968/24</f>
        <v>12.0833333333333</v>
      </c>
      <c r="AB968" s="494"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25.5" hidden="false" customHeight="false" outlineLevel="0" collapsed="false">
      <c r="A969" s="1503" t="s">
        <v>2821</v>
      </c>
      <c r="B969" s="1504" t="s">
        <v>2822</v>
      </c>
      <c r="C969" s="1504"/>
      <c r="D969" s="1137"/>
      <c r="E969" s="1137"/>
      <c r="F969" s="1284" t="s">
        <v>2040</v>
      </c>
      <c r="G969" s="176"/>
      <c r="H969" s="192"/>
      <c r="I969" s="162" t="s">
        <v>78</v>
      </c>
      <c r="J969" s="162"/>
      <c r="K969" s="1274"/>
      <c r="L969" s="162" t="s">
        <v>2802</v>
      </c>
      <c r="M969" s="161" t="n">
        <v>30</v>
      </c>
      <c r="N969" s="162" t="s">
        <v>107</v>
      </c>
      <c r="O969" s="162"/>
      <c r="P969" s="162"/>
      <c r="Q969" s="177" t="n">
        <v>0.37</v>
      </c>
      <c r="R969" s="162" t="s">
        <v>82</v>
      </c>
      <c r="S969" s="162"/>
      <c r="T969" s="1513" t="s">
        <v>681</v>
      </c>
      <c r="U969" s="1276"/>
      <c r="V969" s="1514" t="n">
        <v>290</v>
      </c>
      <c r="W969" s="1515" t="n">
        <v>290</v>
      </c>
      <c r="X969" s="1516"/>
      <c r="Y969" s="169" t="n">
        <f aca="false">W969/24</f>
        <v>12.0833333333333</v>
      </c>
      <c r="Z969" s="170" t="n">
        <f aca="false">W969*IF(EXACT(AB969,"PC"),1,((100-$X$24)/100))</f>
        <v>290</v>
      </c>
      <c r="AA969" s="1423" t="n">
        <f aca="false">Z969/24</f>
        <v>12.0833333333333</v>
      </c>
      <c r="AB969" s="494"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25.5" hidden="false" customHeight="false" outlineLevel="0" collapsed="false">
      <c r="A970" s="1503" t="s">
        <v>2823</v>
      </c>
      <c r="B970" s="1504" t="s">
        <v>2824</v>
      </c>
      <c r="C970" s="1504"/>
      <c r="D970" s="1137"/>
      <c r="E970" s="1137"/>
      <c r="F970" s="1284" t="s">
        <v>2040</v>
      </c>
      <c r="G970" s="176"/>
      <c r="H970" s="192"/>
      <c r="I970" s="162" t="s">
        <v>134</v>
      </c>
      <c r="J970" s="162"/>
      <c r="K970" s="1274"/>
      <c r="L970" s="162" t="s">
        <v>2802</v>
      </c>
      <c r="M970" s="161" t="n">
        <v>30</v>
      </c>
      <c r="N970" s="162" t="s">
        <v>107</v>
      </c>
      <c r="O970" s="162"/>
      <c r="P970" s="162"/>
      <c r="Q970" s="177" t="n">
        <v>0.37</v>
      </c>
      <c r="R970" s="162" t="s">
        <v>82</v>
      </c>
      <c r="S970" s="162"/>
      <c r="T970" s="1513" t="s">
        <v>681</v>
      </c>
      <c r="U970" s="1276"/>
      <c r="V970" s="1514" t="n">
        <v>290</v>
      </c>
      <c r="W970" s="1515" t="n">
        <v>290</v>
      </c>
      <c r="X970" s="1516"/>
      <c r="Y970" s="169" t="n">
        <f aca="false">W970/24</f>
        <v>12.0833333333333</v>
      </c>
      <c r="Z970" s="170" t="n">
        <f aca="false">W970*IF(EXACT(AB970,"PC"),1,((100-$X$24)/100))</f>
        <v>290</v>
      </c>
      <c r="AA970" s="1423" t="n">
        <f aca="false">Z970/24</f>
        <v>12.0833333333333</v>
      </c>
      <c r="AB970" s="494"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21.75" hidden="false" customHeight="true" outlineLevel="0" collapsed="false">
      <c r="A971" s="1503" t="s">
        <v>2825</v>
      </c>
      <c r="B971" s="1504" t="s">
        <v>2826</v>
      </c>
      <c r="C971" s="1504"/>
      <c r="D971" s="1137"/>
      <c r="E971" s="1137"/>
      <c r="F971" s="1284"/>
      <c r="G971" s="176"/>
      <c r="H971" s="192"/>
      <c r="I971" s="162" t="s">
        <v>78</v>
      </c>
      <c r="J971" s="162"/>
      <c r="K971" s="1274"/>
      <c r="L971" s="162" t="s">
        <v>2785</v>
      </c>
      <c r="M971" s="161" t="n">
        <v>30</v>
      </c>
      <c r="N971" s="162" t="s">
        <v>197</v>
      </c>
      <c r="O971" s="162"/>
      <c r="P971" s="162"/>
      <c r="Q971" s="177"/>
      <c r="R971" s="162"/>
      <c r="S971" s="162"/>
      <c r="T971" s="1513" t="s">
        <v>199</v>
      </c>
      <c r="U971" s="1276"/>
      <c r="V971" s="1277" t="n">
        <v>2500</v>
      </c>
      <c r="W971" s="1278" t="n">
        <v>2500</v>
      </c>
      <c r="X971" s="1279"/>
      <c r="Y971" s="169" t="n">
        <f aca="false">W971/24</f>
        <v>104.166666666667</v>
      </c>
      <c r="Z971" s="170" t="n">
        <f aca="false">W971*IF(EXACT(AB971,"PC"),1,((100-$X$24)/100))</f>
        <v>2500</v>
      </c>
      <c r="AA971" s="1423" t="n">
        <f aca="false">Z971/24</f>
        <v>104.166666666667</v>
      </c>
      <c r="AB971" s="171"/>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27.75" hidden="false" customHeight="true" outlineLevel="0" collapsed="false">
      <c r="A972" s="1503" t="s">
        <v>2827</v>
      </c>
      <c r="B972" s="1504" t="s">
        <v>2828</v>
      </c>
      <c r="C972" s="1504"/>
      <c r="D972" s="1137"/>
      <c r="E972" s="1137"/>
      <c r="F972" s="1284"/>
      <c r="G972" s="176"/>
      <c r="H972" s="192"/>
      <c r="I972" s="162" t="s">
        <v>78</v>
      </c>
      <c r="J972" s="162"/>
      <c r="K972" s="1274"/>
      <c r="L972" s="162" t="s">
        <v>2785</v>
      </c>
      <c r="M972" s="161" t="n">
        <v>30</v>
      </c>
      <c r="N972" s="162" t="s">
        <v>197</v>
      </c>
      <c r="O972" s="162"/>
      <c r="P972" s="162"/>
      <c r="Q972" s="177"/>
      <c r="R972" s="162"/>
      <c r="S972" s="162"/>
      <c r="T972" s="1513" t="s">
        <v>199</v>
      </c>
      <c r="U972" s="1276"/>
      <c r="V972" s="1277" t="n">
        <v>2500</v>
      </c>
      <c r="W972" s="1278" t="n">
        <v>2500</v>
      </c>
      <c r="X972" s="1279"/>
      <c r="Y972" s="169" t="n">
        <f aca="false">W972/24</f>
        <v>104.166666666667</v>
      </c>
      <c r="Z972" s="170" t="n">
        <f aca="false">W972*IF(EXACT(AB972,"PC"),1,((100-$X$24)/100))</f>
        <v>2500</v>
      </c>
      <c r="AA972" s="1423" t="n">
        <f aca="false">Z972/24</f>
        <v>104.166666666667</v>
      </c>
      <c r="AB972" s="171"/>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23.25" hidden="false" customHeight="true" outlineLevel="0" collapsed="false">
      <c r="A973" s="1517" t="s">
        <v>2829</v>
      </c>
      <c r="B973" s="1518" t="s">
        <v>2830</v>
      </c>
      <c r="C973" s="1518"/>
      <c r="D973" s="1519"/>
      <c r="E973" s="1519"/>
      <c r="F973" s="1458"/>
      <c r="G973" s="270"/>
      <c r="H973" s="268"/>
      <c r="I973" s="205" t="s">
        <v>134</v>
      </c>
      <c r="J973" s="205"/>
      <c r="K973" s="1433"/>
      <c r="L973" s="205" t="s">
        <v>2785</v>
      </c>
      <c r="M973" s="203" t="n">
        <v>30</v>
      </c>
      <c r="N973" s="205" t="s">
        <v>197</v>
      </c>
      <c r="O973" s="205"/>
      <c r="P973" s="205"/>
      <c r="Q973" s="206"/>
      <c r="R973" s="205"/>
      <c r="S973" s="205"/>
      <c r="T973" s="1520" t="s">
        <v>199</v>
      </c>
      <c r="U973" s="1521"/>
      <c r="V973" s="1522" t="n">
        <v>4420</v>
      </c>
      <c r="W973" s="1523" t="n">
        <v>4420</v>
      </c>
      <c r="X973" s="1524"/>
      <c r="Y973" s="211" t="n">
        <f aca="false">W973/24</f>
        <v>184.166666666667</v>
      </c>
      <c r="Z973" s="212" t="n">
        <f aca="false">W973*IF(EXACT(AB973,"PC"),1,((100-$X$24)/100))</f>
        <v>4420</v>
      </c>
      <c r="AA973" s="1429" t="n">
        <f aca="false">Z973/24</f>
        <v>184.166666666667</v>
      </c>
      <c r="AB973" s="213"/>
      <c r="AC973" s="275"/>
      <c r="AD973" s="275"/>
      <c r="AE973" s="215" t="n">
        <f aca="false">IF(ISBLANK(AC973),IF(ISBLANK(AD973),0,AD973*VALUE(LEFT(T973,SEARCH("x",T973)-1))*VALUE(IF(ISERROR(SEARCH("x",MID(T973,SEARCH("x",T973)+1,10))),"1",LEFT(MID(T973,SEARCH("x",T973)+1,10),SEARCH("x",MID(T973,SEARCH("x",T973)+1,10))-1)))),AC973)*Z973</f>
        <v>0</v>
      </c>
      <c r="AF973" s="216" t="n">
        <f aca="false">IF(ISBLANK(AC973),IF(ISBLANK(AD973),0,AD973*VALUE(LEFT(T973,SEARCH("x",T973)-1))*VALUE(IF(ISERROR(SEARCH("x",MID(T973,SEARCH("x",T973)+1,10))),"1",LEFT(MID(T973,SEARCH("x",T973)+1,10),SEARCH("x",MID(T973,SEARCH("x",T973)+1,10))-1)))),AC973)*AA973</f>
        <v>0</v>
      </c>
      <c r="AG973" s="13"/>
      <c r="AH973" s="14"/>
    </row>
    <row r="974" s="294" customFormat="true" ht="27" hidden="false" customHeight="false" outlineLevel="0" collapsed="false">
      <c r="A974" s="1525"/>
      <c r="B974" s="1435" t="s">
        <v>2831</v>
      </c>
      <c r="C974" s="1436"/>
      <c r="D974" s="1437"/>
      <c r="E974" s="1437"/>
      <c r="F974" s="1010"/>
      <c r="G974" s="1010"/>
      <c r="H974" s="1011"/>
      <c r="I974" s="915"/>
      <c r="J974" s="915"/>
      <c r="K974" s="1526"/>
      <c r="L974" s="915"/>
      <c r="M974" s="1012"/>
      <c r="N974" s="915"/>
      <c r="O974" s="915"/>
      <c r="P974" s="915"/>
      <c r="Q974" s="916"/>
      <c r="R974" s="915"/>
      <c r="S974" s="915"/>
      <c r="T974" s="1527"/>
      <c r="U974" s="1528"/>
      <c r="V974" s="1529"/>
      <c r="W974" s="1529"/>
      <c r="X974" s="1529"/>
      <c r="Y974" s="759"/>
      <c r="Z974" s="1530"/>
      <c r="AA974" s="759"/>
      <c r="AB974" s="1013"/>
      <c r="AC974" s="1014"/>
      <c r="AD974" s="290"/>
      <c r="AE974" s="1531"/>
      <c r="AF974" s="1531"/>
      <c r="AG974" s="1410"/>
      <c r="AH974" s="1411"/>
    </row>
    <row r="975" s="294" customFormat="true" ht="26.25" hidden="false" customHeight="false" outlineLevel="0" collapsed="false">
      <c r="A975" s="1496" t="s">
        <v>2832</v>
      </c>
      <c r="B975" s="1532" t="s">
        <v>2833</v>
      </c>
      <c r="C975" s="1533"/>
      <c r="D975" s="1534"/>
      <c r="E975" s="1534"/>
      <c r="F975" s="1084" t="s">
        <v>243</v>
      </c>
      <c r="G975" s="1535"/>
      <c r="H975" s="1536"/>
      <c r="I975" s="141" t="s">
        <v>78</v>
      </c>
      <c r="J975" s="1537"/>
      <c r="K975" s="1538"/>
      <c r="L975" s="141" t="s">
        <v>2785</v>
      </c>
      <c r="M975" s="1539"/>
      <c r="N975" s="141" t="s">
        <v>197</v>
      </c>
      <c r="O975" s="1537"/>
      <c r="P975" s="1537"/>
      <c r="Q975" s="1540"/>
      <c r="R975" s="141" t="s">
        <v>82</v>
      </c>
      <c r="S975" s="1537"/>
      <c r="T975" s="1264" t="s">
        <v>364</v>
      </c>
      <c r="U975" s="1541"/>
      <c r="V975" s="1542"/>
      <c r="W975" s="1543" t="n">
        <v>799</v>
      </c>
      <c r="X975" s="1268"/>
      <c r="Y975" s="148" t="n">
        <f aca="false">W975/24</f>
        <v>33.2916666666667</v>
      </c>
      <c r="Z975" s="149" t="n">
        <f aca="false">W975*IF(EXACT(AB975,"PC"),1,((100-$X$24)/100))</f>
        <v>799</v>
      </c>
      <c r="AA975" s="1422" t="n">
        <f aca="false">Z975/24</f>
        <v>33.2916666666667</v>
      </c>
      <c r="AB975" s="1544"/>
      <c r="AC975" s="1545"/>
      <c r="AD975" s="1545"/>
      <c r="AE975" s="152" t="n">
        <f aca="false">IF(ISBLANK(AC975),IF(ISBLANK(AD975),0,AD975*VALUE(LEFT(T975,SEARCH("x",T975)-1))*VALUE(IF(ISERROR(SEARCH("x",MID(T975,SEARCH("x",T975)+1,10))),"1",LEFT(MID(T975,SEARCH("x",T975)+1,10),SEARCH("x",MID(T975,SEARCH("x",T975)+1,10))-1)))),AC975)*Z975</f>
        <v>0</v>
      </c>
      <c r="AF975" s="152" t="n">
        <f aca="false">IF(ISBLANK(AC975),IF(ISBLANK(AD975),0,AD975*VALUE(LEFT(T975,SEARCH("x",T975)-1))*VALUE(IF(ISERROR(SEARCH("x",MID(T975,SEARCH("x",T975)+1,10))),"1",LEFT(MID(T975,SEARCH("x",T975)+1,10),SEARCH("x",MID(T975,SEARCH("x",T975)+1,10))-1)))),AC975)*AA975</f>
        <v>0</v>
      </c>
      <c r="AG975" s="1410"/>
      <c r="AH975" s="1411"/>
    </row>
    <row r="976" s="294" customFormat="true" ht="26.25" hidden="false" customHeight="false" outlineLevel="0" collapsed="false">
      <c r="A976" s="1546" t="s">
        <v>2834</v>
      </c>
      <c r="B976" s="1547" t="s">
        <v>2835</v>
      </c>
      <c r="C976" s="1548"/>
      <c r="D976" s="1549"/>
      <c r="E976" s="1550"/>
      <c r="F976" s="431" t="s">
        <v>243</v>
      </c>
      <c r="G976" s="1551"/>
      <c r="H976" s="1552"/>
      <c r="I976" s="162" t="s">
        <v>78</v>
      </c>
      <c r="J976" s="1553"/>
      <c r="K976" s="1554"/>
      <c r="L976" s="162" t="s">
        <v>2785</v>
      </c>
      <c r="M976" s="1555"/>
      <c r="N976" s="162" t="s">
        <v>197</v>
      </c>
      <c r="O976" s="1553"/>
      <c r="P976" s="1553"/>
      <c r="Q976" s="1556"/>
      <c r="R976" s="162" t="s">
        <v>82</v>
      </c>
      <c r="S976" s="1553"/>
      <c r="T976" s="1275" t="s">
        <v>364</v>
      </c>
      <c r="U976" s="1557"/>
      <c r="V976" s="1558"/>
      <c r="W976" s="1559" t="n">
        <v>950</v>
      </c>
      <c r="X976" s="1279"/>
      <c r="Y976" s="1171" t="n">
        <f aca="false">W976/24</f>
        <v>39.5833333333333</v>
      </c>
      <c r="Z976" s="1193" t="n">
        <f aca="false">W976*IF(EXACT(AB976,"PC"),1,((100-$X$24)/100))</f>
        <v>950</v>
      </c>
      <c r="AA976" s="1560" t="n">
        <f aca="false">Z976/24</f>
        <v>39.5833333333333</v>
      </c>
      <c r="AB976" s="1561"/>
      <c r="AC976" s="1562"/>
      <c r="AD976" s="1562"/>
      <c r="AE976" s="426" t="n">
        <f aca="false">IF(ISBLANK(AC976),IF(ISBLANK(AD976),0,AD976*VALUE(LEFT(T976,SEARCH("x",T976)-1))*VALUE(IF(ISERROR(SEARCH("x",MID(T976,SEARCH("x",T976)+1,10))),"1",LEFT(MID(T976,SEARCH("x",T976)+1,10),SEARCH("x",MID(T976,SEARCH("x",T976)+1,10))-1)))),AC976)*Z976</f>
        <v>0</v>
      </c>
      <c r="AF976" s="427" t="n">
        <f aca="false">IF(ISBLANK(AC976),IF(ISBLANK(AD976),0,AD976*VALUE(LEFT(T976,SEARCH("x",T976)-1))*VALUE(IF(ISERROR(SEARCH("x",MID(T976,SEARCH("x",T976)+1,10))),"1",LEFT(MID(T976,SEARCH("x",T976)+1,10),SEARCH("x",MID(T976,SEARCH("x",T976)+1,10))-1)))),AC976)*AA976</f>
        <v>0</v>
      </c>
      <c r="AG976" s="1410"/>
      <c r="AH976" s="1411"/>
    </row>
    <row r="977" s="294" customFormat="true" ht="26.25" hidden="false" customHeight="false" outlineLevel="0" collapsed="false">
      <c r="A977" s="1546" t="s">
        <v>2836</v>
      </c>
      <c r="B977" s="1547" t="s">
        <v>2837</v>
      </c>
      <c r="C977" s="1548"/>
      <c r="D977" s="1549"/>
      <c r="E977" s="1549"/>
      <c r="F977" s="1563" t="s">
        <v>243</v>
      </c>
      <c r="G977" s="1564"/>
      <c r="H977" s="1565"/>
      <c r="I977" s="1155" t="s">
        <v>78</v>
      </c>
      <c r="J977" s="1566"/>
      <c r="K977" s="1567"/>
      <c r="L977" s="1155" t="s">
        <v>2802</v>
      </c>
      <c r="M977" s="1568"/>
      <c r="N977" s="1155" t="s">
        <v>197</v>
      </c>
      <c r="O977" s="1566"/>
      <c r="P977" s="1566"/>
      <c r="Q977" s="1569"/>
      <c r="R977" s="1155" t="s">
        <v>82</v>
      </c>
      <c r="S977" s="1566"/>
      <c r="T977" s="1570" t="s">
        <v>364</v>
      </c>
      <c r="U977" s="1571"/>
      <c r="V977" s="1572"/>
      <c r="W977" s="1573" t="n">
        <v>950</v>
      </c>
      <c r="X977" s="1279"/>
      <c r="Y977" s="169" t="n">
        <f aca="false">W977/24</f>
        <v>39.5833333333333</v>
      </c>
      <c r="Z977" s="1574" t="n">
        <f aca="false">W977*IF(EXACT(AB977,"PC"),1,((100-$X$24)/100))</f>
        <v>950</v>
      </c>
      <c r="AA977" s="1560" t="n">
        <f aca="false">Z977/24</f>
        <v>39.5833333333333</v>
      </c>
      <c r="AB977" s="1561"/>
      <c r="AC977" s="1562"/>
      <c r="AD977" s="1562"/>
      <c r="AE977" s="426" t="n">
        <f aca="false">IF(ISBLANK(AC977),IF(ISBLANK(AD977),0,AD977*VALUE(LEFT(T977,SEARCH("x",T977)-1))*VALUE(IF(ISERROR(SEARCH("x",MID(T977,SEARCH("x",T977)+1,10))),"1",LEFT(MID(T977,SEARCH("x",T977)+1,10),SEARCH("x",MID(T977,SEARCH("x",T977)+1,10))-1)))),AC977)*Z977</f>
        <v>0</v>
      </c>
      <c r="AF977" s="427" t="n">
        <f aca="false">IF(ISBLANK(AC977),IF(ISBLANK(AD977),0,AD977*VALUE(LEFT(T977,SEARCH("x",T977)-1))*VALUE(IF(ISERROR(SEARCH("x",MID(T977,SEARCH("x",T977)+1,10))),"1",LEFT(MID(T977,SEARCH("x",T977)+1,10),SEARCH("x",MID(T977,SEARCH("x",T977)+1,10))-1)))),AC977)*AA977</f>
        <v>0</v>
      </c>
      <c r="AG977" s="1410"/>
      <c r="AH977" s="1411"/>
    </row>
    <row r="978" s="294" customFormat="true" ht="26.25" hidden="false" customHeight="false" outlineLevel="0" collapsed="false">
      <c r="A978" s="1546" t="s">
        <v>2838</v>
      </c>
      <c r="B978" s="1547" t="s">
        <v>2839</v>
      </c>
      <c r="C978" s="1548"/>
      <c r="D978" s="1549"/>
      <c r="E978" s="1549"/>
      <c r="F978" s="1563" t="s">
        <v>243</v>
      </c>
      <c r="G978" s="1564"/>
      <c r="H978" s="1565"/>
      <c r="I978" s="1155" t="s">
        <v>78</v>
      </c>
      <c r="J978" s="1566"/>
      <c r="K978" s="1567"/>
      <c r="L978" s="1155" t="s">
        <v>2802</v>
      </c>
      <c r="M978" s="1568"/>
      <c r="N978" s="1155" t="s">
        <v>197</v>
      </c>
      <c r="O978" s="1566"/>
      <c r="P978" s="1566"/>
      <c r="Q978" s="1569"/>
      <c r="R978" s="1155" t="s">
        <v>82</v>
      </c>
      <c r="S978" s="1566"/>
      <c r="T978" s="1570" t="s">
        <v>364</v>
      </c>
      <c r="U978" s="1575"/>
      <c r="V978" s="1558"/>
      <c r="W978" s="1559" t="n">
        <v>950</v>
      </c>
      <c r="X978" s="1279"/>
      <c r="Y978" s="540" t="n">
        <f aca="false">W978/24</f>
        <v>39.5833333333333</v>
      </c>
      <c r="Z978" s="1576" t="n">
        <f aca="false">W978*IF(EXACT(AB978,"PC"),1,((100-$X$24)/100))</f>
        <v>950</v>
      </c>
      <c r="AA978" s="1560" t="n">
        <f aca="false">Z978/24</f>
        <v>39.5833333333333</v>
      </c>
      <c r="AB978" s="1561"/>
      <c r="AC978" s="1562"/>
      <c r="AD978" s="1562"/>
      <c r="AE978" s="426" t="n">
        <f aca="false">IF(ISBLANK(AC978),IF(ISBLANK(AD978),0,AD978*VALUE(LEFT(T978,SEARCH("x",T978)-1))*VALUE(IF(ISERROR(SEARCH("x",MID(T978,SEARCH("x",T978)+1,10))),"1",LEFT(MID(T978,SEARCH("x",T978)+1,10),SEARCH("x",MID(T978,SEARCH("x",T978)+1,10))-1)))),AC978)*Z978</f>
        <v>0</v>
      </c>
      <c r="AF978" s="427" t="n">
        <f aca="false">IF(ISBLANK(AC978),IF(ISBLANK(AD978),0,AD978*VALUE(LEFT(T978,SEARCH("x",T978)-1))*VALUE(IF(ISERROR(SEARCH("x",MID(T978,SEARCH("x",T978)+1,10))),"1",LEFT(MID(T978,SEARCH("x",T978)+1,10),SEARCH("x",MID(T978,SEARCH("x",T978)+1,10))-1)))),AC978)*AA978</f>
        <v>0</v>
      </c>
      <c r="AG978" s="1410"/>
      <c r="AH978" s="1411"/>
    </row>
    <row r="979" s="294" customFormat="true" ht="26.25" hidden="false" customHeight="false" outlineLevel="0" collapsed="false">
      <c r="A979" s="1546" t="s">
        <v>2840</v>
      </c>
      <c r="B979" s="1547" t="s">
        <v>2841</v>
      </c>
      <c r="C979" s="1577"/>
      <c r="D979" s="1578"/>
      <c r="E979" s="1578"/>
      <c r="F979" s="1579" t="s">
        <v>243</v>
      </c>
      <c r="G979" s="1580"/>
      <c r="H979" s="1581"/>
      <c r="I979" s="1582" t="s">
        <v>78</v>
      </c>
      <c r="J979" s="1583"/>
      <c r="K979" s="1584"/>
      <c r="L979" s="440" t="s">
        <v>2785</v>
      </c>
      <c r="M979" s="1585"/>
      <c r="N979" s="1582" t="s">
        <v>197</v>
      </c>
      <c r="O979" s="1583"/>
      <c r="P979" s="1583"/>
      <c r="Q979" s="1586"/>
      <c r="R979" s="1582" t="s">
        <v>82</v>
      </c>
      <c r="S979" s="1583"/>
      <c r="T979" s="1587" t="s">
        <v>364</v>
      </c>
      <c r="U979" s="1588"/>
      <c r="V979" s="1558"/>
      <c r="W979" s="1559" t="n">
        <v>950</v>
      </c>
      <c r="X979" s="1279"/>
      <c r="Y979" s="540" t="n">
        <f aca="false">W979/24</f>
        <v>39.5833333333333</v>
      </c>
      <c r="Z979" s="541" t="n">
        <f aca="false">W979*IF(EXACT(AB979,"PC"),1,((100-$X$24)/100))</f>
        <v>950</v>
      </c>
      <c r="AA979" s="1589" t="n">
        <f aca="false">Z979/24</f>
        <v>39.5833333333333</v>
      </c>
      <c r="AB979" s="1590"/>
      <c r="AC979" s="1591"/>
      <c r="AD979" s="1591"/>
      <c r="AE979" s="426" t="n">
        <f aca="false">IF(ISBLANK(AC979),IF(ISBLANK(AD979),0,AD979*VALUE(LEFT(T979,SEARCH("x",T979)-1))*VALUE(IF(ISERROR(SEARCH("x",MID(T979,SEARCH("x",T979)+1,10))),"1",LEFT(MID(T979,SEARCH("x",T979)+1,10),SEARCH("x",MID(T979,SEARCH("x",T979)+1,10))-1)))),AC979)*Z979</f>
        <v>0</v>
      </c>
      <c r="AF979" s="427" t="n">
        <f aca="false">IF(ISBLANK(AC979),IF(ISBLANK(AD979),0,AD979*VALUE(LEFT(T979,SEARCH("x",T979)-1))*VALUE(IF(ISERROR(SEARCH("x",MID(T979,SEARCH("x",T979)+1,10))),"1",LEFT(MID(T979,SEARCH("x",T979)+1,10),SEARCH("x",MID(T979,SEARCH("x",T979)+1,10))-1)))),AC979)*AA979</f>
        <v>0</v>
      </c>
      <c r="AG979" s="1410"/>
      <c r="AH979" s="1411"/>
    </row>
    <row r="980" s="294" customFormat="true" ht="26.25" hidden="false" customHeight="false" outlineLevel="0" collapsed="false">
      <c r="A980" s="1546" t="s">
        <v>2842</v>
      </c>
      <c r="B980" s="1592" t="s">
        <v>2843</v>
      </c>
      <c r="C980" s="1593"/>
      <c r="D980" s="1550"/>
      <c r="E980" s="1550"/>
      <c r="F980" s="431" t="s">
        <v>243</v>
      </c>
      <c r="G980" s="1551"/>
      <c r="H980" s="1552"/>
      <c r="I980" s="162" t="s">
        <v>78</v>
      </c>
      <c r="J980" s="1553"/>
      <c r="K980" s="1554"/>
      <c r="L980" s="162" t="s">
        <v>2785</v>
      </c>
      <c r="M980" s="1555"/>
      <c r="N980" s="162" t="s">
        <v>197</v>
      </c>
      <c r="O980" s="1553"/>
      <c r="P980" s="1553"/>
      <c r="Q980" s="1556"/>
      <c r="R980" s="162" t="s">
        <v>82</v>
      </c>
      <c r="S980" s="1553"/>
      <c r="T980" s="1275" t="s">
        <v>364</v>
      </c>
      <c r="U980" s="1557"/>
      <c r="V980" s="1572"/>
      <c r="W980" s="1573" t="n">
        <v>950</v>
      </c>
      <c r="X980" s="1279"/>
      <c r="Y980" s="169" t="n">
        <f aca="false">W980/24</f>
        <v>39.5833333333333</v>
      </c>
      <c r="Z980" s="170" t="n">
        <f aca="false">W980*IF(EXACT(AB980,"PC"),1,((100-$X$24)/100))</f>
        <v>950</v>
      </c>
      <c r="AA980" s="1423" t="n">
        <f aca="false">Z980/24</f>
        <v>39.5833333333333</v>
      </c>
      <c r="AB980" s="1594"/>
      <c r="AC980" s="1595"/>
      <c r="AD980" s="1595"/>
      <c r="AE980" s="1596" t="n">
        <f aca="false">IF(ISBLANK(AC980),IF(ISBLANK(AD980),0,AD980*VALUE(LEFT(T980,SEARCH("x",T980)-1))*VALUE(IF(ISERROR(SEARCH("x",MID(T980,SEARCH("x",T980)+1,10))),"1",LEFT(MID(T980,SEARCH("x",T980)+1,10),SEARCH("x",MID(T980,SEARCH("x",T980)+1,10))-1)))),AC980)*Z980</f>
        <v>0</v>
      </c>
      <c r="AF980" s="427" t="n">
        <f aca="false">IF(ISBLANK(AC980),IF(ISBLANK(AD980),0,AD980*VALUE(LEFT(T980,SEARCH("x",T980)-1))*VALUE(IF(ISERROR(SEARCH("x",MID(T980,SEARCH("x",T980)+1,10))),"1",LEFT(MID(T980,SEARCH("x",T980)+1,10),SEARCH("x",MID(T980,SEARCH("x",T980)+1,10))-1)))),AC980)*AA980</f>
        <v>0</v>
      </c>
      <c r="AG980" s="1410"/>
      <c r="AH980" s="1411"/>
    </row>
    <row r="981" s="294" customFormat="true" ht="26.25" hidden="false" customHeight="false" outlineLevel="0" collapsed="false">
      <c r="A981" s="1546" t="s">
        <v>2844</v>
      </c>
      <c r="B981" s="1592" t="s">
        <v>2845</v>
      </c>
      <c r="C981" s="1593"/>
      <c r="D981" s="1550"/>
      <c r="E981" s="1550"/>
      <c r="F981" s="431" t="s">
        <v>243</v>
      </c>
      <c r="G981" s="1551"/>
      <c r="H981" s="1552"/>
      <c r="I981" s="162" t="s">
        <v>78</v>
      </c>
      <c r="J981" s="1553"/>
      <c r="K981" s="1554"/>
      <c r="L981" s="1155" t="s">
        <v>2802</v>
      </c>
      <c r="M981" s="1555"/>
      <c r="N981" s="162" t="s">
        <v>197</v>
      </c>
      <c r="O981" s="1553"/>
      <c r="P981" s="1553"/>
      <c r="Q981" s="1556"/>
      <c r="R981" s="162" t="s">
        <v>82</v>
      </c>
      <c r="S981" s="1553"/>
      <c r="T981" s="1275" t="s">
        <v>364</v>
      </c>
      <c r="U981" s="1557"/>
      <c r="V981" s="1572"/>
      <c r="W981" s="1573" t="n">
        <v>950</v>
      </c>
      <c r="X981" s="1279"/>
      <c r="Y981" s="169" t="n">
        <f aca="false">W981/24</f>
        <v>39.5833333333333</v>
      </c>
      <c r="Z981" s="170" t="n">
        <f aca="false">W981*IF(EXACT(AB981,"PC"),1,((100-$X$24)/100))</f>
        <v>950</v>
      </c>
      <c r="AA981" s="1423" t="n">
        <f aca="false">Z981/24</f>
        <v>39.5833333333333</v>
      </c>
      <c r="AB981" s="1594"/>
      <c r="AC981" s="1595"/>
      <c r="AD981" s="1595"/>
      <c r="AE981" s="1596" t="n">
        <f aca="false">IF(ISBLANK(AC981),IF(ISBLANK(AD981),0,AD981*VALUE(LEFT(T981,SEARCH("x",T981)-1))*VALUE(IF(ISERROR(SEARCH("x",MID(T981,SEARCH("x",T981)+1,10))),"1",LEFT(MID(T981,SEARCH("x",T981)+1,10),SEARCH("x",MID(T981,SEARCH("x",T981)+1,10))-1)))),AC981)*Z981</f>
        <v>0</v>
      </c>
      <c r="AF981" s="427" t="n">
        <f aca="false">IF(ISBLANK(AC981),IF(ISBLANK(AD981),0,AD981*VALUE(LEFT(T981,SEARCH("x",T981)-1))*VALUE(IF(ISERROR(SEARCH("x",MID(T981,SEARCH("x",T981)+1,10))),"1",LEFT(MID(T981,SEARCH("x",T981)+1,10),SEARCH("x",MID(T981,SEARCH("x",T981)+1,10))-1)))),AC981)*AA981</f>
        <v>0</v>
      </c>
      <c r="AG981" s="1410"/>
      <c r="AH981" s="1411"/>
    </row>
    <row r="982" s="294" customFormat="true" ht="38.25" hidden="false" customHeight="false" outlineLevel="0" collapsed="false">
      <c r="A982" s="1503" t="s">
        <v>2846</v>
      </c>
      <c r="B982" s="1597" t="s">
        <v>2847</v>
      </c>
      <c r="C982" s="1593"/>
      <c r="D982" s="1550"/>
      <c r="E982" s="1550"/>
      <c r="F982" s="431" t="s">
        <v>243</v>
      </c>
      <c r="G982" s="1551"/>
      <c r="H982" s="1552"/>
      <c r="I982" s="162" t="s">
        <v>78</v>
      </c>
      <c r="J982" s="1553"/>
      <c r="K982" s="1554"/>
      <c r="L982" s="162" t="s">
        <v>2785</v>
      </c>
      <c r="M982" s="1555"/>
      <c r="N982" s="162" t="s">
        <v>197</v>
      </c>
      <c r="O982" s="1553"/>
      <c r="P982" s="1553"/>
      <c r="Q982" s="1556"/>
      <c r="R982" s="162" t="s">
        <v>82</v>
      </c>
      <c r="S982" s="1553"/>
      <c r="T982" s="1275" t="s">
        <v>364</v>
      </c>
      <c r="U982" s="1557"/>
      <c r="V982" s="1572"/>
      <c r="W982" s="1573" t="n">
        <v>1390</v>
      </c>
      <c r="X982" s="1279"/>
      <c r="Y982" s="169" t="n">
        <f aca="false">W982/24</f>
        <v>57.9166666666667</v>
      </c>
      <c r="Z982" s="170" t="n">
        <f aca="false">W982*IF(EXACT(AB982,"PC"),1,((100-$X$24)/100))</f>
        <v>1390</v>
      </c>
      <c r="AA982" s="1423" t="n">
        <f aca="false">Z982/24</f>
        <v>57.9166666666667</v>
      </c>
      <c r="AB982" s="1594"/>
      <c r="AC982" s="1595"/>
      <c r="AD982" s="1595"/>
      <c r="AE982" s="1598"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410"/>
      <c r="AH982" s="1411"/>
    </row>
    <row r="983" s="294" customFormat="true" ht="36" hidden="false" customHeight="true" outlineLevel="0" collapsed="false">
      <c r="A983" s="1599" t="s">
        <v>2848</v>
      </c>
      <c r="B983" s="1600" t="s">
        <v>2849</v>
      </c>
      <c r="C983" s="1601"/>
      <c r="D983" s="1602"/>
      <c r="E983" s="1602"/>
      <c r="F983" s="1483" t="s">
        <v>243</v>
      </c>
      <c r="G983" s="1603"/>
      <c r="H983" s="1604"/>
      <c r="I983" s="440" t="s">
        <v>78</v>
      </c>
      <c r="J983" s="1605"/>
      <c r="K983" s="1606"/>
      <c r="L983" s="440" t="s">
        <v>2785</v>
      </c>
      <c r="M983" s="1607"/>
      <c r="N983" s="440" t="s">
        <v>197</v>
      </c>
      <c r="O983" s="1605"/>
      <c r="P983" s="1605"/>
      <c r="Q983" s="1608"/>
      <c r="R983" s="440" t="s">
        <v>82</v>
      </c>
      <c r="S983" s="1605"/>
      <c r="T983" s="1609" t="s">
        <v>364</v>
      </c>
      <c r="U983" s="1588"/>
      <c r="V983" s="1558"/>
      <c r="W983" s="1559" t="n">
        <v>600</v>
      </c>
      <c r="X983" s="1279"/>
      <c r="Y983" s="540" t="n">
        <f aca="false">W983/24</f>
        <v>25</v>
      </c>
      <c r="Z983" s="541" t="n">
        <f aca="false">W983*IF(EXACT(AB983,"PC"),1,((100-$X$24)/100))</f>
        <v>600</v>
      </c>
      <c r="AA983" s="1610" t="n">
        <f aca="false">Z983/24</f>
        <v>25</v>
      </c>
      <c r="AB983" s="1611"/>
      <c r="AC983" s="1612"/>
      <c r="AD983" s="1612"/>
      <c r="AE983" s="1613" t="n">
        <f aca="false">IF(ISBLANK(AC983),IF(ISBLANK(AD983),0,AD983*VALUE(LEFT(T983,SEARCH("x",T983)-1))*VALUE(IF(ISERROR(SEARCH("x",MID(T983,SEARCH("x",T983)+1,10))),"1",LEFT(MID(T983,SEARCH("x",T983)+1,10),SEARCH("x",MID(T983,SEARCH("x",T983)+1,10))-1)))),AC983)*Z983</f>
        <v>0</v>
      </c>
      <c r="AF983" s="448" t="n">
        <f aca="false">IF(ISBLANK(AC983),IF(ISBLANK(AD983),0,AD983*VALUE(LEFT(T983,SEARCH("x",T983)-1))*VALUE(IF(ISERROR(SEARCH("x",MID(T983,SEARCH("x",T983)+1,10))),"1",LEFT(MID(T983,SEARCH("x",T983)+1,10),SEARCH("x",MID(T983,SEARCH("x",T983)+1,10))-1)))),AC983)*AA983</f>
        <v>0</v>
      </c>
      <c r="AG983" s="1410"/>
      <c r="AH983" s="1411"/>
    </row>
    <row r="984" s="294" customFormat="true" ht="35.25" hidden="false" customHeight="true" outlineLevel="0" collapsed="false">
      <c r="A984" s="1504" t="s">
        <v>2850</v>
      </c>
      <c r="B984" s="1614" t="s">
        <v>2851</v>
      </c>
      <c r="C984" s="1593"/>
      <c r="D984" s="1550"/>
      <c r="E984" s="1550"/>
      <c r="F984" s="1615" t="s">
        <v>243</v>
      </c>
      <c r="G984" s="1551"/>
      <c r="H984" s="1552"/>
      <c r="I984" s="162" t="s">
        <v>78</v>
      </c>
      <c r="J984" s="1553"/>
      <c r="K984" s="1554"/>
      <c r="L984" s="162" t="s">
        <v>2785</v>
      </c>
      <c r="M984" s="1555"/>
      <c r="N984" s="162" t="s">
        <v>197</v>
      </c>
      <c r="O984" s="1553"/>
      <c r="P984" s="1553"/>
      <c r="Q984" s="1556"/>
      <c r="R984" s="162" t="s">
        <v>82</v>
      </c>
      <c r="S984" s="1616"/>
      <c r="T984" s="1609" t="s">
        <v>364</v>
      </c>
      <c r="U984" s="1557"/>
      <c r="V984" s="1572"/>
      <c r="W984" s="1573" t="n">
        <v>799</v>
      </c>
      <c r="X984" s="1279"/>
      <c r="Y984" s="169" t="n">
        <f aca="false">W984/24</f>
        <v>33.2916666666667</v>
      </c>
      <c r="Z984" s="170" t="n">
        <f aca="false">W984*IF(EXACT(AB984,"PC"),1,((100-$X$24)/100))</f>
        <v>799</v>
      </c>
      <c r="AA984" s="1423" t="n">
        <f aca="false">Z984/24</f>
        <v>33.2916666666667</v>
      </c>
      <c r="AB984" s="1594"/>
      <c r="AC984" s="1595"/>
      <c r="AD984" s="1595"/>
      <c r="AE984" s="173" t="n">
        <f aca="false">IF(ISBLANK(AC984),IF(ISBLANK(AD984),0,AD984*VALUE(LEFT(T984,SEARCH("x",T984)-1))*VALUE(IF(ISERROR(SEARCH("x",MID(T984,SEARCH("x",T984)+1,10))),"1",LEFT(MID(T984,SEARCH("x",T984)+1,10),SEARCH("x",MID(T984,SEARCH("x",T984)+1,10))-1)))),AC984)*Z984</f>
        <v>0</v>
      </c>
      <c r="AF984" s="173" t="n">
        <f aca="false">IF(ISBLANK(AC984),IF(ISBLANK(AD984),0,AD984*VALUE(LEFT(T984,SEARCH("x",T984)-1))*VALUE(IF(ISERROR(SEARCH("x",MID(T984,SEARCH("x",T984)+1,10))),"1",LEFT(MID(T984,SEARCH("x",T984)+1,10),SEARCH("x",MID(T984,SEARCH("x",T984)+1,10))-1)))),AC984)*AA984</f>
        <v>0</v>
      </c>
      <c r="AG984" s="1410"/>
      <c r="AH984" s="1411"/>
    </row>
    <row r="985" s="294" customFormat="true" ht="31.5" hidden="false" customHeight="true" outlineLevel="0" collapsed="false">
      <c r="A985" s="1546" t="s">
        <v>2852</v>
      </c>
      <c r="B985" s="1617" t="s">
        <v>2853</v>
      </c>
      <c r="C985" s="1548"/>
      <c r="D985" s="1578"/>
      <c r="E985" s="1578"/>
      <c r="F985" s="1618" t="s">
        <v>243</v>
      </c>
      <c r="G985" s="1603"/>
      <c r="H985" s="1604"/>
      <c r="I985" s="440" t="s">
        <v>78</v>
      </c>
      <c r="J985" s="1605"/>
      <c r="K985" s="1606"/>
      <c r="L985" s="440" t="s">
        <v>2785</v>
      </c>
      <c r="M985" s="1607"/>
      <c r="N985" s="440" t="s">
        <v>197</v>
      </c>
      <c r="O985" s="1605"/>
      <c r="P985" s="1605"/>
      <c r="Q985" s="1608"/>
      <c r="R985" s="440" t="s">
        <v>82</v>
      </c>
      <c r="S985" s="1619"/>
      <c r="T985" s="1620" t="s">
        <v>364</v>
      </c>
      <c r="U985" s="1621"/>
      <c r="V985" s="1622"/>
      <c r="W985" s="1623" t="n">
        <v>600</v>
      </c>
      <c r="X985" s="1279"/>
      <c r="Y985" s="1192" t="n">
        <f aca="false">W985/24</f>
        <v>25</v>
      </c>
      <c r="Z985" s="1193" t="n">
        <f aca="false">W985*IF(EXACT(AB985,"PC"),1,((100-$X$24)/100))</f>
        <v>600</v>
      </c>
      <c r="AA985" s="1560" t="n">
        <f aca="false">Z985/24</f>
        <v>25</v>
      </c>
      <c r="AB985" s="1561"/>
      <c r="AC985" s="1562"/>
      <c r="AD985" s="1562"/>
      <c r="AE985" s="426" t="n">
        <f aca="false">IF(ISBLANK(AC985),IF(ISBLANK(AD985),0,AD985*VALUE(LEFT(T985,SEARCH("x",T985)-1))*VALUE(IF(ISERROR(SEARCH("x",MID(T985,SEARCH("x",T985)+1,10))),"1",LEFT(MID(T985,SEARCH("x",T985)+1,10),SEARCH("x",MID(T985,SEARCH("x",T985)+1,10))-1)))),AC985)*Z985</f>
        <v>0</v>
      </c>
      <c r="AF985" s="427" t="n">
        <f aca="false">IF(ISBLANK(AC985),IF(ISBLANK(AD985),0,AD985*VALUE(LEFT(T985,SEARCH("x",T985)-1))*VALUE(IF(ISERROR(SEARCH("x",MID(T985,SEARCH("x",T985)+1,10))),"1",LEFT(MID(T985,SEARCH("x",T985)+1,10),SEARCH("x",MID(T985,SEARCH("x",T985)+1,10))-1)))),AC985)*AA985</f>
        <v>0</v>
      </c>
      <c r="AG985" s="1410"/>
      <c r="AH985" s="1411"/>
    </row>
    <row r="986" s="294" customFormat="true" ht="54" hidden="false" customHeight="true" outlineLevel="0" collapsed="false">
      <c r="A986" s="1546" t="s">
        <v>2854</v>
      </c>
      <c r="B986" s="1624" t="s">
        <v>2855</v>
      </c>
      <c r="C986" s="1625"/>
      <c r="D986" s="1602"/>
      <c r="E986" s="1602"/>
      <c r="F986" s="1483" t="s">
        <v>243</v>
      </c>
      <c r="G986" s="1603"/>
      <c r="H986" s="1604"/>
      <c r="I986" s="440" t="s">
        <v>78</v>
      </c>
      <c r="J986" s="1605"/>
      <c r="K986" s="1606"/>
      <c r="L986" s="440" t="s">
        <v>2802</v>
      </c>
      <c r="M986" s="1607"/>
      <c r="N986" s="440" t="s">
        <v>197</v>
      </c>
      <c r="O986" s="1605"/>
      <c r="P986" s="1605"/>
      <c r="Q986" s="1608"/>
      <c r="R986" s="440" t="s">
        <v>82</v>
      </c>
      <c r="S986" s="1605"/>
      <c r="T986" s="1609" t="s">
        <v>364</v>
      </c>
      <c r="U986" s="1588"/>
      <c r="V986" s="1558"/>
      <c r="W986" s="1559" t="n">
        <v>799</v>
      </c>
      <c r="X986" s="1279"/>
      <c r="Y986" s="1626" t="n">
        <f aca="false">W986/24</f>
        <v>33.2916666666667</v>
      </c>
      <c r="Z986" s="1172" t="n">
        <f aca="false">W986*IF(EXACT(AB986,"PC"),1,((100-$X$24)/100))</f>
        <v>799</v>
      </c>
      <c r="AA986" s="1627" t="n">
        <f aca="false">Z986/24</f>
        <v>33.2916666666667</v>
      </c>
      <c r="AB986" s="1590"/>
      <c r="AC986" s="1591"/>
      <c r="AD986" s="1591"/>
      <c r="AE986" s="426" t="n">
        <f aca="false">IF(ISBLANK(AC986),IF(ISBLANK(AD986),0,AD986*VALUE(LEFT(T986,SEARCH("x",T986)-1))*VALUE(IF(ISERROR(SEARCH("x",MID(T986,SEARCH("x",T986)+1,10))),"1",LEFT(MID(T986,SEARCH("x",T986)+1,10),SEARCH("x",MID(T986,SEARCH("x",T986)+1,10))-1)))),AC986)*Z986</f>
        <v>0</v>
      </c>
      <c r="AF986" s="427" t="n">
        <f aca="false">IF(ISBLANK(AC986),IF(ISBLANK(AD986),0,AD986*VALUE(LEFT(T986,SEARCH("x",T986)-1))*VALUE(IF(ISERROR(SEARCH("x",MID(T986,SEARCH("x",T986)+1,10))),"1",LEFT(MID(T986,SEARCH("x",T986)+1,10),SEARCH("x",MID(T986,SEARCH("x",T986)+1,10))-1)))),AC986)*AA986</f>
        <v>0</v>
      </c>
      <c r="AG986" s="1410"/>
      <c r="AH986" s="1411"/>
    </row>
    <row r="987" s="294" customFormat="true" ht="33" hidden="false" customHeight="true" outlineLevel="0" collapsed="false">
      <c r="A987" s="1628" t="s">
        <v>2856</v>
      </c>
      <c r="B987" s="1629" t="s">
        <v>2857</v>
      </c>
      <c r="C987" s="1601"/>
      <c r="D987" s="1602"/>
      <c r="E987" s="1602"/>
      <c r="F987" s="1483" t="s">
        <v>243</v>
      </c>
      <c r="G987" s="1603"/>
      <c r="H987" s="1604"/>
      <c r="I987" s="440" t="s">
        <v>78</v>
      </c>
      <c r="J987" s="1605"/>
      <c r="K987" s="1606"/>
      <c r="L987" s="1582" t="s">
        <v>2785</v>
      </c>
      <c r="M987" s="1607"/>
      <c r="N987" s="440" t="s">
        <v>197</v>
      </c>
      <c r="O987" s="1605"/>
      <c r="P987" s="1605"/>
      <c r="Q987" s="1608"/>
      <c r="R987" s="440" t="s">
        <v>82</v>
      </c>
      <c r="S987" s="1605"/>
      <c r="T987" s="1609" t="s">
        <v>364</v>
      </c>
      <c r="U987" s="1588"/>
      <c r="V987" s="1558"/>
      <c r="W987" s="1559" t="n">
        <v>799</v>
      </c>
      <c r="X987" s="1279"/>
      <c r="Y987" s="540" t="n">
        <f aca="false">W987/24</f>
        <v>33.2916666666667</v>
      </c>
      <c r="Z987" s="541" t="n">
        <f aca="false">W987*IF(EXACT(AB987,"PC"),1,((100-$X$24)/100))</f>
        <v>799</v>
      </c>
      <c r="AA987" s="1610" t="n">
        <f aca="false">Z987/24</f>
        <v>33.2916666666667</v>
      </c>
      <c r="AB987" s="1611"/>
      <c r="AC987" s="1612"/>
      <c r="AD987" s="1612"/>
      <c r="AE987" s="1630" t="n">
        <f aca="false">IF(ISBLANK(AC987),IF(ISBLANK(AD987),0,AD987*VALUE(LEFT(T987,SEARCH("x",T987)-1))*VALUE(IF(ISERROR(SEARCH("x",MID(T987,SEARCH("x",T987)+1,10))),"1",LEFT(MID(T987,SEARCH("x",T987)+1,10),SEARCH("x",MID(T987,SEARCH("x",T987)+1,10))-1)))),AC987)*Z987</f>
        <v>0</v>
      </c>
      <c r="AF987" s="1176" t="n">
        <f aca="false">IF(ISBLANK(AC987),IF(ISBLANK(AD987),0,AD987*VALUE(LEFT(T987,SEARCH("x",T987)-1))*VALUE(IF(ISERROR(SEARCH("x",MID(T987,SEARCH("x",T987)+1,10))),"1",LEFT(MID(T987,SEARCH("x",T987)+1,10),SEARCH("x",MID(T987,SEARCH("x",T987)+1,10))-1)))),AC987)*AA987</f>
        <v>0</v>
      </c>
      <c r="AG987" s="1631"/>
      <c r="AH987" s="1411"/>
    </row>
    <row r="988" s="294" customFormat="true" ht="36" hidden="false" customHeight="true" outlineLevel="0" collapsed="false">
      <c r="A988" s="1628" t="s">
        <v>2858</v>
      </c>
      <c r="B988" s="1614" t="s">
        <v>2859</v>
      </c>
      <c r="C988" s="1593"/>
      <c r="D988" s="1550"/>
      <c r="E988" s="1550"/>
      <c r="F988" s="431" t="s">
        <v>243</v>
      </c>
      <c r="G988" s="1551"/>
      <c r="H988" s="1552"/>
      <c r="I988" s="162" t="s">
        <v>78</v>
      </c>
      <c r="J988" s="1553"/>
      <c r="K988" s="1554"/>
      <c r="L988" s="162" t="s">
        <v>2860</v>
      </c>
      <c r="M988" s="1555"/>
      <c r="N988" s="440" t="s">
        <v>197</v>
      </c>
      <c r="O988" s="1605"/>
      <c r="P988" s="1605"/>
      <c r="Q988" s="1608"/>
      <c r="R988" s="440" t="s">
        <v>82</v>
      </c>
      <c r="S988" s="1605"/>
      <c r="T988" s="1609" t="s">
        <v>364</v>
      </c>
      <c r="U988" s="1557"/>
      <c r="V988" s="1572"/>
      <c r="W988" s="1573" t="n">
        <v>699</v>
      </c>
      <c r="X988" s="1279"/>
      <c r="Y988" s="169" t="n">
        <f aca="false">W988/24</f>
        <v>29.125</v>
      </c>
      <c r="Z988" s="170" t="n">
        <f aca="false">W988*IF(EXACT(AB988,"PC"),1,((100-$X$24)/100))</f>
        <v>699</v>
      </c>
      <c r="AA988" s="1423" t="n">
        <f aca="false">Z988/24</f>
        <v>29.125</v>
      </c>
      <c r="AB988" s="1594"/>
      <c r="AC988" s="1595"/>
      <c r="AD988" s="1595"/>
      <c r="AE988" s="173" t="n">
        <f aca="false">IF(ISBLANK(AC988),IF(ISBLANK(AD988),0,AD988*VALUE(LEFT(T988,SEARCH("x",T988)-1))*VALUE(IF(ISERROR(SEARCH("x",MID(T988,SEARCH("x",T988)+1,10))),"1",LEFT(MID(T988,SEARCH("x",T988)+1,10),SEARCH("x",MID(T988,SEARCH("x",T988)+1,10))-1)))),AC988)*Z988</f>
        <v>0</v>
      </c>
      <c r="AF988" s="173" t="n">
        <f aca="false">IF(ISBLANK(AC988),IF(ISBLANK(AD988),0,AD988*VALUE(LEFT(T988,SEARCH("x",T988)-1))*VALUE(IF(ISERROR(SEARCH("x",MID(T988,SEARCH("x",T988)+1,10))),"1",LEFT(MID(T988,SEARCH("x",T988)+1,10),SEARCH("x",MID(T988,SEARCH("x",T988)+1,10))-1)))),AC988)*AA988</f>
        <v>0</v>
      </c>
      <c r="AG988" s="1410"/>
      <c r="AH988" s="1411"/>
    </row>
    <row r="989" s="76" customFormat="true" ht="25.5" hidden="false" customHeight="false" outlineLevel="0" collapsed="false">
      <c r="A989" s="1632" t="s">
        <v>2861</v>
      </c>
      <c r="B989" s="1633" t="s">
        <v>2862</v>
      </c>
      <c r="C989" s="1633"/>
      <c r="D989" s="1634"/>
      <c r="E989" s="1634"/>
      <c r="F989" s="478" t="s">
        <v>243</v>
      </c>
      <c r="G989" s="478"/>
      <c r="H989" s="438"/>
      <c r="I989" s="440" t="s">
        <v>78</v>
      </c>
      <c r="J989" s="440"/>
      <c r="K989" s="1635"/>
      <c r="L989" s="440" t="s">
        <v>2785</v>
      </c>
      <c r="M989" s="535" t="n">
        <v>30</v>
      </c>
      <c r="N989" s="440" t="s">
        <v>197</v>
      </c>
      <c r="O989" s="440"/>
      <c r="P989" s="440"/>
      <c r="Q989" s="1636"/>
      <c r="R989" s="440" t="s">
        <v>82</v>
      </c>
      <c r="S989" s="440" t="n">
        <v>5</v>
      </c>
      <c r="T989" s="1609" t="s">
        <v>364</v>
      </c>
      <c r="U989" s="1637"/>
      <c r="V989" s="1638"/>
      <c r="W989" s="1559" t="n">
        <v>950</v>
      </c>
      <c r="X989" s="1639"/>
      <c r="Y989" s="540" t="n">
        <f aca="false">W989/24</f>
        <v>39.5833333333333</v>
      </c>
      <c r="Z989" s="541" t="n">
        <f aca="false">W989*IF(EXACT(AB989,"PC"),1,((100-$X$24)/100))</f>
        <v>950</v>
      </c>
      <c r="AA989" s="1610" t="n">
        <f aca="false">Z989/24</f>
        <v>39.5833333333333</v>
      </c>
      <c r="AB989" s="542"/>
      <c r="AC989" s="446"/>
      <c r="AD989" s="446"/>
      <c r="AE989" s="447" t="n">
        <f aca="false">IF(ISBLANK(AC989),IF(ISBLANK(AD989),0,AD989*VALUE(LEFT(T989,SEARCH("x",T989)-1))*VALUE(IF(ISERROR(SEARCH("x",MID(T989,SEARCH("x",T989)+1,10))),"1",LEFT(MID(T989,SEARCH("x",T989)+1,10),SEARCH("x",MID(T989,SEARCH("x",T989)+1,10))-1)))),AC989)*Z989</f>
        <v>0</v>
      </c>
      <c r="AF989" s="447" t="n">
        <f aca="false">IF(ISBLANK(AC989),IF(ISBLANK(AD989),0,AD989*VALUE(LEFT(T989,SEARCH("x",T989)-1))*VALUE(IF(ISERROR(SEARCH("x",MID(T989,SEARCH("x",T989)+1,10))),"1",LEFT(MID(T989,SEARCH("x",T989)+1,10),SEARCH("x",MID(T989,SEARCH("x",T989)+1,10))-1)))),AC989)*AA989</f>
        <v>0</v>
      </c>
      <c r="AG989" s="543"/>
      <c r="AH989" s="14"/>
    </row>
    <row r="990" s="76" customFormat="true" ht="24.75" hidden="false" customHeight="true" outlineLevel="0" collapsed="false">
      <c r="A990" s="1633" t="s">
        <v>2863</v>
      </c>
      <c r="B990" s="1633" t="s">
        <v>2864</v>
      </c>
      <c r="C990" s="1633"/>
      <c r="D990" s="1634"/>
      <c r="E990" s="1634"/>
      <c r="F990" s="1483" t="s">
        <v>243</v>
      </c>
      <c r="G990" s="478"/>
      <c r="H990" s="438"/>
      <c r="I990" s="440" t="s">
        <v>78</v>
      </c>
      <c r="J990" s="440"/>
      <c r="K990" s="1635"/>
      <c r="L990" s="440" t="s">
        <v>2785</v>
      </c>
      <c r="M990" s="535"/>
      <c r="N990" s="440" t="s">
        <v>197</v>
      </c>
      <c r="O990" s="440"/>
      <c r="P990" s="440"/>
      <c r="Q990" s="1636"/>
      <c r="R990" s="440" t="s">
        <v>82</v>
      </c>
      <c r="S990" s="440" t="n">
        <v>5</v>
      </c>
      <c r="T990" s="1609" t="s">
        <v>364</v>
      </c>
      <c r="U990" s="1637"/>
      <c r="V990" s="1638"/>
      <c r="W990" s="1559" t="n">
        <v>950</v>
      </c>
      <c r="X990" s="1639"/>
      <c r="Y990" s="540" t="n">
        <f aca="false">W990/24</f>
        <v>39.5833333333333</v>
      </c>
      <c r="Z990" s="541" t="n">
        <f aca="false">W990*IF(EXACT(AB990,"PC"),1,((100-$X$24)/100))</f>
        <v>950</v>
      </c>
      <c r="AA990" s="1610" t="n">
        <f aca="false">Z990/24</f>
        <v>39.5833333333333</v>
      </c>
      <c r="AB990" s="542"/>
      <c r="AC990" s="446"/>
      <c r="AD990" s="446"/>
      <c r="AE990" s="447" t="n">
        <f aca="false">IF(ISBLANK(AC990),IF(ISBLANK(AD990),0,AD990*VALUE(LEFT(T990,SEARCH("x",T990)-1))*VALUE(IF(ISERROR(SEARCH("x",MID(T990,SEARCH("x",T990)+1,10))),"1",LEFT(MID(T990,SEARCH("x",T990)+1,10),SEARCH("x",MID(T990,SEARCH("x",T990)+1,10))-1)))),AC990)*Z990</f>
        <v>0</v>
      </c>
      <c r="AF990" s="447" t="n">
        <f aca="false">IF(ISBLANK(AC990),IF(ISBLANK(AD990),0,AD990*VALUE(LEFT(T990,SEARCH("x",T990)-1))*VALUE(IF(ISERROR(SEARCH("x",MID(T990,SEARCH("x",T990)+1,10))),"1",LEFT(MID(T990,SEARCH("x",T990)+1,10),SEARCH("x",MID(T990,SEARCH("x",T990)+1,10))-1)))),AC990)*AA990</f>
        <v>0</v>
      </c>
      <c r="AG990" s="13"/>
      <c r="AH990" s="14"/>
    </row>
    <row r="991" s="76" customFormat="true" ht="24.75" hidden="false" customHeight="true" outlineLevel="0" collapsed="false">
      <c r="A991" s="1633" t="s">
        <v>2865</v>
      </c>
      <c r="B991" s="1633" t="s">
        <v>2866</v>
      </c>
      <c r="C991" s="1633"/>
      <c r="D991" s="1634"/>
      <c r="E991" s="1634"/>
      <c r="F991" s="1483" t="s">
        <v>243</v>
      </c>
      <c r="G991" s="478"/>
      <c r="H991" s="438"/>
      <c r="I991" s="440" t="s">
        <v>78</v>
      </c>
      <c r="J991" s="440"/>
      <c r="K991" s="1635"/>
      <c r="L991" s="440" t="s">
        <v>2785</v>
      </c>
      <c r="M991" s="535"/>
      <c r="N991" s="440" t="s">
        <v>197</v>
      </c>
      <c r="O991" s="440"/>
      <c r="P991" s="440"/>
      <c r="Q991" s="1636"/>
      <c r="R991" s="440" t="s">
        <v>82</v>
      </c>
      <c r="S991" s="440" t="n">
        <v>5</v>
      </c>
      <c r="T991" s="1609" t="s">
        <v>364</v>
      </c>
      <c r="U991" s="1637"/>
      <c r="V991" s="1638"/>
      <c r="W991" s="1559" t="n">
        <v>950</v>
      </c>
      <c r="X991" s="1639"/>
      <c r="Y991" s="540" t="n">
        <f aca="false">W991/24</f>
        <v>39.5833333333333</v>
      </c>
      <c r="Z991" s="541" t="n">
        <f aca="false">W991*IF(EXACT(AB991,"PC"),1,((100-$X$24)/100))</f>
        <v>950</v>
      </c>
      <c r="AA991" s="1610" t="n">
        <f aca="false">Z991/24</f>
        <v>39.5833333333333</v>
      </c>
      <c r="AB991" s="542"/>
      <c r="AC991" s="446"/>
      <c r="AD991" s="446"/>
      <c r="AE991" s="447" t="n">
        <f aca="false">IF(ISBLANK(AC991),IF(ISBLANK(AD991),0,AD991*VALUE(LEFT(T991,SEARCH("x",T991)-1))*VALUE(IF(ISERROR(SEARCH("x",MID(T991,SEARCH("x",T991)+1,10))),"1",LEFT(MID(T991,SEARCH("x",T991)+1,10),SEARCH("x",MID(T991,SEARCH("x",T991)+1,10))-1)))),AC991)*Z991</f>
        <v>0</v>
      </c>
      <c r="AF991" s="447" t="n">
        <f aca="false">IF(ISBLANK(AC991),IF(ISBLANK(AD991),0,AD991*VALUE(LEFT(T991,SEARCH("x",T991)-1))*VALUE(IF(ISERROR(SEARCH("x",MID(T991,SEARCH("x",T991)+1,10))),"1",LEFT(MID(T991,SEARCH("x",T991)+1,10),SEARCH("x",MID(T991,SEARCH("x",T991)+1,10))-1)))),AC991)*AA991</f>
        <v>0</v>
      </c>
      <c r="AG991" s="428"/>
      <c r="AH991" s="14"/>
    </row>
    <row r="992" s="76" customFormat="true" ht="25.5" hidden="false" customHeight="false" outlineLevel="0" collapsed="false">
      <c r="A992" s="430" t="s">
        <v>2867</v>
      </c>
      <c r="B992" s="1504" t="s">
        <v>2868</v>
      </c>
      <c r="C992" s="1504"/>
      <c r="D992" s="1137"/>
      <c r="E992" s="1137"/>
      <c r="F992" s="176" t="s">
        <v>243</v>
      </c>
      <c r="G992" s="176"/>
      <c r="H992" s="192"/>
      <c r="I992" s="162" t="s">
        <v>134</v>
      </c>
      <c r="J992" s="162"/>
      <c r="K992" s="1274"/>
      <c r="L992" s="162" t="s">
        <v>2785</v>
      </c>
      <c r="M992" s="161" t="n">
        <v>30</v>
      </c>
      <c r="N992" s="162" t="s">
        <v>197</v>
      </c>
      <c r="O992" s="162"/>
      <c r="P992" s="162"/>
      <c r="Q992" s="177"/>
      <c r="R992" s="162" t="s">
        <v>82</v>
      </c>
      <c r="S992" s="162" t="n">
        <v>5</v>
      </c>
      <c r="T992" s="1275" t="s">
        <v>364</v>
      </c>
      <c r="U992" s="1283"/>
      <c r="V992" s="1640"/>
      <c r="W992" s="1573" t="n">
        <v>600</v>
      </c>
      <c r="X992" s="1641"/>
      <c r="Y992" s="169" t="n">
        <f aca="false">W992/24</f>
        <v>25</v>
      </c>
      <c r="Z992" s="170" t="n">
        <f aca="false">W992*IF(EXACT(AB992,"PC"),1,((100-$X$24)/100))</f>
        <v>600</v>
      </c>
      <c r="AA992" s="1423" t="n">
        <f aca="false">Z992/24</f>
        <v>25</v>
      </c>
      <c r="AB992" s="171"/>
      <c r="AC992" s="265"/>
      <c r="AD992" s="265"/>
      <c r="AE992" s="173" t="n">
        <f aca="false">IF(ISBLANK(AC992),IF(ISBLANK(AD992),0,AD992*VALUE(LEFT(T992,SEARCH("x",T992)-1))*VALUE(IF(ISERROR(SEARCH("x",MID(T992,SEARCH("x",T992)+1,10))),"1",LEFT(MID(T992,SEARCH("x",T992)+1,10),SEARCH("x",MID(T992,SEARCH("x",T992)+1,10))-1)))),AC992)*Z992</f>
        <v>0</v>
      </c>
      <c r="AF992" s="173" t="n">
        <f aca="false">IF(ISBLANK(AC992),IF(ISBLANK(AD992),0,AD992*VALUE(LEFT(T992,SEARCH("x",T992)-1))*VALUE(IF(ISERROR(SEARCH("x",MID(T992,SEARCH("x",T992)+1,10))),"1",LEFT(MID(T992,SEARCH("x",T992)+1,10),SEARCH("x",MID(T992,SEARCH("x",T992)+1,10))-1)))),AC992)*AA992</f>
        <v>0</v>
      </c>
      <c r="AG992" s="428"/>
      <c r="AH992" s="14"/>
    </row>
    <row r="993" s="76" customFormat="true" ht="31.5" hidden="false" customHeight="true" outlineLevel="0" collapsed="false">
      <c r="A993" s="1642" t="s">
        <v>2869</v>
      </c>
      <c r="B993" s="1643" t="s">
        <v>2870</v>
      </c>
      <c r="C993" s="1643"/>
      <c r="D993" s="1644"/>
      <c r="E993" s="1644"/>
      <c r="F993" s="1645" t="s">
        <v>243</v>
      </c>
      <c r="G993" s="1646"/>
      <c r="H993" s="1647"/>
      <c r="I993" s="757" t="s">
        <v>78</v>
      </c>
      <c r="J993" s="757"/>
      <c r="K993" s="1648"/>
      <c r="L993" s="757" t="s">
        <v>2871</v>
      </c>
      <c r="M993" s="758"/>
      <c r="N993" s="757" t="s">
        <v>197</v>
      </c>
      <c r="O993" s="757"/>
      <c r="P993" s="757"/>
      <c r="Q993" s="1649"/>
      <c r="R993" s="757" t="s">
        <v>82</v>
      </c>
      <c r="S993" s="757" t="n">
        <v>5</v>
      </c>
      <c r="T993" s="1650" t="s">
        <v>364</v>
      </c>
      <c r="U993" s="1651"/>
      <c r="V993" s="1652"/>
      <c r="W993" s="1653" t="n">
        <v>699</v>
      </c>
      <c r="X993" s="1654"/>
      <c r="Y993" s="565" t="n">
        <f aca="false">W993/24</f>
        <v>29.125</v>
      </c>
      <c r="Z993" s="566" t="n">
        <f aca="false">W993*IF(EXACT(AB993,"PC"),1,((100-$X$24)/100))</f>
        <v>699</v>
      </c>
      <c r="AA993" s="1655" t="n">
        <f aca="false">Z993/24</f>
        <v>29.125</v>
      </c>
      <c r="AB993" s="567"/>
      <c r="AC993" s="568"/>
      <c r="AD993" s="568"/>
      <c r="AE993" s="569" t="n">
        <f aca="false">IF(ISBLANK(AC993),IF(ISBLANK(AD993),0,AD993*VALUE(LEFT(T993,SEARCH("x",T993)-1))*VALUE(IF(ISERROR(SEARCH("x",MID(T993,SEARCH("x",T993)+1,10))),"1",LEFT(MID(T993,SEARCH("x",T993)+1,10),SEARCH("x",MID(T993,SEARCH("x",T993)+1,10))-1)))),AC993)*Z993</f>
        <v>0</v>
      </c>
      <c r="AF993" s="570" t="n">
        <f aca="false">IF(ISBLANK(AC993),IF(ISBLANK(AD993),0,AD993*VALUE(LEFT(T993,SEARCH("x",T993)-1))*VALUE(IF(ISERROR(SEARCH("x",MID(T993,SEARCH("x",T993)+1,10))),"1",LEFT(MID(T993,SEARCH("x",T993)+1,10),SEARCH("x",MID(T993,SEARCH("x",T993)+1,10))-1)))),AC993)*AA993</f>
        <v>0</v>
      </c>
      <c r="AG993" s="428"/>
      <c r="AH993" s="14"/>
    </row>
    <row r="994" s="76" customFormat="true" ht="15" hidden="false" customHeight="false" outlineLevel="0" collapsed="false">
      <c r="A994" s="1656"/>
      <c r="B994" s="1657"/>
      <c r="C994" s="1657"/>
      <c r="D994" s="1658"/>
      <c r="E994" s="1658"/>
      <c r="F994" s="329"/>
      <c r="G994" s="329"/>
      <c r="H994" s="327"/>
      <c r="I994" s="330"/>
      <c r="J994" s="330"/>
      <c r="K994" s="1659"/>
      <c r="L994" s="330"/>
      <c r="M994" s="957"/>
      <c r="N994" s="330"/>
      <c r="O994" s="330"/>
      <c r="P994" s="330"/>
      <c r="Q994" s="340"/>
      <c r="R994" s="330"/>
      <c r="S994" s="330"/>
      <c r="T994" s="1660"/>
      <c r="U994" s="1661"/>
      <c r="V994" s="1662"/>
      <c r="W994" s="1662"/>
      <c r="X994" s="1662"/>
      <c r="Y994" s="230"/>
      <c r="Z994" s="231"/>
      <c r="AA994" s="230"/>
      <c r="AB994" s="958"/>
      <c r="AC994" s="233"/>
      <c r="AD994" s="233"/>
      <c r="AE994" s="334"/>
      <c r="AF994" s="334"/>
      <c r="AG994" s="1663"/>
      <c r="AH994" s="1664"/>
    </row>
    <row r="995" s="76" customFormat="true" ht="15" hidden="false" customHeight="false" outlineLevel="0" collapsed="false">
      <c r="A995" s="1656"/>
      <c r="B995" s="1657"/>
      <c r="C995" s="1657"/>
      <c r="D995" s="1658"/>
      <c r="E995" s="1658"/>
      <c r="F995" s="329"/>
      <c r="G995" s="329"/>
      <c r="H995" s="327"/>
      <c r="I995" s="330"/>
      <c r="J995" s="330"/>
      <c r="K995" s="1659"/>
      <c r="L995" s="330"/>
      <c r="M995" s="957"/>
      <c r="N995" s="330"/>
      <c r="O995" s="330"/>
      <c r="P995" s="330"/>
      <c r="Q995" s="340"/>
      <c r="R995" s="330"/>
      <c r="S995" s="330"/>
      <c r="T995" s="1660"/>
      <c r="U995" s="1661"/>
      <c r="V995" s="1662"/>
      <c r="W995" s="1662"/>
      <c r="X995" s="1662"/>
      <c r="Y995" s="230"/>
      <c r="Z995" s="231"/>
      <c r="AA995" s="230"/>
      <c r="AB995" s="958"/>
      <c r="AC995" s="233"/>
      <c r="AD995" s="233"/>
      <c r="AE995" s="334"/>
      <c r="AF995" s="334"/>
      <c r="AG995" s="17"/>
      <c r="AH995" s="18"/>
    </row>
    <row r="996" s="76" customFormat="true" ht="15" hidden="false" customHeight="false" outlineLevel="0" collapsed="false">
      <c r="A996" s="75"/>
      <c r="B996" s="1665"/>
      <c r="C996" s="1665"/>
      <c r="D996" s="1666"/>
      <c r="E996" s="1666"/>
      <c r="F996" s="1665"/>
      <c r="G996" s="1665"/>
      <c r="H996" s="1665"/>
      <c r="I996" s="1667"/>
      <c r="J996" s="1667"/>
      <c r="K996" s="1667"/>
      <c r="L996" s="1667"/>
      <c r="M996" s="224"/>
      <c r="N996" s="224"/>
      <c r="O996" s="224"/>
      <c r="P996" s="224"/>
      <c r="Q996" s="225"/>
      <c r="R996" s="224"/>
      <c r="S996" s="224"/>
      <c r="T996" s="226"/>
      <c r="U996" s="227"/>
      <c r="V996" s="228"/>
      <c r="W996" s="228"/>
      <c r="X996" s="228"/>
      <c r="Y996" s="230"/>
      <c r="Z996" s="231"/>
      <c r="AA996" s="230"/>
      <c r="AB996" s="11"/>
      <c r="AC996" s="306"/>
      <c r="AD996" s="306"/>
      <c r="AE996" s="307"/>
      <c r="AF996" s="307"/>
      <c r="AG996" s="17"/>
      <c r="AH996" s="18"/>
    </row>
    <row r="997" s="76" customFormat="true" ht="15" hidden="false" customHeight="false" outlineLevel="0" collapsed="false">
      <c r="A997" s="75"/>
      <c r="B997" s="1665"/>
      <c r="C997" s="1665"/>
      <c r="D997" s="1666"/>
      <c r="E997" s="1666"/>
      <c r="F997" s="1665"/>
      <c r="G997" s="1665"/>
      <c r="H997" s="1665"/>
      <c r="I997" s="1667"/>
      <c r="J997" s="1667"/>
      <c r="K997" s="1667"/>
      <c r="L997" s="1667"/>
      <c r="M997" s="224"/>
      <c r="N997" s="224"/>
      <c r="O997" s="224"/>
      <c r="P997" s="224"/>
      <c r="Q997" s="225"/>
      <c r="R997" s="224"/>
      <c r="S997" s="224"/>
      <c r="T997" s="226"/>
      <c r="U997" s="227"/>
      <c r="V997" s="228"/>
      <c r="W997" s="228"/>
      <c r="X997" s="228"/>
      <c r="Y997" s="230"/>
      <c r="Z997" s="231"/>
      <c r="AA997" s="230"/>
      <c r="AB997" s="11"/>
      <c r="AC997" s="306"/>
      <c r="AD997" s="306"/>
      <c r="AE997" s="307"/>
      <c r="AF997" s="307"/>
      <c r="AG997" s="17"/>
      <c r="AH997" s="18"/>
    </row>
    <row r="998" s="76" customFormat="true" ht="15.75" hidden="false" customHeight="false" outlineLevel="0" collapsed="false">
      <c r="A998" s="75"/>
      <c r="B998" s="1665"/>
      <c r="C998" s="1665"/>
      <c r="D998" s="1666"/>
      <c r="E998" s="1666"/>
      <c r="F998" s="1665"/>
      <c r="G998" s="1665"/>
      <c r="H998" s="1665"/>
      <c r="I998" s="1667"/>
      <c r="J998" s="1667"/>
      <c r="K998" s="1667"/>
      <c r="L998" s="1667"/>
      <c r="M998" s="224"/>
      <c r="N998" s="224"/>
      <c r="O998" s="224"/>
      <c r="P998" s="224"/>
      <c r="Q998" s="225"/>
      <c r="R998" s="224"/>
      <c r="S998" s="224"/>
      <c r="T998" s="226"/>
      <c r="U998" s="227"/>
      <c r="V998" s="228"/>
      <c r="W998" s="228"/>
      <c r="X998" s="228"/>
      <c r="Y998" s="230"/>
      <c r="Z998" s="231"/>
      <c r="AA998" s="230"/>
      <c r="AB998" s="11"/>
      <c r="AC998" s="306"/>
      <c r="AD998" s="306"/>
      <c r="AE998" s="307"/>
      <c r="AF998" s="307"/>
      <c r="AG998" s="17"/>
      <c r="AH998" s="18"/>
    </row>
    <row r="999" s="76" customFormat="true" ht="36.75" hidden="false" customHeight="true" outlineLevel="0" collapsed="false">
      <c r="A999" s="326"/>
      <c r="B999" s="1367" t="s">
        <v>2872</v>
      </c>
      <c r="C999" s="1368"/>
      <c r="D999" s="1369"/>
      <c r="E999" s="1369"/>
      <c r="F999" s="1370" t="s">
        <v>2350</v>
      </c>
      <c r="G999" s="1370"/>
      <c r="H999" s="1370"/>
      <c r="I999" s="1370"/>
      <c r="J999" s="1370"/>
      <c r="K999" s="1370"/>
      <c r="L999" s="1370"/>
      <c r="M999" s="1370"/>
      <c r="N999" s="1370"/>
      <c r="O999" s="1371"/>
      <c r="P999" s="132"/>
      <c r="Q999" s="132"/>
      <c r="R999" s="132"/>
      <c r="S999" s="331"/>
      <c r="T999" s="330"/>
      <c r="U999" s="333"/>
      <c r="V999" s="305"/>
      <c r="W999" s="305"/>
      <c r="X999" s="305"/>
      <c r="Y999" s="230"/>
      <c r="Z999" s="231"/>
      <c r="AA999" s="230"/>
      <c r="AB999" s="958"/>
      <c r="AC999" s="306"/>
      <c r="AD999" s="306"/>
      <c r="AE999" s="307"/>
      <c r="AF999" s="307"/>
      <c r="AG999" s="17"/>
      <c r="AH999" s="18"/>
    </row>
    <row r="1000" s="76" customFormat="true" ht="34.5" hidden="false" customHeight="false" outlineLevel="0" collapsed="false">
      <c r="A1000" s="75"/>
      <c r="B1000" s="1367"/>
      <c r="C1000" s="1372"/>
      <c r="D1000" s="1373"/>
      <c r="E1000" s="1373"/>
      <c r="F1000" s="1374" t="s">
        <v>2351</v>
      </c>
      <c r="G1000" s="1374"/>
      <c r="H1000" s="1374"/>
      <c r="I1000" s="1374"/>
      <c r="J1000" s="1374"/>
      <c r="K1000" s="1374"/>
      <c r="L1000" s="1374"/>
      <c r="M1000" s="1374"/>
      <c r="N1000" s="1374"/>
      <c r="O1000" s="1371"/>
      <c r="P1000" s="224"/>
      <c r="Q1000" s="225"/>
      <c r="R1000" s="224"/>
      <c r="S1000" s="224"/>
      <c r="T1000" s="226"/>
      <c r="U1000" s="227"/>
      <c r="V1000" s="228"/>
      <c r="W1000" s="228"/>
      <c r="X1000" s="228"/>
      <c r="Y1000" s="230"/>
      <c r="Z1000" s="231"/>
      <c r="AA1000" s="230"/>
      <c r="AB1000" s="11"/>
      <c r="AC1000" s="306"/>
      <c r="AD1000" s="306"/>
      <c r="AE1000" s="307"/>
      <c r="AF1000" s="307"/>
      <c r="AG1000" s="17"/>
      <c r="AH1000" s="18"/>
    </row>
    <row r="1001" s="76" customFormat="true" ht="34.5" hidden="false" customHeight="false" outlineLevel="0" collapsed="false">
      <c r="A1001" s="75"/>
      <c r="B1001" s="1367"/>
      <c r="C1001" s="1372"/>
      <c r="D1001" s="1373"/>
      <c r="E1001" s="1373"/>
      <c r="F1001" s="1374" t="s">
        <v>2352</v>
      </c>
      <c r="G1001" s="1374"/>
      <c r="H1001" s="1374"/>
      <c r="I1001" s="1374"/>
      <c r="J1001" s="1374"/>
      <c r="K1001" s="1374"/>
      <c r="L1001" s="1374"/>
      <c r="M1001" s="1374"/>
      <c r="N1001" s="1374"/>
      <c r="O1001" s="1371"/>
      <c r="P1001" s="224"/>
      <c r="Q1001" s="225"/>
      <c r="R1001" s="224"/>
      <c r="S1001" s="224"/>
      <c r="T1001" s="226"/>
      <c r="U1001" s="227"/>
      <c r="V1001" s="228"/>
      <c r="W1001" s="228"/>
      <c r="X1001" s="228"/>
      <c r="Y1001" s="230"/>
      <c r="Z1001" s="231"/>
      <c r="AA1001" s="230"/>
      <c r="AB1001" s="11"/>
      <c r="AC1001" s="306"/>
      <c r="AD1001" s="306"/>
      <c r="AE1001" s="307"/>
      <c r="AF1001" s="307"/>
      <c r="AG1001" s="17"/>
      <c r="AH1001" s="18"/>
    </row>
    <row r="1002" s="76" customFormat="true" ht="34.5" hidden="false" customHeight="false" outlineLevel="0" collapsed="false">
      <c r="A1002" s="75"/>
      <c r="B1002" s="1367"/>
      <c r="C1002" s="1375"/>
      <c r="D1002" s="1376"/>
      <c r="E1002" s="1376"/>
      <c r="F1002" s="1377" t="s">
        <v>2353</v>
      </c>
      <c r="G1002" s="1377"/>
      <c r="H1002" s="1377"/>
      <c r="I1002" s="1377"/>
      <c r="J1002" s="1377"/>
      <c r="K1002" s="1377"/>
      <c r="L1002" s="1377"/>
      <c r="M1002" s="1377"/>
      <c r="N1002" s="1377"/>
      <c r="O1002" s="1371"/>
      <c r="P1002" s="224"/>
      <c r="Q1002" s="225"/>
      <c r="R1002" s="224"/>
      <c r="S1002" s="224"/>
      <c r="T1002" s="226"/>
      <c r="U1002" s="227"/>
      <c r="V1002" s="228"/>
      <c r="W1002" s="228"/>
      <c r="X1002" s="228"/>
      <c r="Y1002" s="230"/>
      <c r="Z1002" s="231"/>
      <c r="AA1002" s="230"/>
      <c r="AB1002" s="11"/>
      <c r="AC1002" s="306"/>
      <c r="AD1002" s="306"/>
      <c r="AE1002" s="307"/>
      <c r="AF1002" s="307"/>
      <c r="AG1002" s="17"/>
      <c r="AH1002" s="18"/>
    </row>
    <row r="1003" s="76" customFormat="true" ht="67.5" hidden="false" customHeight="true" outlineLevel="0" collapsed="false">
      <c r="A1003" s="75"/>
      <c r="B1003" s="1665"/>
      <c r="C1003" s="1665"/>
      <c r="D1003" s="1666"/>
      <c r="E1003" s="1666"/>
      <c r="F1003" s="1378" t="s">
        <v>2354</v>
      </c>
      <c r="G1003" s="1378"/>
      <c r="H1003" s="1378"/>
      <c r="I1003" s="1378"/>
      <c r="J1003" s="1378"/>
      <c r="K1003" s="1378"/>
      <c r="L1003" s="1378"/>
      <c r="M1003" s="1378"/>
      <c r="N1003" s="1378"/>
      <c r="O1003" s="1379"/>
      <c r="P1003" s="224"/>
      <c r="Q1003" s="225"/>
      <c r="R1003" s="224"/>
      <c r="S1003" s="224"/>
      <c r="T1003" s="226"/>
      <c r="U1003" s="227"/>
      <c r="V1003" s="228"/>
      <c r="W1003" s="228"/>
      <c r="X1003" s="228"/>
      <c r="Y1003" s="230"/>
      <c r="Z1003" s="231"/>
      <c r="AA1003" s="230"/>
      <c r="AB1003" s="11"/>
      <c r="AC1003" s="306"/>
      <c r="AD1003" s="306"/>
      <c r="AE1003" s="307"/>
      <c r="AF1003" s="307"/>
      <c r="AG1003" s="17"/>
      <c r="AH1003" s="18"/>
    </row>
    <row r="1004" s="76" customFormat="true" ht="67.5" hidden="false" customHeight="true" outlineLevel="0" collapsed="false">
      <c r="A1004" s="75"/>
      <c r="B1004" s="1665"/>
      <c r="C1004" s="1665"/>
      <c r="D1004" s="1666"/>
      <c r="E1004" s="1666"/>
      <c r="F1004" s="1668"/>
      <c r="G1004" s="1668"/>
      <c r="H1004" s="1668"/>
      <c r="I1004" s="1668"/>
      <c r="J1004" s="1668"/>
      <c r="K1004" s="1668"/>
      <c r="L1004" s="1668"/>
      <c r="M1004" s="1668"/>
      <c r="N1004" s="1668"/>
      <c r="O1004" s="1668"/>
      <c r="P1004" s="224"/>
      <c r="Q1004" s="225"/>
      <c r="R1004" s="224"/>
      <c r="S1004" s="224"/>
      <c r="T1004" s="226"/>
      <c r="U1004" s="227"/>
      <c r="V1004" s="228"/>
      <c r="W1004" s="228"/>
      <c r="X1004" s="228"/>
      <c r="Y1004" s="230"/>
      <c r="Z1004" s="231"/>
      <c r="AA1004" s="230"/>
      <c r="AB1004" s="11"/>
      <c r="AC1004" s="306"/>
      <c r="AD1004" s="306"/>
      <c r="AE1004" s="307"/>
      <c r="AF1004" s="307"/>
      <c r="AG1004" s="17"/>
      <c r="AH1004" s="18"/>
    </row>
    <row r="1005" s="294" customFormat="true" ht="26.25" hidden="false" customHeight="true" outlineLevel="0" collapsed="false">
      <c r="A1005" s="1009"/>
      <c r="B1005" s="296" t="s">
        <v>2873</v>
      </c>
      <c r="C1005" s="279"/>
      <c r="D1005" s="280"/>
      <c r="E1005" s="280"/>
      <c r="F1005" s="279"/>
      <c r="G1005" s="279"/>
      <c r="H1005" s="279"/>
      <c r="I1005" s="282"/>
      <c r="J1005" s="282"/>
      <c r="K1005" s="282"/>
      <c r="L1005" s="282"/>
      <c r="M1005" s="282"/>
      <c r="N1005" s="282"/>
      <c r="O1005" s="282"/>
      <c r="P1005" s="282"/>
      <c r="Q1005" s="283"/>
      <c r="R1005" s="282"/>
      <c r="S1005" s="282"/>
      <c r="T1005" s="915"/>
      <c r="U1005" s="961"/>
      <c r="V1005" s="286"/>
      <c r="W1005" s="286"/>
      <c r="X1005" s="286"/>
      <c r="Y1005" s="230"/>
      <c r="Z1005" s="231"/>
      <c r="AA1005" s="230"/>
      <c r="AB1005" s="289"/>
      <c r="AC1005" s="290"/>
      <c r="AD1005" s="290"/>
      <c r="AE1005" s="291"/>
      <c r="AF1005" s="291"/>
      <c r="AG1005" s="1669"/>
      <c r="AH1005" s="1670"/>
    </row>
    <row r="1006" s="76" customFormat="true" ht="15" hidden="false" customHeight="false" outlineLevel="0" collapsed="false">
      <c r="A1006" s="136" t="s">
        <v>2874</v>
      </c>
      <c r="B1006" s="309" t="s">
        <v>2875</v>
      </c>
      <c r="C1006" s="309"/>
      <c r="D1006" s="310"/>
      <c r="E1006" s="310"/>
      <c r="F1006" s="1671" t="s">
        <v>243</v>
      </c>
      <c r="G1006" s="352"/>
      <c r="H1006" s="1466"/>
      <c r="I1006" s="311" t="s">
        <v>134</v>
      </c>
      <c r="J1006" s="311"/>
      <c r="K1006" s="311"/>
      <c r="L1006" s="311"/>
      <c r="M1006" s="311" t="n">
        <v>75</v>
      </c>
      <c r="N1006" s="311" t="s">
        <v>197</v>
      </c>
      <c r="O1006" s="311"/>
      <c r="P1006" s="311"/>
      <c r="Q1006" s="312"/>
      <c r="R1006" s="311" t="s">
        <v>2876</v>
      </c>
      <c r="S1006" s="311"/>
      <c r="T1006" s="141" t="s">
        <v>272</v>
      </c>
      <c r="U1006" s="313"/>
      <c r="V1006" s="314" t="n">
        <v>110</v>
      </c>
      <c r="W1006" s="315" t="n">
        <v>110</v>
      </c>
      <c r="X1006" s="1325"/>
      <c r="Y1006" s="148" t="n">
        <f aca="false">W1006/24</f>
        <v>4.58333333333333</v>
      </c>
      <c r="Z1006" s="149" t="n">
        <f aca="false">W1006*IF(EXACT(AB1006,"PC"),1,((100-$X$24)/100))</f>
        <v>110</v>
      </c>
      <c r="AA1006" s="1422" t="n">
        <f aca="false">Z1006/24</f>
        <v>4.58333333333333</v>
      </c>
      <c r="AB1006" s="150"/>
      <c r="AC1006" s="316"/>
      <c r="AD1006" s="316"/>
      <c r="AE1006" s="152" t="n">
        <f aca="false">IF(ISBLANK(AC1006),IF(ISBLANK(AD1006),0,AD1006*VALUE(LEFT(T1006,SEARCH("x",T1006)-1))*VALUE(IF(ISERROR(SEARCH("x",MID(T1006,SEARCH("x",T1006)+1,10))),"1",LEFT(MID(T1006,SEARCH("x",T1006)+1,10),SEARCH("x",MID(T1006,SEARCH("x",T1006)+1,10))-1)))),AC1006)*Z1006</f>
        <v>0</v>
      </c>
      <c r="AF1006" s="153" t="n">
        <f aca="false">IF(ISBLANK(AC1006),IF(ISBLANK(AD1006),0,AD1006*VALUE(LEFT(T1006,SEARCH("x",T1006)-1))*VALUE(IF(ISERROR(SEARCH("x",MID(T1006,SEARCH("x",T1006)+1,10))),"1",LEFT(MID(T1006,SEARCH("x",T1006)+1,10),SEARCH("x",MID(T1006,SEARCH("x",T1006)+1,10))-1)))),AC1006)*AA1006</f>
        <v>0</v>
      </c>
      <c r="AG1006" s="13"/>
      <c r="AH1006" s="14"/>
    </row>
    <row r="1007" s="76" customFormat="true" ht="15" hidden="false" customHeight="false" outlineLevel="0" collapsed="false">
      <c r="A1007" s="157" t="s">
        <v>2877</v>
      </c>
      <c r="B1007" s="318" t="s">
        <v>2878</v>
      </c>
      <c r="C1007" s="318"/>
      <c r="D1007" s="319"/>
      <c r="E1007" s="319"/>
      <c r="F1007" s="1672" t="s">
        <v>2879</v>
      </c>
      <c r="G1007" s="176"/>
      <c r="H1007" s="1479"/>
      <c r="I1007" s="182" t="s">
        <v>134</v>
      </c>
      <c r="J1007" s="182"/>
      <c r="K1007" s="1274"/>
      <c r="L1007" s="182"/>
      <c r="M1007" s="182" t="n">
        <v>75</v>
      </c>
      <c r="N1007" s="182" t="s">
        <v>197</v>
      </c>
      <c r="O1007" s="182"/>
      <c r="P1007" s="182"/>
      <c r="Q1007" s="260" t="n">
        <v>0.155</v>
      </c>
      <c r="R1007" s="182" t="s">
        <v>504</v>
      </c>
      <c r="S1007" s="182"/>
      <c r="T1007" s="162" t="s">
        <v>272</v>
      </c>
      <c r="U1007" s="261"/>
      <c r="V1007" s="262" t="n">
        <v>120</v>
      </c>
      <c r="W1007" s="263" t="n">
        <v>120</v>
      </c>
      <c r="X1007" s="1326"/>
      <c r="Y1007" s="169" t="n">
        <f aca="false">W1007/24</f>
        <v>5</v>
      </c>
      <c r="Z1007" s="170" t="n">
        <f aca="false">W1007*IF(EXACT(AB1007,"PC"),1,((100-$X$24)/100))</f>
        <v>120</v>
      </c>
      <c r="AA1007" s="1423" t="n">
        <f aca="false">Z1007/24</f>
        <v>5</v>
      </c>
      <c r="AB1007" s="171"/>
      <c r="AC1007" s="265"/>
      <c r="AD1007" s="265"/>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871" customFormat="true" ht="15" hidden="false" customHeight="false" outlineLevel="0" collapsed="false">
      <c r="A1008" s="157" t="s">
        <v>2880</v>
      </c>
      <c r="B1008" s="318" t="s">
        <v>2881</v>
      </c>
      <c r="C1008" s="318"/>
      <c r="D1008" s="319"/>
      <c r="E1008" s="319"/>
      <c r="F1008" s="176" t="s">
        <v>243</v>
      </c>
      <c r="G1008" s="176"/>
      <c r="H1008" s="1479"/>
      <c r="I1008" s="182" t="s">
        <v>78</v>
      </c>
      <c r="J1008" s="182"/>
      <c r="K1008" s="1274"/>
      <c r="L1008" s="182"/>
      <c r="M1008" s="182" t="n">
        <v>75</v>
      </c>
      <c r="N1008" s="182" t="s">
        <v>197</v>
      </c>
      <c r="O1008" s="182"/>
      <c r="P1008" s="182"/>
      <c r="Q1008" s="260" t="n">
        <v>0.155</v>
      </c>
      <c r="R1008" s="182" t="s">
        <v>504</v>
      </c>
      <c r="S1008" s="182"/>
      <c r="T1008" s="162" t="s">
        <v>272</v>
      </c>
      <c r="U1008" s="261"/>
      <c r="V1008" s="262" t="n">
        <v>170</v>
      </c>
      <c r="W1008" s="263" t="n">
        <v>170</v>
      </c>
      <c r="X1008" s="1326"/>
      <c r="Y1008" s="169" t="n">
        <f aca="false">W1008/24</f>
        <v>7.08333333333333</v>
      </c>
      <c r="Z1008" s="170" t="n">
        <f aca="false">W1008*IF(EXACT(AB1008,"PC"),1,((100-$X$24)/100))</f>
        <v>170</v>
      </c>
      <c r="AA1008" s="1423" t="n">
        <f aca="false">Z1008/24</f>
        <v>7.08333333333333</v>
      </c>
      <c r="AB1008" s="171"/>
      <c r="AC1008" s="265"/>
      <c r="AD1008" s="265"/>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871" customFormat="true" ht="15" hidden="false" customHeight="false" outlineLevel="0" collapsed="false">
      <c r="A1009" s="157" t="s">
        <v>2882</v>
      </c>
      <c r="B1009" s="318" t="s">
        <v>2883</v>
      </c>
      <c r="C1009" s="318"/>
      <c r="D1009" s="319"/>
      <c r="E1009" s="319"/>
      <c r="F1009" s="176" t="s">
        <v>243</v>
      </c>
      <c r="G1009" s="176"/>
      <c r="H1009" s="1479"/>
      <c r="I1009" s="182" t="s">
        <v>78</v>
      </c>
      <c r="J1009" s="182"/>
      <c r="K1009" s="1274"/>
      <c r="L1009" s="182"/>
      <c r="M1009" s="182" t="n">
        <v>75</v>
      </c>
      <c r="N1009" s="182" t="s">
        <v>197</v>
      </c>
      <c r="O1009" s="182"/>
      <c r="P1009" s="182"/>
      <c r="Q1009" s="260" t="n">
        <v>0.155</v>
      </c>
      <c r="R1009" s="182" t="s">
        <v>504</v>
      </c>
      <c r="S1009" s="182"/>
      <c r="T1009" s="162" t="s">
        <v>272</v>
      </c>
      <c r="U1009" s="261"/>
      <c r="V1009" s="262" t="n">
        <v>170</v>
      </c>
      <c r="W1009" s="263" t="n">
        <v>170</v>
      </c>
      <c r="X1009" s="1326"/>
      <c r="Y1009" s="169" t="n">
        <f aca="false">W1009/24</f>
        <v>7.08333333333333</v>
      </c>
      <c r="Z1009" s="170" t="n">
        <f aca="false">W1009*IF(EXACT(AB1009,"PC"),1,((100-$X$24)/100))</f>
        <v>170</v>
      </c>
      <c r="AA1009" s="1423" t="n">
        <f aca="false">Z1009/24</f>
        <v>7.08333333333333</v>
      </c>
      <c r="AB1009" s="171"/>
      <c r="AC1009" s="265"/>
      <c r="AD1009" s="265"/>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871" customFormat="true" ht="15" hidden="false" customHeight="false" outlineLevel="0" collapsed="false">
      <c r="A1010" s="157" t="s">
        <v>2884</v>
      </c>
      <c r="B1010" s="318" t="s">
        <v>2885</v>
      </c>
      <c r="C1010" s="318"/>
      <c r="D1010" s="319"/>
      <c r="E1010" s="319"/>
      <c r="F1010" s="176" t="s">
        <v>243</v>
      </c>
      <c r="G1010" s="176"/>
      <c r="H1010" s="1479"/>
      <c r="I1010" s="182" t="s">
        <v>78</v>
      </c>
      <c r="J1010" s="182"/>
      <c r="K1010" s="1274"/>
      <c r="L1010" s="182"/>
      <c r="M1010" s="182" t="n">
        <v>75</v>
      </c>
      <c r="N1010" s="182" t="s">
        <v>197</v>
      </c>
      <c r="O1010" s="182"/>
      <c r="P1010" s="182"/>
      <c r="Q1010" s="260" t="n">
        <v>0.155</v>
      </c>
      <c r="R1010" s="182" t="s">
        <v>504</v>
      </c>
      <c r="S1010" s="182"/>
      <c r="T1010" s="162" t="s">
        <v>272</v>
      </c>
      <c r="U1010" s="261"/>
      <c r="V1010" s="262" t="n">
        <v>140</v>
      </c>
      <c r="W1010" s="263" t="n">
        <v>140</v>
      </c>
      <c r="X1010" s="1326"/>
      <c r="Y1010" s="169" t="n">
        <f aca="false">W1010/24</f>
        <v>5.83333333333333</v>
      </c>
      <c r="Z1010" s="170" t="n">
        <f aca="false">W1010*IF(EXACT(AB1010,"PC"),1,((100-$X$24)/100))</f>
        <v>140</v>
      </c>
      <c r="AA1010" s="1423" t="n">
        <f aca="false">Z1010/24</f>
        <v>5.83333333333333</v>
      </c>
      <c r="AB1010" s="171"/>
      <c r="AC1010" s="265"/>
      <c r="AD1010" s="265"/>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871" customFormat="true" ht="15" hidden="false" customHeight="false" outlineLevel="0" collapsed="false">
      <c r="A1011" s="157" t="s">
        <v>2886</v>
      </c>
      <c r="B1011" s="318" t="s">
        <v>2887</v>
      </c>
      <c r="C1011" s="318"/>
      <c r="D1011" s="319"/>
      <c r="E1011" s="319"/>
      <c r="F1011" s="176" t="s">
        <v>243</v>
      </c>
      <c r="G1011" s="176"/>
      <c r="H1011" s="1479"/>
      <c r="I1011" s="182" t="s">
        <v>78</v>
      </c>
      <c r="J1011" s="182"/>
      <c r="K1011" s="1274"/>
      <c r="L1011" s="182"/>
      <c r="M1011" s="182" t="n">
        <v>75</v>
      </c>
      <c r="N1011" s="182" t="s">
        <v>197</v>
      </c>
      <c r="O1011" s="182"/>
      <c r="P1011" s="182"/>
      <c r="Q1011" s="260" t="n">
        <v>0.155</v>
      </c>
      <c r="R1011" s="182" t="s">
        <v>504</v>
      </c>
      <c r="S1011" s="182"/>
      <c r="T1011" s="162" t="s">
        <v>272</v>
      </c>
      <c r="U1011" s="261"/>
      <c r="V1011" s="262" t="n">
        <v>130</v>
      </c>
      <c r="W1011" s="263" t="n">
        <v>130</v>
      </c>
      <c r="X1011" s="1326"/>
      <c r="Y1011" s="169" t="n">
        <f aca="false">W1011/24</f>
        <v>5.41666666666667</v>
      </c>
      <c r="Z1011" s="170" t="n">
        <f aca="false">W1011*IF(EXACT(AB1011,"PC"),1,((100-$X$24)/100))</f>
        <v>130</v>
      </c>
      <c r="AA1011" s="1423" t="n">
        <f aca="false">Z1011/24</f>
        <v>5.41666666666667</v>
      </c>
      <c r="AB1011" s="171"/>
      <c r="AC1011" s="265"/>
      <c r="AD1011" s="265"/>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871" customFormat="true" ht="15" hidden="false" customHeight="false" outlineLevel="0" collapsed="false">
      <c r="A1012" s="157" t="s">
        <v>2888</v>
      </c>
      <c r="B1012" s="318" t="s">
        <v>2889</v>
      </c>
      <c r="C1012" s="318"/>
      <c r="D1012" s="319"/>
      <c r="E1012" s="319"/>
      <c r="F1012" s="176" t="s">
        <v>243</v>
      </c>
      <c r="G1012" s="176"/>
      <c r="H1012" s="1479"/>
      <c r="I1012" s="182" t="s">
        <v>78</v>
      </c>
      <c r="J1012" s="182"/>
      <c r="K1012" s="1274"/>
      <c r="L1012" s="182"/>
      <c r="M1012" s="182" t="n">
        <v>75</v>
      </c>
      <c r="N1012" s="182" t="s">
        <v>197</v>
      </c>
      <c r="O1012" s="182"/>
      <c r="P1012" s="182"/>
      <c r="Q1012" s="260" t="n">
        <v>0.155</v>
      </c>
      <c r="R1012" s="182" t="s">
        <v>504</v>
      </c>
      <c r="S1012" s="182"/>
      <c r="T1012" s="162" t="s">
        <v>272</v>
      </c>
      <c r="U1012" s="261"/>
      <c r="V1012" s="262" t="n">
        <v>130</v>
      </c>
      <c r="W1012" s="263" t="n">
        <v>130</v>
      </c>
      <c r="X1012" s="1326"/>
      <c r="Y1012" s="169" t="n">
        <f aca="false">W1012/24</f>
        <v>5.41666666666667</v>
      </c>
      <c r="Z1012" s="170" t="n">
        <f aca="false">W1012*IF(EXACT(AB1012,"PC"),1,((100-$X$24)/100))</f>
        <v>130</v>
      </c>
      <c r="AA1012" s="1423" t="n">
        <f aca="false">Z1012/24</f>
        <v>5.41666666666667</v>
      </c>
      <c r="AB1012" s="171"/>
      <c r="AC1012" s="265"/>
      <c r="AD1012" s="265"/>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157" t="s">
        <v>2890</v>
      </c>
      <c r="B1013" s="318" t="s">
        <v>2891</v>
      </c>
      <c r="C1013" s="318"/>
      <c r="D1013" s="319"/>
      <c r="E1013" s="319"/>
      <c r="F1013" s="176" t="s">
        <v>2879</v>
      </c>
      <c r="G1013" s="176"/>
      <c r="H1013" s="1479"/>
      <c r="I1013" s="182" t="s">
        <v>78</v>
      </c>
      <c r="J1013" s="182"/>
      <c r="K1013" s="1274"/>
      <c r="L1013" s="182"/>
      <c r="M1013" s="182" t="n">
        <v>75</v>
      </c>
      <c r="N1013" s="182" t="s">
        <v>197</v>
      </c>
      <c r="O1013" s="182"/>
      <c r="P1013" s="182"/>
      <c r="Q1013" s="260" t="n">
        <v>0.13</v>
      </c>
      <c r="R1013" s="182" t="s">
        <v>504</v>
      </c>
      <c r="S1013" s="182"/>
      <c r="T1013" s="162" t="s">
        <v>272</v>
      </c>
      <c r="U1013" s="261"/>
      <c r="V1013" s="262" t="n">
        <v>130</v>
      </c>
      <c r="W1013" s="263" t="n">
        <v>130</v>
      </c>
      <c r="X1013" s="1326"/>
      <c r="Y1013" s="169" t="n">
        <f aca="false">W1013/24</f>
        <v>5.41666666666667</v>
      </c>
      <c r="Z1013" s="170" t="n">
        <f aca="false">W1013*IF(EXACT(AB1013,"PC"),1,((100-$X$24)/100))</f>
        <v>130</v>
      </c>
      <c r="AA1013" s="1423" t="n">
        <f aca="false">Z1013/24</f>
        <v>5.41666666666667</v>
      </c>
      <c r="AB1013" s="171"/>
      <c r="AC1013" s="265"/>
      <c r="AD1013" s="265"/>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157" t="s">
        <v>2892</v>
      </c>
      <c r="B1014" s="318" t="s">
        <v>2893</v>
      </c>
      <c r="C1014" s="318"/>
      <c r="D1014" s="319"/>
      <c r="E1014" s="319"/>
      <c r="F1014" s="1672" t="s">
        <v>2879</v>
      </c>
      <c r="G1014" s="176"/>
      <c r="H1014" s="318"/>
      <c r="I1014" s="182" t="s">
        <v>78</v>
      </c>
      <c r="J1014" s="182"/>
      <c r="K1014" s="1274"/>
      <c r="L1014" s="182"/>
      <c r="M1014" s="182" t="n">
        <v>75</v>
      </c>
      <c r="N1014" s="182" t="s">
        <v>197</v>
      </c>
      <c r="O1014" s="182"/>
      <c r="P1014" s="182"/>
      <c r="Q1014" s="260" t="n">
        <v>0.123</v>
      </c>
      <c r="R1014" s="182" t="s">
        <v>504</v>
      </c>
      <c r="S1014" s="182"/>
      <c r="T1014" s="162" t="s">
        <v>272</v>
      </c>
      <c r="U1014" s="261"/>
      <c r="V1014" s="262" t="n">
        <v>170</v>
      </c>
      <c r="W1014" s="263" t="n">
        <v>170</v>
      </c>
      <c r="X1014" s="1326"/>
      <c r="Y1014" s="169" t="n">
        <f aca="false">W1014/24</f>
        <v>7.08333333333333</v>
      </c>
      <c r="Z1014" s="170" t="n">
        <f aca="false">W1014*IF(EXACT(AB1014,"PC"),1,((100-$X$24)/100))</f>
        <v>170</v>
      </c>
      <c r="AA1014" s="1423" t="n">
        <f aca="false">Z1014/24</f>
        <v>7.08333333333333</v>
      </c>
      <c r="AB1014" s="171"/>
      <c r="AC1014" s="265"/>
      <c r="AD1014" s="265"/>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76" customFormat="true" ht="15" hidden="false" customHeight="false" outlineLevel="0" collapsed="false">
      <c r="A1015" s="157" t="s">
        <v>2894</v>
      </c>
      <c r="B1015" s="318" t="s">
        <v>2895</v>
      </c>
      <c r="C1015" s="318"/>
      <c r="D1015" s="319"/>
      <c r="E1015" s="319"/>
      <c r="F1015" s="1672"/>
      <c r="G1015" s="176"/>
      <c r="H1015" s="318"/>
      <c r="I1015" s="182" t="s">
        <v>134</v>
      </c>
      <c r="J1015" s="182"/>
      <c r="K1015" s="1274"/>
      <c r="L1015" s="182"/>
      <c r="M1015" s="182" t="n">
        <v>75</v>
      </c>
      <c r="N1015" s="182" t="s">
        <v>197</v>
      </c>
      <c r="O1015" s="182"/>
      <c r="P1015" s="182"/>
      <c r="Q1015" s="260" t="n">
        <v>0.123</v>
      </c>
      <c r="R1015" s="182" t="s">
        <v>504</v>
      </c>
      <c r="S1015" s="182"/>
      <c r="T1015" s="162" t="s">
        <v>272</v>
      </c>
      <c r="U1015" s="261"/>
      <c r="V1015" s="262" t="n">
        <v>195</v>
      </c>
      <c r="W1015" s="263" t="n">
        <v>195</v>
      </c>
      <c r="X1015" s="1326"/>
      <c r="Y1015" s="169" t="n">
        <f aca="false">W1015/24</f>
        <v>8.125</v>
      </c>
      <c r="Z1015" s="170" t="n">
        <f aca="false">W1015*IF(EXACT(AB1015,"PC"),1,((100-$X$24)/100))</f>
        <v>195</v>
      </c>
      <c r="AA1015" s="1423" t="n">
        <f aca="false">Z1015/24</f>
        <v>8.125</v>
      </c>
      <c r="AB1015" s="171"/>
      <c r="AC1015" s="265"/>
      <c r="AD1015" s="265"/>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406" customFormat="true" ht="15" hidden="false" customHeight="false" outlineLevel="0" collapsed="false">
      <c r="A1016" s="157" t="s">
        <v>2896</v>
      </c>
      <c r="B1016" s="318" t="s">
        <v>2897</v>
      </c>
      <c r="C1016" s="318"/>
      <c r="D1016" s="319"/>
      <c r="E1016" s="319"/>
      <c r="F1016" s="176" t="s">
        <v>243</v>
      </c>
      <c r="G1016" s="176"/>
      <c r="H1016" s="318"/>
      <c r="I1016" s="182" t="s">
        <v>78</v>
      </c>
      <c r="J1016" s="182"/>
      <c r="K1016" s="182"/>
      <c r="L1016" s="182"/>
      <c r="M1016" s="182" t="n">
        <v>75</v>
      </c>
      <c r="N1016" s="182" t="s">
        <v>197</v>
      </c>
      <c r="O1016" s="182"/>
      <c r="P1016" s="182"/>
      <c r="Q1016" s="260" t="n">
        <v>0.222</v>
      </c>
      <c r="R1016" s="182" t="s">
        <v>504</v>
      </c>
      <c r="S1016" s="182"/>
      <c r="T1016" s="162" t="s">
        <v>272</v>
      </c>
      <c r="U1016" s="261"/>
      <c r="V1016" s="262" t="n">
        <v>180</v>
      </c>
      <c r="W1016" s="263" t="n">
        <v>180</v>
      </c>
      <c r="X1016" s="1326"/>
      <c r="Y1016" s="169" t="n">
        <f aca="false">W1016/24</f>
        <v>7.5</v>
      </c>
      <c r="Z1016" s="170" t="n">
        <f aca="false">W1016*IF(EXACT(AB1016,"PC"),1,((100-$X$24)/100))</f>
        <v>180</v>
      </c>
      <c r="AA1016" s="1423" t="n">
        <f aca="false">Z1016/24</f>
        <v>7.5</v>
      </c>
      <c r="AB1016" s="171"/>
      <c r="AC1016" s="265"/>
      <c r="AD1016" s="265"/>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406" customFormat="true" ht="15" hidden="false" customHeight="false" outlineLevel="0" collapsed="false">
      <c r="A1017" s="157" t="s">
        <v>2898</v>
      </c>
      <c r="B1017" s="318" t="s">
        <v>2899</v>
      </c>
      <c r="C1017" s="318"/>
      <c r="D1017" s="319"/>
      <c r="E1017" s="319"/>
      <c r="F1017" s="431" t="s">
        <v>243</v>
      </c>
      <c r="G1017" s="176"/>
      <c r="H1017" s="318"/>
      <c r="I1017" s="182" t="s">
        <v>78</v>
      </c>
      <c r="J1017" s="182"/>
      <c r="K1017" s="182"/>
      <c r="L1017" s="182"/>
      <c r="M1017" s="182" t="n">
        <v>75</v>
      </c>
      <c r="N1017" s="182" t="s">
        <v>197</v>
      </c>
      <c r="O1017" s="182"/>
      <c r="P1017" s="182"/>
      <c r="Q1017" s="260" t="n">
        <v>0.127</v>
      </c>
      <c r="R1017" s="182" t="s">
        <v>504</v>
      </c>
      <c r="S1017" s="182"/>
      <c r="T1017" s="162" t="s">
        <v>272</v>
      </c>
      <c r="U1017" s="261"/>
      <c r="V1017" s="262"/>
      <c r="W1017" s="263" t="n">
        <v>220</v>
      </c>
      <c r="X1017" s="1326"/>
      <c r="Y1017" s="169" t="n">
        <f aca="false">W1017/24</f>
        <v>9.16666666666667</v>
      </c>
      <c r="Z1017" s="170" t="n">
        <f aca="false">W1017*IF(EXACT(AB1017,"PC"),1,((100-$X$24)/100))</f>
        <v>220</v>
      </c>
      <c r="AA1017" s="1423" t="n">
        <f aca="false">Z1017/24</f>
        <v>9.16666666666667</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406" customFormat="true" ht="15" hidden="false" customHeight="false" outlineLevel="0" collapsed="false">
      <c r="A1018" s="157" t="s">
        <v>2900</v>
      </c>
      <c r="B1018" s="318" t="s">
        <v>2901</v>
      </c>
      <c r="C1018" s="318"/>
      <c r="D1018" s="319"/>
      <c r="E1018" s="319"/>
      <c r="F1018" s="431" t="s">
        <v>243</v>
      </c>
      <c r="G1018" s="176"/>
      <c r="H1018" s="318"/>
      <c r="I1018" s="182" t="s">
        <v>78</v>
      </c>
      <c r="J1018" s="182"/>
      <c r="K1018" s="182"/>
      <c r="L1018" s="182"/>
      <c r="M1018" s="182" t="n">
        <v>75</v>
      </c>
      <c r="N1018" s="182" t="s">
        <v>197</v>
      </c>
      <c r="O1018" s="182"/>
      <c r="P1018" s="182"/>
      <c r="Q1018" s="260" t="n">
        <v>0.127</v>
      </c>
      <c r="R1018" s="182" t="s">
        <v>504</v>
      </c>
      <c r="S1018" s="182"/>
      <c r="T1018" s="162" t="s">
        <v>272</v>
      </c>
      <c r="U1018" s="261"/>
      <c r="V1018" s="262"/>
      <c r="W1018" s="263" t="n">
        <v>180</v>
      </c>
      <c r="X1018" s="1326"/>
      <c r="Y1018" s="169" t="n">
        <f aca="false">W1018/24</f>
        <v>7.5</v>
      </c>
      <c r="Z1018" s="170" t="n">
        <f aca="false">W1018*IF(EXACT(AB1018,"PC"),1,((100-$X$24)/100))</f>
        <v>180</v>
      </c>
      <c r="AA1018" s="1423" t="n">
        <f aca="false">Z1018/24</f>
        <v>7.5</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406" customFormat="true" ht="15" hidden="false" customHeight="false" outlineLevel="0" collapsed="false">
      <c r="A1019" s="157" t="s">
        <v>2902</v>
      </c>
      <c r="B1019" s="318" t="s">
        <v>2903</v>
      </c>
      <c r="C1019" s="318"/>
      <c r="D1019" s="319"/>
      <c r="E1019" s="319"/>
      <c r="F1019" s="160" t="s">
        <v>243</v>
      </c>
      <c r="G1019" s="176"/>
      <c r="H1019" s="318"/>
      <c r="I1019" s="182" t="s">
        <v>78</v>
      </c>
      <c r="J1019" s="182"/>
      <c r="K1019" s="182"/>
      <c r="L1019" s="182"/>
      <c r="M1019" s="182" t="n">
        <v>75</v>
      </c>
      <c r="N1019" s="182" t="s">
        <v>197</v>
      </c>
      <c r="O1019" s="182"/>
      <c r="P1019" s="182"/>
      <c r="Q1019" s="260" t="n">
        <v>0.127</v>
      </c>
      <c r="R1019" s="182" t="s">
        <v>504</v>
      </c>
      <c r="S1019" s="182"/>
      <c r="T1019" s="162" t="s">
        <v>272</v>
      </c>
      <c r="U1019" s="261"/>
      <c r="V1019" s="262"/>
      <c r="W1019" s="263" t="n">
        <v>220</v>
      </c>
      <c r="X1019" s="1326"/>
      <c r="Y1019" s="169" t="n">
        <f aca="false">W1019/24</f>
        <v>9.16666666666667</v>
      </c>
      <c r="Z1019" s="170" t="n">
        <f aca="false">W1019*IF(EXACT(AB1019,"PC"),1,((100-$X$24)/100))</f>
        <v>220</v>
      </c>
      <c r="AA1019" s="1423" t="n">
        <f aca="false">Z1019/24</f>
        <v>9.16666666666667</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406" customFormat="true" ht="15" hidden="false" customHeight="false" outlineLevel="0" collapsed="false">
      <c r="A1020" s="157" t="s">
        <v>2904</v>
      </c>
      <c r="B1020" s="318" t="s">
        <v>2905</v>
      </c>
      <c r="C1020" s="318"/>
      <c r="D1020" s="319"/>
      <c r="E1020" s="319"/>
      <c r="F1020" s="160" t="s">
        <v>243</v>
      </c>
      <c r="G1020" s="176"/>
      <c r="H1020" s="318"/>
      <c r="I1020" s="182" t="s">
        <v>78</v>
      </c>
      <c r="J1020" s="182"/>
      <c r="K1020" s="182"/>
      <c r="L1020" s="182"/>
      <c r="M1020" s="182" t="n">
        <v>75</v>
      </c>
      <c r="N1020" s="182" t="s">
        <v>197</v>
      </c>
      <c r="O1020" s="182"/>
      <c r="P1020" s="182"/>
      <c r="Q1020" s="260" t="n">
        <v>0.127</v>
      </c>
      <c r="R1020" s="182" t="s">
        <v>504</v>
      </c>
      <c r="S1020" s="182"/>
      <c r="T1020" s="162" t="s">
        <v>272</v>
      </c>
      <c r="U1020" s="261"/>
      <c r="V1020" s="262" t="n">
        <v>170</v>
      </c>
      <c r="W1020" s="263" t="n">
        <v>180</v>
      </c>
      <c r="X1020" s="1326"/>
      <c r="Y1020" s="169" t="n">
        <f aca="false">W1020/24</f>
        <v>7.5</v>
      </c>
      <c r="Z1020" s="170" t="n">
        <f aca="false">W1020*IF(EXACT(AB1020,"PC"),1,((100-$X$24)/100))</f>
        <v>180</v>
      </c>
      <c r="AA1020" s="1423" t="n">
        <f aca="false">Z1020/24</f>
        <v>7.5</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406" customFormat="true" ht="15" hidden="false" customHeight="false" outlineLevel="0" collapsed="false">
      <c r="A1021" s="157" t="s">
        <v>2906</v>
      </c>
      <c r="B1021" s="318" t="s">
        <v>2907</v>
      </c>
      <c r="C1021" s="318"/>
      <c r="D1021" s="319"/>
      <c r="E1021" s="319"/>
      <c r="F1021" s="431" t="s">
        <v>243</v>
      </c>
      <c r="G1021" s="176"/>
      <c r="H1021" s="318"/>
      <c r="I1021" s="182" t="s">
        <v>78</v>
      </c>
      <c r="J1021" s="182"/>
      <c r="K1021" s="182"/>
      <c r="L1021" s="182"/>
      <c r="M1021" s="182" t="n">
        <v>75</v>
      </c>
      <c r="N1021" s="182" t="s">
        <v>197</v>
      </c>
      <c r="O1021" s="182"/>
      <c r="P1021" s="182"/>
      <c r="Q1021" s="260" t="n">
        <v>0.127</v>
      </c>
      <c r="R1021" s="182" t="s">
        <v>504</v>
      </c>
      <c r="S1021" s="182"/>
      <c r="T1021" s="162" t="s">
        <v>272</v>
      </c>
      <c r="U1021" s="261"/>
      <c r="V1021" s="262"/>
      <c r="W1021" s="263" t="n">
        <v>180</v>
      </c>
      <c r="X1021" s="1326"/>
      <c r="Y1021" s="169" t="n">
        <f aca="false">W1021/24</f>
        <v>7.5</v>
      </c>
      <c r="Z1021" s="170" t="n">
        <f aca="false">W1021*IF(EXACT(AB1021,"PC"),1,((100-$X$24)/100))</f>
        <v>180</v>
      </c>
      <c r="AA1021" s="1423" t="n">
        <f aca="false">Z1021/24</f>
        <v>7.5</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406" customFormat="true" ht="15" hidden="false" customHeight="false" outlineLevel="0" collapsed="false">
      <c r="A1022" s="157" t="s">
        <v>2908</v>
      </c>
      <c r="B1022" s="318" t="s">
        <v>2909</v>
      </c>
      <c r="C1022" s="318"/>
      <c r="D1022" s="319"/>
      <c r="E1022" s="319"/>
      <c r="F1022" s="160" t="s">
        <v>243</v>
      </c>
      <c r="G1022" s="176"/>
      <c r="H1022" s="318"/>
      <c r="I1022" s="182" t="s">
        <v>78</v>
      </c>
      <c r="J1022" s="182"/>
      <c r="K1022" s="182"/>
      <c r="L1022" s="182"/>
      <c r="M1022" s="182" t="n">
        <v>75</v>
      </c>
      <c r="N1022" s="182" t="s">
        <v>197</v>
      </c>
      <c r="O1022" s="182"/>
      <c r="P1022" s="182"/>
      <c r="Q1022" s="260" t="n">
        <v>0.127</v>
      </c>
      <c r="R1022" s="182" t="s">
        <v>504</v>
      </c>
      <c r="S1022" s="182"/>
      <c r="T1022" s="162" t="s">
        <v>272</v>
      </c>
      <c r="U1022" s="261"/>
      <c r="V1022" s="262"/>
      <c r="W1022" s="263" t="n">
        <v>240</v>
      </c>
      <c r="X1022" s="1326"/>
      <c r="Y1022" s="169" t="n">
        <f aca="false">W1022/24</f>
        <v>10</v>
      </c>
      <c r="Z1022" s="170" t="n">
        <f aca="false">W1022*IF(EXACT(AB1022,"PC"),1,((100-$X$24)/100))</f>
        <v>240</v>
      </c>
      <c r="AA1022" s="1423" t="n">
        <f aca="false">Z1022/24</f>
        <v>10</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406" customFormat="true" ht="15" hidden="false" customHeight="false" outlineLevel="0" collapsed="false">
      <c r="A1023" s="157" t="s">
        <v>2910</v>
      </c>
      <c r="B1023" s="318" t="s">
        <v>2911</v>
      </c>
      <c r="C1023" s="318"/>
      <c r="D1023" s="319"/>
      <c r="E1023" s="319"/>
      <c r="F1023" s="431" t="s">
        <v>243</v>
      </c>
      <c r="G1023" s="176"/>
      <c r="H1023" s="318"/>
      <c r="I1023" s="182" t="s">
        <v>78</v>
      </c>
      <c r="J1023" s="182"/>
      <c r="K1023" s="182"/>
      <c r="L1023" s="182"/>
      <c r="M1023" s="182" t="n">
        <v>75</v>
      </c>
      <c r="N1023" s="182" t="s">
        <v>197</v>
      </c>
      <c r="O1023" s="182"/>
      <c r="P1023" s="182"/>
      <c r="Q1023" s="260" t="n">
        <v>0.127</v>
      </c>
      <c r="R1023" s="182" t="s">
        <v>504</v>
      </c>
      <c r="S1023" s="182"/>
      <c r="T1023" s="162" t="s">
        <v>272</v>
      </c>
      <c r="U1023" s="261"/>
      <c r="V1023" s="262"/>
      <c r="W1023" s="263" t="n">
        <v>180</v>
      </c>
      <c r="X1023" s="1326"/>
      <c r="Y1023" s="169" t="n">
        <f aca="false">W1023/24</f>
        <v>7.5</v>
      </c>
      <c r="Z1023" s="170" t="n">
        <f aca="false">W1023*IF(EXACT(AB1023,"PC"),1,((100-$X$24)/100))</f>
        <v>180</v>
      </c>
      <c r="AA1023" s="1423" t="n">
        <f aca="false">Z1023/24</f>
        <v>7.5</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406" customFormat="true" ht="15" hidden="false" customHeight="false" outlineLevel="0" collapsed="false">
      <c r="A1024" s="157" t="s">
        <v>2912</v>
      </c>
      <c r="B1024" s="318" t="s">
        <v>2913</v>
      </c>
      <c r="C1024" s="318"/>
      <c r="D1024" s="319"/>
      <c r="E1024" s="319"/>
      <c r="F1024" s="431" t="s">
        <v>243</v>
      </c>
      <c r="G1024" s="176"/>
      <c r="H1024" s="318"/>
      <c r="I1024" s="182" t="s">
        <v>78</v>
      </c>
      <c r="J1024" s="182"/>
      <c r="K1024" s="182"/>
      <c r="L1024" s="182"/>
      <c r="M1024" s="182" t="n">
        <v>75</v>
      </c>
      <c r="N1024" s="182" t="s">
        <v>197</v>
      </c>
      <c r="O1024" s="182"/>
      <c r="P1024" s="182"/>
      <c r="Q1024" s="260" t="n">
        <v>0.127</v>
      </c>
      <c r="R1024" s="182" t="s">
        <v>504</v>
      </c>
      <c r="S1024" s="182"/>
      <c r="T1024" s="162" t="s">
        <v>272</v>
      </c>
      <c r="U1024" s="261"/>
      <c r="V1024" s="262"/>
      <c r="W1024" s="263" t="n">
        <v>180</v>
      </c>
      <c r="X1024" s="1326"/>
      <c r="Y1024" s="169" t="n">
        <f aca="false">W1024/24</f>
        <v>7.5</v>
      </c>
      <c r="Z1024" s="170" t="n">
        <f aca="false">W1024*IF(EXACT(AB1024,"PC"),1,((100-$X$24)/100))</f>
        <v>180</v>
      </c>
      <c r="AA1024" s="1423" t="n">
        <f aca="false">Z1024/24</f>
        <v>7.5</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406" customFormat="true" ht="15" hidden="false" customHeight="false" outlineLevel="0" collapsed="false">
      <c r="A1025" s="157" t="s">
        <v>2914</v>
      </c>
      <c r="B1025" s="318" t="s">
        <v>2915</v>
      </c>
      <c r="C1025" s="318"/>
      <c r="D1025" s="319"/>
      <c r="E1025" s="319"/>
      <c r="F1025" s="160" t="s">
        <v>243</v>
      </c>
      <c r="G1025" s="176"/>
      <c r="H1025" s="318"/>
      <c r="I1025" s="182" t="s">
        <v>78</v>
      </c>
      <c r="J1025" s="182"/>
      <c r="K1025" s="182"/>
      <c r="L1025" s="182"/>
      <c r="M1025" s="182" t="n">
        <v>75</v>
      </c>
      <c r="N1025" s="182" t="s">
        <v>197</v>
      </c>
      <c r="O1025" s="182"/>
      <c r="P1025" s="182"/>
      <c r="Q1025" s="260" t="n">
        <v>0.127</v>
      </c>
      <c r="R1025" s="182" t="s">
        <v>504</v>
      </c>
      <c r="S1025" s="182"/>
      <c r="T1025" s="162" t="s">
        <v>272</v>
      </c>
      <c r="U1025" s="261"/>
      <c r="V1025" s="262" t="n">
        <v>185</v>
      </c>
      <c r="W1025" s="263" t="n">
        <v>200</v>
      </c>
      <c r="X1025" s="1326"/>
      <c r="Y1025" s="169" t="n">
        <f aca="false">W1025/24</f>
        <v>8.33333333333333</v>
      </c>
      <c r="Z1025" s="170" t="n">
        <f aca="false">W1025*IF(EXACT(AB1025,"PC"),1,((100-$X$24)/100))</f>
        <v>200</v>
      </c>
      <c r="AA1025" s="1423" t="n">
        <f aca="false">Z1025/24</f>
        <v>8.33333333333333</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06" customFormat="true" ht="15" hidden="false" customHeight="false" outlineLevel="0" collapsed="false">
      <c r="A1026" s="157" t="s">
        <v>2916</v>
      </c>
      <c r="B1026" s="318" t="s">
        <v>2917</v>
      </c>
      <c r="C1026" s="318"/>
      <c r="D1026" s="319"/>
      <c r="E1026" s="319"/>
      <c r="F1026" s="431" t="s">
        <v>243</v>
      </c>
      <c r="G1026" s="176"/>
      <c r="H1026" s="318"/>
      <c r="I1026" s="182" t="s">
        <v>78</v>
      </c>
      <c r="J1026" s="182"/>
      <c r="K1026" s="182"/>
      <c r="L1026" s="182"/>
      <c r="M1026" s="182" t="n">
        <v>75</v>
      </c>
      <c r="N1026" s="182" t="s">
        <v>197</v>
      </c>
      <c r="O1026" s="182"/>
      <c r="P1026" s="182"/>
      <c r="Q1026" s="260" t="n">
        <v>0.127</v>
      </c>
      <c r="R1026" s="182" t="s">
        <v>504</v>
      </c>
      <c r="S1026" s="182"/>
      <c r="T1026" s="162" t="s">
        <v>272</v>
      </c>
      <c r="U1026" s="261"/>
      <c r="V1026" s="262"/>
      <c r="W1026" s="263" t="n">
        <v>180</v>
      </c>
      <c r="X1026" s="1326"/>
      <c r="Y1026" s="169" t="n">
        <f aca="false">W1026/24</f>
        <v>7.5</v>
      </c>
      <c r="Z1026" s="170" t="n">
        <f aca="false">W1026*IF(EXACT(AB1026,"PC"),1,((100-$X$24)/100))</f>
        <v>180</v>
      </c>
      <c r="AA1026" s="1423"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06" customFormat="true" ht="15" hidden="false" customHeight="false" outlineLevel="0" collapsed="false">
      <c r="A1027" s="157" t="s">
        <v>2918</v>
      </c>
      <c r="B1027" s="318" t="s">
        <v>2919</v>
      </c>
      <c r="C1027" s="318"/>
      <c r="D1027" s="319"/>
      <c r="E1027" s="319"/>
      <c r="F1027" s="431" t="s">
        <v>243</v>
      </c>
      <c r="G1027" s="176"/>
      <c r="H1027" s="318"/>
      <c r="I1027" s="182" t="s">
        <v>78</v>
      </c>
      <c r="J1027" s="182"/>
      <c r="K1027" s="182"/>
      <c r="L1027" s="182"/>
      <c r="M1027" s="182" t="n">
        <v>75</v>
      </c>
      <c r="N1027" s="182" t="s">
        <v>197</v>
      </c>
      <c r="O1027" s="182"/>
      <c r="P1027" s="182"/>
      <c r="Q1027" s="260" t="n">
        <v>0.127</v>
      </c>
      <c r="R1027" s="182" t="s">
        <v>504</v>
      </c>
      <c r="S1027" s="182"/>
      <c r="T1027" s="162" t="s">
        <v>272</v>
      </c>
      <c r="U1027" s="261"/>
      <c r="V1027" s="262"/>
      <c r="W1027" s="263" t="n">
        <v>180</v>
      </c>
      <c r="X1027" s="1326"/>
      <c r="Y1027" s="169" t="n">
        <f aca="false">W1027/24</f>
        <v>7.5</v>
      </c>
      <c r="Z1027" s="170" t="n">
        <f aca="false">W1027*IF(EXACT(AB1027,"PC"),1,((100-$X$24)/100))</f>
        <v>180</v>
      </c>
      <c r="AA1027" s="1423" t="n">
        <f aca="false">Z1027/24</f>
        <v>7.5</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06" customFormat="true" ht="15" hidden="false" customHeight="false" outlineLevel="0" collapsed="false">
      <c r="A1028" s="157" t="s">
        <v>2920</v>
      </c>
      <c r="B1028" s="318" t="s">
        <v>2921</v>
      </c>
      <c r="C1028" s="318"/>
      <c r="D1028" s="319"/>
      <c r="E1028" s="319"/>
      <c r="F1028" s="431" t="s">
        <v>243</v>
      </c>
      <c r="G1028" s="176"/>
      <c r="H1028" s="318"/>
      <c r="I1028" s="182" t="s">
        <v>78</v>
      </c>
      <c r="J1028" s="182"/>
      <c r="K1028" s="182"/>
      <c r="L1028" s="182"/>
      <c r="M1028" s="182" t="n">
        <v>75</v>
      </c>
      <c r="N1028" s="182" t="s">
        <v>197</v>
      </c>
      <c r="O1028" s="182"/>
      <c r="P1028" s="182"/>
      <c r="Q1028" s="260" t="n">
        <v>0.127</v>
      </c>
      <c r="R1028" s="182" t="s">
        <v>504</v>
      </c>
      <c r="S1028" s="182"/>
      <c r="T1028" s="162" t="s">
        <v>272</v>
      </c>
      <c r="U1028" s="261"/>
      <c r="V1028" s="262"/>
      <c r="W1028" s="263" t="n">
        <v>180</v>
      </c>
      <c r="X1028" s="1326"/>
      <c r="Y1028" s="169" t="n">
        <f aca="false">W1028/24</f>
        <v>7.5</v>
      </c>
      <c r="Z1028" s="170" t="n">
        <f aca="false">W1028*IF(EXACT(AB1028,"PC"),1,((100-$X$24)/100))</f>
        <v>180</v>
      </c>
      <c r="AA1028" s="1423"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06" customFormat="true" ht="15" hidden="false" customHeight="false" outlineLevel="0" collapsed="false">
      <c r="A1029" s="157" t="s">
        <v>2922</v>
      </c>
      <c r="B1029" s="318" t="s">
        <v>2923</v>
      </c>
      <c r="C1029" s="318"/>
      <c r="D1029" s="319"/>
      <c r="E1029" s="319"/>
      <c r="F1029" s="431" t="s">
        <v>243</v>
      </c>
      <c r="G1029" s="176"/>
      <c r="H1029" s="318"/>
      <c r="I1029" s="182" t="s">
        <v>78</v>
      </c>
      <c r="J1029" s="182"/>
      <c r="K1029" s="182"/>
      <c r="L1029" s="182"/>
      <c r="M1029" s="182" t="n">
        <v>75</v>
      </c>
      <c r="N1029" s="182" t="s">
        <v>197</v>
      </c>
      <c r="O1029" s="182"/>
      <c r="P1029" s="182"/>
      <c r="Q1029" s="260" t="n">
        <v>0.127</v>
      </c>
      <c r="R1029" s="182" t="s">
        <v>504</v>
      </c>
      <c r="S1029" s="182"/>
      <c r="T1029" s="162" t="s">
        <v>272</v>
      </c>
      <c r="U1029" s="261"/>
      <c r="V1029" s="262"/>
      <c r="W1029" s="263" t="n">
        <v>180</v>
      </c>
      <c r="X1029" s="1326"/>
      <c r="Y1029" s="169" t="n">
        <f aca="false">W1029/24</f>
        <v>7.5</v>
      </c>
      <c r="Z1029" s="170" t="n">
        <f aca="false">W1029*IF(EXACT(AB1029,"PC"),1,((100-$X$24)/100))</f>
        <v>180</v>
      </c>
      <c r="AA1029" s="1423" t="n">
        <f aca="false">Z1029/24</f>
        <v>7.5</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06" customFormat="true" ht="15" hidden="false" customHeight="false" outlineLevel="0" collapsed="false">
      <c r="A1030" s="157" t="s">
        <v>2924</v>
      </c>
      <c r="B1030" s="318" t="s">
        <v>2925</v>
      </c>
      <c r="C1030" s="318"/>
      <c r="D1030" s="319"/>
      <c r="E1030" s="319"/>
      <c r="F1030" s="431" t="s">
        <v>243</v>
      </c>
      <c r="G1030" s="176"/>
      <c r="H1030" s="318"/>
      <c r="I1030" s="182" t="s">
        <v>78</v>
      </c>
      <c r="J1030" s="182"/>
      <c r="K1030" s="182"/>
      <c r="L1030" s="182"/>
      <c r="M1030" s="182" t="n">
        <v>75</v>
      </c>
      <c r="N1030" s="182" t="s">
        <v>197</v>
      </c>
      <c r="O1030" s="182"/>
      <c r="P1030" s="182"/>
      <c r="Q1030" s="260" t="n">
        <v>0.127</v>
      </c>
      <c r="R1030" s="182" t="s">
        <v>504</v>
      </c>
      <c r="S1030" s="182"/>
      <c r="T1030" s="162" t="s">
        <v>272</v>
      </c>
      <c r="U1030" s="261"/>
      <c r="V1030" s="262"/>
      <c r="W1030" s="263" t="n">
        <v>180</v>
      </c>
      <c r="X1030" s="1326"/>
      <c r="Y1030" s="169" t="n">
        <f aca="false">W1030/24</f>
        <v>7.5</v>
      </c>
      <c r="Z1030" s="170" t="n">
        <f aca="false">W1030*IF(EXACT(AB1030,"PC"),1,((100-$X$24)/100))</f>
        <v>180</v>
      </c>
      <c r="AA1030" s="1423"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06" customFormat="true" ht="15" hidden="false" customHeight="false" outlineLevel="0" collapsed="false">
      <c r="A1031" s="157" t="s">
        <v>2926</v>
      </c>
      <c r="B1031" s="318" t="s">
        <v>2927</v>
      </c>
      <c r="C1031" s="318"/>
      <c r="D1031" s="319"/>
      <c r="E1031" s="319"/>
      <c r="F1031" s="176"/>
      <c r="G1031" s="176"/>
      <c r="H1031" s="318"/>
      <c r="I1031" s="182" t="s">
        <v>78</v>
      </c>
      <c r="J1031" s="182"/>
      <c r="K1031" s="182"/>
      <c r="L1031" s="182"/>
      <c r="M1031" s="182" t="n">
        <v>75</v>
      </c>
      <c r="N1031" s="182" t="s">
        <v>197</v>
      </c>
      <c r="O1031" s="182"/>
      <c r="P1031" s="182"/>
      <c r="Q1031" s="260" t="n">
        <v>0.127</v>
      </c>
      <c r="R1031" s="182" t="s">
        <v>504</v>
      </c>
      <c r="S1031" s="182"/>
      <c r="T1031" s="162" t="s">
        <v>272</v>
      </c>
      <c r="U1031" s="261"/>
      <c r="V1031" s="262" t="n">
        <v>180</v>
      </c>
      <c r="W1031" s="263" t="n">
        <v>215</v>
      </c>
      <c r="X1031" s="1326"/>
      <c r="Y1031" s="169" t="n">
        <f aca="false">W1031/24</f>
        <v>8.95833333333333</v>
      </c>
      <c r="Z1031" s="170" t="n">
        <f aca="false">W1031*IF(EXACT(AB1031,"PC"),1,((100-$X$24)/100))</f>
        <v>215</v>
      </c>
      <c r="AA1031" s="1423" t="n">
        <f aca="false">Z1031/24</f>
        <v>8.95833333333333</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06" customFormat="true" ht="15" hidden="false" customHeight="false" outlineLevel="0" collapsed="false">
      <c r="A1032" s="157" t="s">
        <v>2928</v>
      </c>
      <c r="B1032" s="318" t="s">
        <v>2929</v>
      </c>
      <c r="C1032" s="318"/>
      <c r="D1032" s="319"/>
      <c r="E1032" s="319"/>
      <c r="F1032" s="176"/>
      <c r="G1032" s="176"/>
      <c r="H1032" s="318"/>
      <c r="I1032" s="182" t="s">
        <v>78</v>
      </c>
      <c r="J1032" s="182"/>
      <c r="K1032" s="182"/>
      <c r="L1032" s="182"/>
      <c r="M1032" s="182" t="n">
        <v>75</v>
      </c>
      <c r="N1032" s="182" t="s">
        <v>197</v>
      </c>
      <c r="O1032" s="182"/>
      <c r="P1032" s="182"/>
      <c r="Q1032" s="260" t="n">
        <v>0.127</v>
      </c>
      <c r="R1032" s="182" t="s">
        <v>504</v>
      </c>
      <c r="S1032" s="182"/>
      <c r="T1032" s="162" t="s">
        <v>272</v>
      </c>
      <c r="U1032" s="261"/>
      <c r="V1032" s="262"/>
      <c r="W1032" s="263" t="n">
        <v>215</v>
      </c>
      <c r="X1032" s="1326"/>
      <c r="Y1032" s="169" t="n">
        <f aca="false">W1032/24</f>
        <v>8.95833333333333</v>
      </c>
      <c r="Z1032" s="170" t="n">
        <f aca="false">W1032*IF(EXACT(AB1032,"PC"),1,((100-$X$24)/100))</f>
        <v>215</v>
      </c>
      <c r="AA1032" s="1423" t="n">
        <f aca="false">Z1032/24</f>
        <v>8.95833333333333</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06" customFormat="true" ht="15" hidden="false" customHeight="false" outlineLevel="0" collapsed="false">
      <c r="A1033" s="157" t="s">
        <v>2930</v>
      </c>
      <c r="B1033" s="318" t="s">
        <v>2931</v>
      </c>
      <c r="C1033" s="318"/>
      <c r="D1033" s="319"/>
      <c r="E1033" s="319"/>
      <c r="F1033" s="176"/>
      <c r="G1033" s="176"/>
      <c r="H1033" s="318"/>
      <c r="I1033" s="182" t="s">
        <v>78</v>
      </c>
      <c r="J1033" s="182"/>
      <c r="K1033" s="182"/>
      <c r="L1033" s="182"/>
      <c r="M1033" s="182" t="n">
        <v>75</v>
      </c>
      <c r="N1033" s="182" t="s">
        <v>197</v>
      </c>
      <c r="O1033" s="182"/>
      <c r="P1033" s="182"/>
      <c r="Q1033" s="260" t="n">
        <v>0.127</v>
      </c>
      <c r="R1033" s="182" t="s">
        <v>504</v>
      </c>
      <c r="S1033" s="182"/>
      <c r="T1033" s="162" t="s">
        <v>272</v>
      </c>
      <c r="U1033" s="261"/>
      <c r="V1033" s="262" t="n">
        <v>180</v>
      </c>
      <c r="W1033" s="263" t="n">
        <v>180</v>
      </c>
      <c r="X1033" s="1326"/>
      <c r="Y1033" s="169" t="n">
        <f aca="false">W1033/24</f>
        <v>7.5</v>
      </c>
      <c r="Z1033" s="170" t="n">
        <f aca="false">W1033*IF(EXACT(AB1033,"PC"),1,((100-$X$24)/100))</f>
        <v>180</v>
      </c>
      <c r="AA1033" s="1423"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06" customFormat="true" ht="15" hidden="false" customHeight="false" outlineLevel="0" collapsed="false">
      <c r="A1034" s="157" t="s">
        <v>2932</v>
      </c>
      <c r="B1034" s="318" t="s">
        <v>2933</v>
      </c>
      <c r="C1034" s="318"/>
      <c r="D1034" s="319"/>
      <c r="E1034" s="319"/>
      <c r="F1034" s="160" t="s">
        <v>243</v>
      </c>
      <c r="G1034" s="176"/>
      <c r="H1034" s="318"/>
      <c r="I1034" s="182" t="s">
        <v>78</v>
      </c>
      <c r="J1034" s="182"/>
      <c r="K1034" s="182"/>
      <c r="L1034" s="182"/>
      <c r="M1034" s="182" t="n">
        <v>75</v>
      </c>
      <c r="N1034" s="182" t="s">
        <v>197</v>
      </c>
      <c r="O1034" s="182"/>
      <c r="P1034" s="182"/>
      <c r="Q1034" s="260" t="n">
        <v>0.127</v>
      </c>
      <c r="R1034" s="182" t="s">
        <v>504</v>
      </c>
      <c r="S1034" s="182"/>
      <c r="T1034" s="162" t="s">
        <v>272</v>
      </c>
      <c r="U1034" s="261"/>
      <c r="V1034" s="262" t="n">
        <v>180</v>
      </c>
      <c r="W1034" s="263" t="n">
        <v>215</v>
      </c>
      <c r="X1034" s="1326"/>
      <c r="Y1034" s="169" t="n">
        <f aca="false">W1034/24</f>
        <v>8.95833333333333</v>
      </c>
      <c r="Z1034" s="170" t="n">
        <f aca="false">W1034*IF(EXACT(AB1034,"PC"),1,((100-$X$24)/100))</f>
        <v>215</v>
      </c>
      <c r="AA1034" s="1423" t="n">
        <f aca="false">Z1034/24</f>
        <v>8.95833333333333</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06" customFormat="true" ht="15" hidden="false" customHeight="false" outlineLevel="0" collapsed="false">
      <c r="A1035" s="157" t="s">
        <v>2934</v>
      </c>
      <c r="B1035" s="318" t="s">
        <v>2935</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04</v>
      </c>
      <c r="S1035" s="182"/>
      <c r="T1035" s="162" t="s">
        <v>272</v>
      </c>
      <c r="U1035" s="261"/>
      <c r="V1035" s="262" t="n">
        <v>180</v>
      </c>
      <c r="W1035" s="263" t="n">
        <v>180</v>
      </c>
      <c r="X1035" s="1326"/>
      <c r="Y1035" s="169" t="n">
        <f aca="false">W1035/24</f>
        <v>7.5</v>
      </c>
      <c r="Z1035" s="170" t="n">
        <f aca="false">W1035*IF(EXACT(AB1035,"PC"),1,((100-$X$24)/100))</f>
        <v>180</v>
      </c>
      <c r="AA1035" s="1423" t="n">
        <f aca="false">Z1035/24</f>
        <v>7.5</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06" customFormat="true" ht="15" hidden="false" customHeight="false" outlineLevel="0" collapsed="false">
      <c r="A1036" s="157" t="s">
        <v>2936</v>
      </c>
      <c r="B1036" s="318" t="s">
        <v>2937</v>
      </c>
      <c r="C1036" s="318"/>
      <c r="D1036" s="319"/>
      <c r="E1036" s="319"/>
      <c r="F1036" s="160" t="s">
        <v>243</v>
      </c>
      <c r="G1036" s="176"/>
      <c r="H1036" s="318"/>
      <c r="I1036" s="182" t="s">
        <v>78</v>
      </c>
      <c r="J1036" s="182"/>
      <c r="K1036" s="182"/>
      <c r="L1036" s="182"/>
      <c r="M1036" s="182" t="n">
        <v>75</v>
      </c>
      <c r="N1036" s="182" t="s">
        <v>197</v>
      </c>
      <c r="O1036" s="182"/>
      <c r="P1036" s="182"/>
      <c r="Q1036" s="260" t="n">
        <v>0.127</v>
      </c>
      <c r="R1036" s="182" t="s">
        <v>504</v>
      </c>
      <c r="S1036" s="182"/>
      <c r="T1036" s="162" t="s">
        <v>272</v>
      </c>
      <c r="U1036" s="261"/>
      <c r="V1036" s="262"/>
      <c r="W1036" s="263" t="n">
        <v>220</v>
      </c>
      <c r="X1036" s="1326"/>
      <c r="Y1036" s="169" t="n">
        <f aca="false">W1036/24</f>
        <v>9.16666666666667</v>
      </c>
      <c r="Z1036" s="170" t="n">
        <f aca="false">W1036*IF(EXACT(AB1036,"PC"),1,((100-$X$24)/100))</f>
        <v>220</v>
      </c>
      <c r="AA1036" s="1423" t="n">
        <f aca="false">Z1036/24</f>
        <v>9.16666666666667</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06" customFormat="true" ht="15" hidden="false" customHeight="false" outlineLevel="0" collapsed="false">
      <c r="A1037" s="157" t="s">
        <v>2938</v>
      </c>
      <c r="B1037" s="318" t="s">
        <v>2939</v>
      </c>
      <c r="C1037" s="318"/>
      <c r="D1037" s="319"/>
      <c r="E1037" s="319"/>
      <c r="F1037" s="431" t="s">
        <v>243</v>
      </c>
      <c r="G1037" s="176"/>
      <c r="H1037" s="318"/>
      <c r="I1037" s="182" t="s">
        <v>78</v>
      </c>
      <c r="J1037" s="182"/>
      <c r="K1037" s="182"/>
      <c r="L1037" s="182"/>
      <c r="M1037" s="182" t="n">
        <v>75</v>
      </c>
      <c r="N1037" s="182" t="s">
        <v>197</v>
      </c>
      <c r="O1037" s="182"/>
      <c r="P1037" s="182"/>
      <c r="Q1037" s="260" t="n">
        <v>0.127</v>
      </c>
      <c r="R1037" s="182" t="s">
        <v>504</v>
      </c>
      <c r="S1037" s="182"/>
      <c r="T1037" s="162" t="s">
        <v>272</v>
      </c>
      <c r="U1037" s="261"/>
      <c r="V1037" s="262"/>
      <c r="W1037" s="263" t="n">
        <v>220</v>
      </c>
      <c r="X1037" s="1326"/>
      <c r="Y1037" s="169" t="n">
        <f aca="false">W1037/24</f>
        <v>9.16666666666667</v>
      </c>
      <c r="Z1037" s="170" t="n">
        <f aca="false">W1037*IF(EXACT(AB1037,"PC"),1,((100-$X$24)/100))</f>
        <v>220</v>
      </c>
      <c r="AA1037" s="1423" t="n">
        <f aca="false">Z1037/24</f>
        <v>9.16666666666667</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06" customFormat="true" ht="15" hidden="false" customHeight="false" outlineLevel="0" collapsed="false">
      <c r="A1038" s="157" t="s">
        <v>2940</v>
      </c>
      <c r="B1038" s="318" t="s">
        <v>2941</v>
      </c>
      <c r="C1038" s="318"/>
      <c r="D1038" s="319"/>
      <c r="E1038" s="319"/>
      <c r="F1038" s="160" t="s">
        <v>243</v>
      </c>
      <c r="G1038" s="176"/>
      <c r="H1038" s="318"/>
      <c r="I1038" s="182" t="s">
        <v>78</v>
      </c>
      <c r="J1038" s="182"/>
      <c r="K1038" s="182"/>
      <c r="L1038" s="182"/>
      <c r="M1038" s="182" t="n">
        <v>75</v>
      </c>
      <c r="N1038" s="182" t="s">
        <v>197</v>
      </c>
      <c r="O1038" s="182"/>
      <c r="P1038" s="182"/>
      <c r="Q1038" s="260" t="n">
        <v>0.127</v>
      </c>
      <c r="R1038" s="182" t="s">
        <v>504</v>
      </c>
      <c r="S1038" s="182"/>
      <c r="T1038" s="162" t="s">
        <v>272</v>
      </c>
      <c r="U1038" s="261"/>
      <c r="V1038" s="262" t="n">
        <v>220</v>
      </c>
      <c r="W1038" s="263" t="n">
        <v>220</v>
      </c>
      <c r="X1038" s="1326"/>
      <c r="Y1038" s="169" t="n">
        <f aca="false">W1038/24</f>
        <v>9.16666666666667</v>
      </c>
      <c r="Z1038" s="170" t="n">
        <f aca="false">W1038*IF(EXACT(AB1038,"PC"),1,((100-$X$24)/100))</f>
        <v>220</v>
      </c>
      <c r="AA1038" s="1423" t="n">
        <f aca="false">Z1038/24</f>
        <v>9.16666666666667</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06" customFormat="true" ht="15" hidden="false" customHeight="false" outlineLevel="0" collapsed="false">
      <c r="A1039" s="157" t="s">
        <v>2942</v>
      </c>
      <c r="B1039" s="318" t="s">
        <v>2943</v>
      </c>
      <c r="C1039" s="318"/>
      <c r="D1039" s="319"/>
      <c r="E1039" s="319"/>
      <c r="F1039" s="160" t="s">
        <v>243</v>
      </c>
      <c r="G1039" s="176"/>
      <c r="H1039" s="318"/>
      <c r="I1039" s="182" t="s">
        <v>78</v>
      </c>
      <c r="J1039" s="182"/>
      <c r="K1039" s="182"/>
      <c r="L1039" s="182"/>
      <c r="M1039" s="182" t="n">
        <v>75</v>
      </c>
      <c r="N1039" s="182" t="s">
        <v>197</v>
      </c>
      <c r="O1039" s="182"/>
      <c r="P1039" s="182"/>
      <c r="Q1039" s="260" t="n">
        <v>0.127</v>
      </c>
      <c r="R1039" s="182" t="s">
        <v>504</v>
      </c>
      <c r="S1039" s="182"/>
      <c r="T1039" s="162" t="s">
        <v>272</v>
      </c>
      <c r="U1039" s="261"/>
      <c r="V1039" s="262" t="n">
        <v>185</v>
      </c>
      <c r="W1039" s="263" t="n">
        <v>200</v>
      </c>
      <c r="X1039" s="1326"/>
      <c r="Y1039" s="169" t="n">
        <f aca="false">W1039/24</f>
        <v>8.33333333333333</v>
      </c>
      <c r="Z1039" s="170" t="n">
        <f aca="false">W1039*IF(EXACT(AB1039,"PC"),1,((100-$X$24)/100))</f>
        <v>200</v>
      </c>
      <c r="AA1039" s="1423" t="n">
        <f aca="false">Z1039/24</f>
        <v>8.33333333333333</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06" customFormat="true" ht="15" hidden="false" customHeight="false" outlineLevel="0" collapsed="false">
      <c r="A1040" s="157" t="s">
        <v>2944</v>
      </c>
      <c r="B1040" s="318" t="s">
        <v>2945</v>
      </c>
      <c r="C1040" s="318"/>
      <c r="D1040" s="319"/>
      <c r="E1040" s="319"/>
      <c r="F1040" s="431" t="s">
        <v>243</v>
      </c>
      <c r="G1040" s="176"/>
      <c r="H1040" s="318"/>
      <c r="I1040" s="182" t="s">
        <v>78</v>
      </c>
      <c r="J1040" s="182"/>
      <c r="K1040" s="182"/>
      <c r="L1040" s="182"/>
      <c r="M1040" s="182" t="n">
        <v>75</v>
      </c>
      <c r="N1040" s="182" t="s">
        <v>197</v>
      </c>
      <c r="O1040" s="182"/>
      <c r="P1040" s="182"/>
      <c r="Q1040" s="260" t="n">
        <v>0.127</v>
      </c>
      <c r="R1040" s="182" t="s">
        <v>504</v>
      </c>
      <c r="S1040" s="182"/>
      <c r="T1040" s="162" t="s">
        <v>272</v>
      </c>
      <c r="U1040" s="261"/>
      <c r="V1040" s="262"/>
      <c r="W1040" s="263" t="n">
        <v>200</v>
      </c>
      <c r="X1040" s="1326"/>
      <c r="Y1040" s="169" t="n">
        <f aca="false">W1040/24</f>
        <v>8.33333333333333</v>
      </c>
      <c r="Z1040" s="170" t="n">
        <f aca="false">W1040*IF(EXACT(AB1040,"PC"),1,((100-$X$24)/100))</f>
        <v>200</v>
      </c>
      <c r="AA1040" s="1423" t="n">
        <f aca="false">Z1040/24</f>
        <v>8.33333333333333</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06" customFormat="true" ht="15" hidden="false" customHeight="false" outlineLevel="0" collapsed="false">
      <c r="A1041" s="157" t="s">
        <v>2946</v>
      </c>
      <c r="B1041" s="318" t="s">
        <v>2947</v>
      </c>
      <c r="C1041" s="318"/>
      <c r="D1041" s="319"/>
      <c r="E1041" s="319"/>
      <c r="F1041" s="160" t="s">
        <v>243</v>
      </c>
      <c r="G1041" s="176"/>
      <c r="H1041" s="318"/>
      <c r="I1041" s="182" t="s">
        <v>78</v>
      </c>
      <c r="J1041" s="182"/>
      <c r="K1041" s="182"/>
      <c r="L1041" s="182"/>
      <c r="M1041" s="182" t="n">
        <v>75</v>
      </c>
      <c r="N1041" s="182" t="s">
        <v>197</v>
      </c>
      <c r="O1041" s="182"/>
      <c r="P1041" s="182"/>
      <c r="Q1041" s="260" t="n">
        <v>0.127</v>
      </c>
      <c r="R1041" s="182" t="s">
        <v>504</v>
      </c>
      <c r="S1041" s="182"/>
      <c r="T1041" s="162" t="s">
        <v>272</v>
      </c>
      <c r="U1041" s="261"/>
      <c r="V1041" s="262" t="n">
        <v>295</v>
      </c>
      <c r="W1041" s="263" t="n">
        <v>295</v>
      </c>
      <c r="X1041" s="1326"/>
      <c r="Y1041" s="169" t="n">
        <f aca="false">W1041/24</f>
        <v>12.2916666666667</v>
      </c>
      <c r="Z1041" s="170" t="n">
        <f aca="false">W1041*IF(EXACT(AB1041,"PC"),1,((100-$X$24)/100))</f>
        <v>295</v>
      </c>
      <c r="AA1041" s="1423" t="n">
        <f aca="false">Z1041/24</f>
        <v>12.2916666666667</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06" customFormat="true" ht="15" hidden="false" customHeight="false" outlineLevel="0" collapsed="false">
      <c r="A1042" s="157" t="s">
        <v>2948</v>
      </c>
      <c r="B1042" s="318" t="s">
        <v>2949</v>
      </c>
      <c r="C1042" s="318"/>
      <c r="D1042" s="319"/>
      <c r="E1042" s="319"/>
      <c r="F1042" s="160" t="s">
        <v>243</v>
      </c>
      <c r="G1042" s="176"/>
      <c r="H1042" s="318"/>
      <c r="I1042" s="182" t="s">
        <v>78</v>
      </c>
      <c r="J1042" s="182"/>
      <c r="K1042" s="182"/>
      <c r="L1042" s="182"/>
      <c r="M1042" s="182" t="n">
        <v>75</v>
      </c>
      <c r="N1042" s="182" t="s">
        <v>197</v>
      </c>
      <c r="O1042" s="182"/>
      <c r="P1042" s="182"/>
      <c r="Q1042" s="260" t="n">
        <v>0.127</v>
      </c>
      <c r="R1042" s="182" t="s">
        <v>504</v>
      </c>
      <c r="S1042" s="182"/>
      <c r="T1042" s="162" t="s">
        <v>272</v>
      </c>
      <c r="U1042" s="261"/>
      <c r="V1042" s="262" t="n">
        <v>190</v>
      </c>
      <c r="W1042" s="263" t="n">
        <v>215</v>
      </c>
      <c r="X1042" s="1326"/>
      <c r="Y1042" s="169" t="n">
        <f aca="false">W1042/24</f>
        <v>8.95833333333333</v>
      </c>
      <c r="Z1042" s="170" t="n">
        <f aca="false">W1042*IF(EXACT(AB1042,"PC"),1,((100-$X$24)/100))</f>
        <v>215</v>
      </c>
      <c r="AA1042" s="1423"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06" customFormat="true" ht="15" hidden="false" customHeight="false" outlineLevel="0" collapsed="false">
      <c r="A1043" s="157" t="s">
        <v>2950</v>
      </c>
      <c r="B1043" s="318" t="s">
        <v>2951</v>
      </c>
      <c r="C1043" s="318"/>
      <c r="D1043" s="319"/>
      <c r="E1043" s="319"/>
      <c r="F1043" s="160" t="s">
        <v>243</v>
      </c>
      <c r="G1043" s="176"/>
      <c r="H1043" s="318"/>
      <c r="I1043" s="182" t="s">
        <v>78</v>
      </c>
      <c r="J1043" s="182"/>
      <c r="K1043" s="182"/>
      <c r="L1043" s="182"/>
      <c r="M1043" s="182" t="n">
        <v>75</v>
      </c>
      <c r="N1043" s="182" t="s">
        <v>197</v>
      </c>
      <c r="O1043" s="182"/>
      <c r="P1043" s="182"/>
      <c r="Q1043" s="260" t="n">
        <v>0.127</v>
      </c>
      <c r="R1043" s="182" t="s">
        <v>504</v>
      </c>
      <c r="S1043" s="182"/>
      <c r="T1043" s="162" t="s">
        <v>272</v>
      </c>
      <c r="U1043" s="261"/>
      <c r="V1043" s="262" t="n">
        <v>190</v>
      </c>
      <c r="W1043" s="263" t="n">
        <v>190</v>
      </c>
      <c r="X1043" s="1326"/>
      <c r="Y1043" s="169" t="n">
        <f aca="false">W1043/24</f>
        <v>7.91666666666667</v>
      </c>
      <c r="Z1043" s="170" t="n">
        <f aca="false">W1043*IF(EXACT(AB1043,"PC"),1,((100-$X$24)/100))</f>
        <v>190</v>
      </c>
      <c r="AA1043" s="1423" t="n">
        <f aca="false">Z1043/24</f>
        <v>7.91666666666667</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06" customFormat="true" ht="15" hidden="false" customHeight="false" outlineLevel="0" collapsed="false">
      <c r="A1044" s="157" t="s">
        <v>2952</v>
      </c>
      <c r="B1044" s="318" t="s">
        <v>2953</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04</v>
      </c>
      <c r="S1044" s="182"/>
      <c r="T1044" s="162" t="s">
        <v>272</v>
      </c>
      <c r="U1044" s="261"/>
      <c r="V1044" s="262" t="n">
        <v>190</v>
      </c>
      <c r="W1044" s="263" t="n">
        <v>215</v>
      </c>
      <c r="X1044" s="1326"/>
      <c r="Y1044" s="169" t="n">
        <f aca="false">W1044/24</f>
        <v>8.95833333333333</v>
      </c>
      <c r="Z1044" s="170" t="n">
        <f aca="false">W1044*IF(EXACT(AB1044,"PC"),1,((100-$X$24)/100))</f>
        <v>215</v>
      </c>
      <c r="AA1044" s="1423"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06" customFormat="true" ht="15.75" hidden="false" customHeight="false" outlineLevel="0" collapsed="false">
      <c r="A1045" s="199" t="s">
        <v>2954</v>
      </c>
      <c r="B1045" s="321" t="s">
        <v>2955</v>
      </c>
      <c r="C1045" s="321"/>
      <c r="D1045" s="322"/>
      <c r="E1045" s="322"/>
      <c r="F1045" s="433" t="s">
        <v>243</v>
      </c>
      <c r="G1045" s="270"/>
      <c r="H1045" s="321"/>
      <c r="I1045" s="271" t="s">
        <v>78</v>
      </c>
      <c r="J1045" s="271"/>
      <c r="K1045" s="271"/>
      <c r="L1045" s="271"/>
      <c r="M1045" s="271" t="n">
        <v>75</v>
      </c>
      <c r="N1045" s="271" t="s">
        <v>197</v>
      </c>
      <c r="O1045" s="271"/>
      <c r="P1045" s="271"/>
      <c r="Q1045" s="272" t="n">
        <v>0.127</v>
      </c>
      <c r="R1045" s="271" t="s">
        <v>504</v>
      </c>
      <c r="S1045" s="271"/>
      <c r="T1045" s="205" t="s">
        <v>272</v>
      </c>
      <c r="U1045" s="273"/>
      <c r="V1045" s="323"/>
      <c r="W1045" s="324" t="n">
        <v>215</v>
      </c>
      <c r="X1045" s="1332"/>
      <c r="Y1045" s="211" t="n">
        <f aca="false">W1045/24</f>
        <v>8.95833333333333</v>
      </c>
      <c r="Z1045" s="212" t="n">
        <f aca="false">W1045*IF(EXACT(AB1045,"PC"),1,((100-$X$24)/100))</f>
        <v>215</v>
      </c>
      <c r="AA1045" s="1429" t="n">
        <f aca="false">Z1045/24</f>
        <v>8.95833333333333</v>
      </c>
      <c r="AB1045" s="213"/>
      <c r="AC1045" s="275"/>
      <c r="AD1045" s="275"/>
      <c r="AE1045" s="215" t="n">
        <f aca="false">IF(ISBLANK(AC1045),IF(ISBLANK(AD1045),0,AD1045*VALUE(LEFT(T1045,SEARCH("x",T1045)-1))*VALUE(IF(ISERROR(SEARCH("x",MID(T1045,SEARCH("x",T1045)+1,10))),"1",LEFT(MID(T1045,SEARCH("x",T1045)+1,10),SEARCH("x",MID(T1045,SEARCH("x",T1045)+1,10))-1)))),AC1045)*Z1045</f>
        <v>0</v>
      </c>
      <c r="AF1045" s="216" t="n">
        <f aca="false">IF(ISBLANK(AC1045),IF(ISBLANK(AD1045),0,AD1045*VALUE(LEFT(T1045,SEARCH("x",T1045)-1))*VALUE(IF(ISERROR(SEARCH("x",MID(T1045,SEARCH("x",T1045)+1,10))),"1",LEFT(MID(T1045,SEARCH("x",T1045)+1,10),SEARCH("x",MID(T1045,SEARCH("x",T1045)+1,10))-1)))),AC1045)*AA1045</f>
        <v>0</v>
      </c>
      <c r="AG1045" s="13"/>
      <c r="AH1045" s="14"/>
    </row>
    <row r="1046" s="1061" customFormat="true" ht="29.25" hidden="false" customHeight="false" outlineLevel="0" collapsed="false">
      <c r="A1046" s="1673"/>
      <c r="B1046" s="1674" t="s">
        <v>2956</v>
      </c>
      <c r="C1046" s="1675"/>
      <c r="D1046" s="1676"/>
      <c r="E1046" s="1676"/>
      <c r="F1046" s="1675"/>
      <c r="G1046" s="1675"/>
      <c r="H1046" s="1675"/>
      <c r="I1046" s="1677"/>
      <c r="J1046" s="1677"/>
      <c r="K1046" s="1677"/>
      <c r="L1046" s="1677"/>
      <c r="M1046" s="1677"/>
      <c r="N1046" s="1677"/>
      <c r="O1046" s="1677"/>
      <c r="P1046" s="1677"/>
      <c r="Q1046" s="1678"/>
      <c r="R1046" s="1677"/>
      <c r="S1046" s="1677"/>
      <c r="T1046" s="1677"/>
      <c r="U1046" s="284"/>
      <c r="V1046" s="1679"/>
      <c r="W1046" s="1679"/>
      <c r="X1046" s="1679"/>
      <c r="Y1046" s="230"/>
      <c r="Z1046" s="231"/>
      <c r="AA1046" s="230"/>
      <c r="AB1046" s="1058"/>
      <c r="AC1046" s="1059"/>
      <c r="AD1046" s="1059"/>
      <c r="AE1046" s="1060"/>
      <c r="AF1046" s="1060"/>
      <c r="AG1046" s="1410"/>
      <c r="AH1046" s="1680"/>
    </row>
    <row r="1047" s="76" customFormat="true" ht="15" hidden="false" customHeight="false" outlineLevel="0" collapsed="false">
      <c r="A1047" s="136" t="s">
        <v>2957</v>
      </c>
      <c r="B1047" s="350" t="s">
        <v>2958</v>
      </c>
      <c r="C1047" s="350"/>
      <c r="D1047" s="351"/>
      <c r="E1047" s="351"/>
      <c r="F1047" s="1681" t="s">
        <v>243</v>
      </c>
      <c r="G1047" s="352"/>
      <c r="H1047" s="350"/>
      <c r="I1047" s="141" t="s">
        <v>78</v>
      </c>
      <c r="J1047" s="141"/>
      <c r="K1047" s="141"/>
      <c r="L1047" s="141"/>
      <c r="M1047" s="141" t="n">
        <v>75</v>
      </c>
      <c r="N1047" s="141" t="s">
        <v>197</v>
      </c>
      <c r="O1047" s="141"/>
      <c r="P1047" s="141"/>
      <c r="Q1047" s="605" t="n">
        <v>0.319</v>
      </c>
      <c r="R1047" s="141" t="s">
        <v>504</v>
      </c>
      <c r="S1047" s="141"/>
      <c r="T1047" s="141" t="s">
        <v>464</v>
      </c>
      <c r="U1047" s="313"/>
      <c r="V1047" s="314" t="n">
        <v>210</v>
      </c>
      <c r="W1047" s="315" t="n">
        <v>210</v>
      </c>
      <c r="X1047" s="1325"/>
      <c r="Y1047" s="148" t="n">
        <f aca="false">W1047/24</f>
        <v>8.75</v>
      </c>
      <c r="Z1047" s="149" t="n">
        <f aca="false">W1047*IF(EXACT(AB1047,"PC"),1,((100-$X$24)/100))</f>
        <v>210</v>
      </c>
      <c r="AA1047" s="1422" t="n">
        <f aca="false">Z1047/24</f>
        <v>8.75</v>
      </c>
      <c r="AB1047" s="150"/>
      <c r="AC1047" s="316"/>
      <c r="AD1047" s="316"/>
      <c r="AE1047" s="152" t="n">
        <f aca="false">IF(ISBLANK(AC1047),IF(ISBLANK(AD1047),0,AD1047*VALUE(LEFT(T1047,SEARCH("x",T1047)-1))*VALUE(IF(ISERROR(SEARCH("x",MID(T1047,SEARCH("x",T1047)+1,10))),"1",LEFT(MID(T1047,SEARCH("x",T1047)+1,10),SEARCH("x",MID(T1047,SEARCH("x",T1047)+1,10))-1)))),AC1047)*Z1047</f>
        <v>0</v>
      </c>
      <c r="AF1047" s="153" t="n">
        <f aca="false">IF(ISBLANK(AC1047),IF(ISBLANK(AD1047),0,AD1047*VALUE(LEFT(T1047,SEARCH("x",T1047)-1))*VALUE(IF(ISERROR(SEARCH("x",MID(T1047,SEARCH("x",T1047)+1,10))),"1",LEFT(MID(T1047,SEARCH("x",T1047)+1,10),SEARCH("x",MID(T1047,SEARCH("x",T1047)+1,10))-1)))),AC1047)*AA1047</f>
        <v>0</v>
      </c>
      <c r="AG1047" s="13"/>
      <c r="AH1047" s="14"/>
    </row>
    <row r="1048" s="76" customFormat="true" ht="15.75" hidden="false" customHeight="false" outlineLevel="0" collapsed="false">
      <c r="A1048" s="199" t="s">
        <v>2959</v>
      </c>
      <c r="B1048" s="268" t="s">
        <v>2960</v>
      </c>
      <c r="C1048" s="268"/>
      <c r="D1048" s="269"/>
      <c r="E1048" s="269"/>
      <c r="F1048" s="1682"/>
      <c r="G1048" s="270"/>
      <c r="H1048" s="268"/>
      <c r="I1048" s="205" t="s">
        <v>78</v>
      </c>
      <c r="J1048" s="205"/>
      <c r="K1048" s="205"/>
      <c r="L1048" s="205"/>
      <c r="M1048" s="205" t="n">
        <v>75</v>
      </c>
      <c r="N1048" s="205" t="s">
        <v>197</v>
      </c>
      <c r="O1048" s="205"/>
      <c r="P1048" s="205"/>
      <c r="Q1048" s="206"/>
      <c r="R1048" s="205" t="s">
        <v>504</v>
      </c>
      <c r="S1048" s="205"/>
      <c r="T1048" s="205" t="s">
        <v>656</v>
      </c>
      <c r="U1048" s="273"/>
      <c r="V1048" s="323"/>
      <c r="W1048" s="324" t="n">
        <v>249</v>
      </c>
      <c r="X1048" s="1332"/>
      <c r="Y1048" s="211" t="n">
        <f aca="false">W1048/24</f>
        <v>10.375</v>
      </c>
      <c r="Z1048" s="212" t="n">
        <f aca="false">W1048*IF(EXACT(AB1048,"PC"),1,((100-$X$24)/100))</f>
        <v>249</v>
      </c>
      <c r="AA1048" s="1429" t="n">
        <f aca="false">Z1048/24</f>
        <v>10.375</v>
      </c>
      <c r="AB1048" s="213"/>
      <c r="AC1048" s="275"/>
      <c r="AD1048" s="275"/>
      <c r="AE1048" s="215" t="n">
        <f aca="false">IF(ISBLANK(AC1048),IF(ISBLANK(AD1048),0,AD1048*VALUE(LEFT(T1048,SEARCH("x",T1048)-1))*VALUE(IF(ISERROR(SEARCH("x",MID(T1048,SEARCH("x",T1048)+1,10))),"1",LEFT(MID(T1048,SEARCH("x",T1048)+1,10),SEARCH("x",MID(T1048,SEARCH("x",T1048)+1,10))-1)))),AC1048)*Z1048</f>
        <v>0</v>
      </c>
      <c r="AF1048" s="216" t="n">
        <f aca="false">IF(ISBLANK(AC1048),IF(ISBLANK(AD1048),0,AD1048*VALUE(LEFT(T1048,SEARCH("x",T1048)-1))*VALUE(IF(ISERROR(SEARCH("x",MID(T1048,SEARCH("x",T1048)+1,10))),"1",LEFT(MID(T1048,SEARCH("x",T1048)+1,10),SEARCH("x",MID(T1048,SEARCH("x",T1048)+1,10))-1)))),AC1048)*AA1048</f>
        <v>0</v>
      </c>
      <c r="AG1048" s="13"/>
      <c r="AH1048" s="14"/>
    </row>
    <row r="1049" s="294" customFormat="true" ht="25.5" hidden="false" customHeight="true" outlineLevel="0" collapsed="false">
      <c r="A1049" s="1009"/>
      <c r="B1049" s="1385" t="s">
        <v>2961</v>
      </c>
      <c r="C1049" s="1011"/>
      <c r="D1049" s="1386"/>
      <c r="E1049" s="1386"/>
      <c r="F1049" s="1011"/>
      <c r="G1049" s="1011"/>
      <c r="H1049" s="1011"/>
      <c r="I1049" s="915"/>
      <c r="J1049" s="915"/>
      <c r="K1049" s="915"/>
      <c r="L1049" s="915"/>
      <c r="M1049" s="282"/>
      <c r="N1049" s="282"/>
      <c r="O1049" s="282"/>
      <c r="P1049" s="282"/>
      <c r="Q1049" s="283"/>
      <c r="R1049" s="282"/>
      <c r="S1049" s="282"/>
      <c r="T1049" s="915"/>
      <c r="U1049" s="961"/>
      <c r="V1049" s="286"/>
      <c r="W1049" s="286"/>
      <c r="X1049" s="286"/>
      <c r="Y1049" s="230"/>
      <c r="Z1049" s="231"/>
      <c r="AA1049" s="230"/>
      <c r="AB1049" s="289"/>
      <c r="AC1049" s="290"/>
      <c r="AD1049" s="290"/>
      <c r="AE1049" s="291"/>
      <c r="AF1049" s="291"/>
      <c r="AG1049" s="1410"/>
      <c r="AH1049" s="1411"/>
    </row>
    <row r="1050" s="76" customFormat="true" ht="15" hidden="false" customHeight="false" outlineLevel="0" collapsed="false">
      <c r="A1050" s="1683" t="n">
        <v>802</v>
      </c>
      <c r="B1050" s="1335" t="s">
        <v>2962</v>
      </c>
      <c r="C1050" s="1335"/>
      <c r="D1050" s="1336"/>
      <c r="E1050" s="1336"/>
      <c r="F1050" s="1395" t="s">
        <v>2359</v>
      </c>
      <c r="G1050" s="352"/>
      <c r="H1050" s="350"/>
      <c r="I1050" s="141" t="s">
        <v>134</v>
      </c>
      <c r="J1050" s="141"/>
      <c r="K1050" s="141"/>
      <c r="L1050" s="141"/>
      <c r="M1050" s="141" t="n">
        <v>75</v>
      </c>
      <c r="N1050" s="141" t="s">
        <v>197</v>
      </c>
      <c r="O1050" s="141"/>
      <c r="P1050" s="141"/>
      <c r="Q1050" s="605"/>
      <c r="R1050" s="141" t="s">
        <v>504</v>
      </c>
      <c r="S1050" s="141"/>
      <c r="T1050" s="141" t="s">
        <v>199</v>
      </c>
      <c r="U1050" s="313"/>
      <c r="V1050" s="314" t="n">
        <v>700</v>
      </c>
      <c r="W1050" s="315" t="n">
        <v>700</v>
      </c>
      <c r="X1050" s="1325"/>
      <c r="Y1050" s="148" t="n">
        <f aca="false">W1050/24</f>
        <v>29.1666666666667</v>
      </c>
      <c r="Z1050" s="149" t="n">
        <f aca="false">W1050*IF(EXACT(AB1050,"PC"),1,((100-$X$24)/100))</f>
        <v>700</v>
      </c>
      <c r="AA1050" s="1422" t="n">
        <f aca="false">Z1050/24</f>
        <v>29.1666666666667</v>
      </c>
      <c r="AB1050" s="150"/>
      <c r="AC1050" s="316"/>
      <c r="AD1050" s="316"/>
      <c r="AE1050" s="152" t="n">
        <f aca="false">IF(ISBLANK(AC1050),IF(ISBLANK(AD1050),0,AD1050*VALUE(LEFT(T1050,SEARCH("x",T1050)-1))*VALUE(IF(ISERROR(SEARCH("x",MID(T1050,SEARCH("x",T1050)+1,10))),"1",LEFT(MID(T1050,SEARCH("x",T1050)+1,10),SEARCH("x",MID(T1050,SEARCH("x",T1050)+1,10))-1)))),AC1050)*Z1050</f>
        <v>0</v>
      </c>
      <c r="AF1050" s="153"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328" t="s">
        <v>2963</v>
      </c>
      <c r="B1051" s="1327" t="s">
        <v>2964</v>
      </c>
      <c r="C1051" s="1327"/>
      <c r="D1051" s="1289"/>
      <c r="E1051" s="1289"/>
      <c r="F1051" s="1400" t="s">
        <v>2359</v>
      </c>
      <c r="G1051" s="176"/>
      <c r="H1051" s="192"/>
      <c r="I1051" s="162" t="s">
        <v>78</v>
      </c>
      <c r="J1051" s="162"/>
      <c r="K1051" s="162"/>
      <c r="L1051" s="162"/>
      <c r="M1051" s="162" t="n">
        <v>75</v>
      </c>
      <c r="N1051" s="162" t="s">
        <v>197</v>
      </c>
      <c r="O1051" s="162"/>
      <c r="P1051" s="162"/>
      <c r="Q1051" s="177"/>
      <c r="R1051" s="162" t="s">
        <v>504</v>
      </c>
      <c r="S1051" s="162"/>
      <c r="T1051" s="162" t="s">
        <v>199</v>
      </c>
      <c r="U1051" s="261"/>
      <c r="V1051" s="262" t="n">
        <v>700</v>
      </c>
      <c r="W1051" s="263" t="n">
        <v>700</v>
      </c>
      <c r="X1051" s="1326"/>
      <c r="Y1051" s="169" t="n">
        <f aca="false">W1051/24</f>
        <v>29.1666666666667</v>
      </c>
      <c r="Z1051" s="170" t="n">
        <f aca="false">W1051*IF(EXACT(AB1051,"PC"),1,((100-$X$24)/100))</f>
        <v>700</v>
      </c>
      <c r="AA1051" s="1423" t="n">
        <f aca="false">Z1051/24</f>
        <v>29.166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328" t="s">
        <v>2965</v>
      </c>
      <c r="B1052" s="1327" t="s">
        <v>2966</v>
      </c>
      <c r="C1052" s="1327"/>
      <c r="D1052" s="1289"/>
      <c r="E1052" s="1289"/>
      <c r="F1052" s="1400" t="s">
        <v>2359</v>
      </c>
      <c r="G1052" s="176"/>
      <c r="H1052" s="192"/>
      <c r="I1052" s="162" t="s">
        <v>78</v>
      </c>
      <c r="J1052" s="162"/>
      <c r="K1052" s="162"/>
      <c r="L1052" s="162"/>
      <c r="M1052" s="162" t="n">
        <v>75</v>
      </c>
      <c r="N1052" s="162" t="s">
        <v>197</v>
      </c>
      <c r="O1052" s="162"/>
      <c r="P1052" s="162"/>
      <c r="Q1052" s="177"/>
      <c r="R1052" s="162" t="s">
        <v>504</v>
      </c>
      <c r="S1052" s="162"/>
      <c r="T1052" s="162" t="s">
        <v>199</v>
      </c>
      <c r="U1052" s="261"/>
      <c r="V1052" s="262" t="n">
        <v>700</v>
      </c>
      <c r="W1052" s="263" t="n">
        <v>700</v>
      </c>
      <c r="X1052" s="1326"/>
      <c r="Y1052" s="169" t="n">
        <f aca="false">W1052/24</f>
        <v>29.1666666666667</v>
      </c>
      <c r="Z1052" s="170" t="n">
        <f aca="false">W1052*IF(EXACT(AB1052,"PC"),1,((100-$X$24)/100))</f>
        <v>700</v>
      </c>
      <c r="AA1052" s="1423" t="n">
        <f aca="false">Z1052/24</f>
        <v>29.1666666666667</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328" t="s">
        <v>2967</v>
      </c>
      <c r="B1053" s="1327" t="s">
        <v>2968</v>
      </c>
      <c r="C1053" s="1327"/>
      <c r="D1053" s="1289"/>
      <c r="E1053" s="1289"/>
      <c r="F1053" s="1400" t="s">
        <v>2359</v>
      </c>
      <c r="G1053" s="176"/>
      <c r="H1053" s="192"/>
      <c r="I1053" s="162" t="s">
        <v>78</v>
      </c>
      <c r="J1053" s="162"/>
      <c r="K1053" s="162"/>
      <c r="L1053" s="162"/>
      <c r="M1053" s="162" t="n">
        <v>75</v>
      </c>
      <c r="N1053" s="162" t="s">
        <v>197</v>
      </c>
      <c r="O1053" s="162"/>
      <c r="P1053" s="162"/>
      <c r="Q1053" s="177"/>
      <c r="R1053" s="162" t="s">
        <v>504</v>
      </c>
      <c r="S1053" s="162"/>
      <c r="T1053" s="162" t="s">
        <v>199</v>
      </c>
      <c r="U1053" s="261"/>
      <c r="V1053" s="262" t="n">
        <v>700</v>
      </c>
      <c r="W1053" s="263" t="n">
        <v>700</v>
      </c>
      <c r="X1053" s="1326"/>
      <c r="Y1053" s="169" t="n">
        <f aca="false">W1053/24</f>
        <v>29.1666666666667</v>
      </c>
      <c r="Z1053" s="170" t="n">
        <f aca="false">W1053*IF(EXACT(AB1053,"PC"),1,((100-$X$24)/100))</f>
        <v>700</v>
      </c>
      <c r="AA1053" s="1423" t="n">
        <f aca="false">Z1053/24</f>
        <v>2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328" t="s">
        <v>2969</v>
      </c>
      <c r="B1054" s="1327" t="s">
        <v>2970</v>
      </c>
      <c r="C1054" s="1327"/>
      <c r="D1054" s="1289"/>
      <c r="E1054" s="1289"/>
      <c r="F1054" s="1400" t="s">
        <v>2359</v>
      </c>
      <c r="G1054" s="176"/>
      <c r="H1054" s="192"/>
      <c r="I1054" s="162" t="s">
        <v>78</v>
      </c>
      <c r="J1054" s="162"/>
      <c r="K1054" s="162"/>
      <c r="L1054" s="162"/>
      <c r="M1054" s="162" t="n">
        <v>75</v>
      </c>
      <c r="N1054" s="162" t="s">
        <v>197</v>
      </c>
      <c r="O1054" s="162"/>
      <c r="P1054" s="162"/>
      <c r="Q1054" s="177"/>
      <c r="R1054" s="162" t="s">
        <v>504</v>
      </c>
      <c r="S1054" s="162"/>
      <c r="T1054" s="162" t="s">
        <v>199</v>
      </c>
      <c r="U1054" s="261"/>
      <c r="V1054" s="262" t="n">
        <v>700</v>
      </c>
      <c r="W1054" s="263" t="n">
        <v>700</v>
      </c>
      <c r="X1054" s="1326"/>
      <c r="Y1054" s="169" t="n">
        <f aca="false">W1054/24</f>
        <v>29.1666666666667</v>
      </c>
      <c r="Z1054" s="170" t="n">
        <f aca="false">W1054*IF(EXACT(AB1054,"PC"),1,((100-$X$24)/100))</f>
        <v>700</v>
      </c>
      <c r="AA1054" s="1423" t="n">
        <f aca="false">Z1054/24</f>
        <v>29.1666666666667</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1328" t="s">
        <v>2971</v>
      </c>
      <c r="B1055" s="1327" t="s">
        <v>2972</v>
      </c>
      <c r="C1055" s="1327"/>
      <c r="D1055" s="1289"/>
      <c r="E1055" s="1289"/>
      <c r="F1055" s="1400" t="s">
        <v>2359</v>
      </c>
      <c r="G1055" s="176"/>
      <c r="H1055" s="192"/>
      <c r="I1055" s="162" t="s">
        <v>78</v>
      </c>
      <c r="J1055" s="162"/>
      <c r="K1055" s="162"/>
      <c r="L1055" s="162"/>
      <c r="M1055" s="162" t="n">
        <v>75</v>
      </c>
      <c r="N1055" s="162" t="s">
        <v>197</v>
      </c>
      <c r="O1055" s="162"/>
      <c r="P1055" s="162"/>
      <c r="Q1055" s="177"/>
      <c r="R1055" s="162" t="s">
        <v>504</v>
      </c>
      <c r="S1055" s="162"/>
      <c r="T1055" s="162" t="s">
        <v>199</v>
      </c>
      <c r="U1055" s="261"/>
      <c r="V1055" s="262" t="n">
        <v>700</v>
      </c>
      <c r="W1055" s="263" t="n">
        <v>700</v>
      </c>
      <c r="X1055" s="1326"/>
      <c r="Y1055" s="169" t="n">
        <f aca="false">W1055/24</f>
        <v>29.1666666666667</v>
      </c>
      <c r="Z1055" s="170" t="n">
        <f aca="false">W1055*IF(EXACT(AB1055,"PC"),1,((100-$X$24)/100))</f>
        <v>700</v>
      </c>
      <c r="AA1055" s="1423" t="n">
        <f aca="false">Z1055/24</f>
        <v>29.1666666666667</v>
      </c>
      <c r="AB1055" s="171"/>
      <c r="AC1055" s="265"/>
      <c r="AD1055" s="265"/>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317" t="s">
        <v>2973</v>
      </c>
      <c r="B1056" s="578" t="s">
        <v>2974</v>
      </c>
      <c r="C1056" s="578"/>
      <c r="D1056" s="579"/>
      <c r="E1056" s="579"/>
      <c r="F1056" s="1400" t="s">
        <v>2359</v>
      </c>
      <c r="G1056" s="176"/>
      <c r="H1056" s="192"/>
      <c r="I1056" s="162" t="s">
        <v>78</v>
      </c>
      <c r="J1056" s="162"/>
      <c r="K1056" s="162"/>
      <c r="L1056" s="162"/>
      <c r="M1056" s="162" t="n">
        <v>75</v>
      </c>
      <c r="N1056" s="162" t="s">
        <v>197</v>
      </c>
      <c r="O1056" s="162"/>
      <c r="P1056" s="162"/>
      <c r="Q1056" s="177"/>
      <c r="R1056" s="162" t="s">
        <v>504</v>
      </c>
      <c r="S1056" s="162"/>
      <c r="T1056" s="162" t="s">
        <v>2385</v>
      </c>
      <c r="U1056" s="261"/>
      <c r="V1056" s="262" t="n">
        <v>700</v>
      </c>
      <c r="W1056" s="263" t="n">
        <v>700</v>
      </c>
      <c r="X1056" s="1326"/>
      <c r="Y1056" s="169" t="n">
        <f aca="false">W1056/24</f>
        <v>29.1666666666667</v>
      </c>
      <c r="Z1056" s="170" t="n">
        <f aca="false">W1056*IF(EXACT(AB1056,"PC"),1,((100-$X$24)/100))</f>
        <v>700</v>
      </c>
      <c r="AA1056" s="1423" t="n">
        <f aca="false">Z1056/24</f>
        <v>29.1666666666667</v>
      </c>
      <c r="AB1056" s="171"/>
      <c r="AC1056" s="265"/>
      <c r="AD1056" s="265"/>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317" t="s">
        <v>2975</v>
      </c>
      <c r="B1057" s="578" t="s">
        <v>2976</v>
      </c>
      <c r="C1057" s="578"/>
      <c r="D1057" s="579"/>
      <c r="E1057" s="579"/>
      <c r="F1057" s="1400" t="s">
        <v>2359</v>
      </c>
      <c r="G1057" s="176"/>
      <c r="H1057" s="192"/>
      <c r="I1057" s="162" t="s">
        <v>78</v>
      </c>
      <c r="J1057" s="162"/>
      <c r="K1057" s="162"/>
      <c r="L1057" s="162"/>
      <c r="M1057" s="162" t="n">
        <v>75</v>
      </c>
      <c r="N1057" s="162" t="s">
        <v>197</v>
      </c>
      <c r="O1057" s="162"/>
      <c r="P1057" s="162"/>
      <c r="Q1057" s="177"/>
      <c r="R1057" s="162" t="s">
        <v>504</v>
      </c>
      <c r="S1057" s="162"/>
      <c r="T1057" s="162" t="s">
        <v>2385</v>
      </c>
      <c r="U1057" s="261"/>
      <c r="V1057" s="262" t="n">
        <v>700</v>
      </c>
      <c r="W1057" s="263" t="n">
        <v>700</v>
      </c>
      <c r="X1057" s="1326"/>
      <c r="Y1057" s="169" t="n">
        <f aca="false">W1057/24</f>
        <v>29.1666666666667</v>
      </c>
      <c r="Z1057" s="170" t="n">
        <f aca="false">W1057*IF(EXACT(AB1057,"PC"),1,((100-$X$24)/100))</f>
        <v>700</v>
      </c>
      <c r="AA1057" s="1423" t="n">
        <f aca="false">Z1057/24</f>
        <v>29.1666666666667</v>
      </c>
      <c r="AB1057" s="171"/>
      <c r="AC1057" s="265"/>
      <c r="AD1057" s="265"/>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317" t="s">
        <v>2977</v>
      </c>
      <c r="B1058" s="578" t="s">
        <v>2978</v>
      </c>
      <c r="C1058" s="578"/>
      <c r="D1058" s="579"/>
      <c r="E1058" s="579"/>
      <c r="F1058" s="1400" t="s">
        <v>2359</v>
      </c>
      <c r="G1058" s="176"/>
      <c r="H1058" s="192"/>
      <c r="I1058" s="162" t="s">
        <v>134</v>
      </c>
      <c r="J1058" s="162"/>
      <c r="K1058" s="162"/>
      <c r="L1058" s="162"/>
      <c r="M1058" s="162" t="n">
        <v>75</v>
      </c>
      <c r="N1058" s="162" t="s">
        <v>197</v>
      </c>
      <c r="O1058" s="162"/>
      <c r="P1058" s="162"/>
      <c r="Q1058" s="177"/>
      <c r="R1058" s="162" t="s">
        <v>504</v>
      </c>
      <c r="S1058" s="162"/>
      <c r="T1058" s="162" t="s">
        <v>2385</v>
      </c>
      <c r="U1058" s="261"/>
      <c r="V1058" s="262" t="n">
        <v>700</v>
      </c>
      <c r="W1058" s="263" t="n">
        <v>700</v>
      </c>
      <c r="X1058" s="1326"/>
      <c r="Y1058" s="169" t="n">
        <f aca="false">W1058/24</f>
        <v>29.1666666666667</v>
      </c>
      <c r="Z1058" s="170" t="n">
        <f aca="false">W1058*IF(EXACT(AB1058,"PC"),1,((100-$X$24)/100))</f>
        <v>700</v>
      </c>
      <c r="AA1058" s="1423" t="n">
        <f aca="false">Z1058/24</f>
        <v>29.1666666666667</v>
      </c>
      <c r="AB1058" s="171"/>
      <c r="AC1058" s="265"/>
      <c r="AD1058" s="265"/>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317" t="s">
        <v>2979</v>
      </c>
      <c r="B1059" s="578" t="s">
        <v>2980</v>
      </c>
      <c r="C1059" s="578"/>
      <c r="D1059" s="579"/>
      <c r="E1059" s="579"/>
      <c r="F1059" s="1400" t="s">
        <v>2359</v>
      </c>
      <c r="G1059" s="176"/>
      <c r="H1059" s="192"/>
      <c r="I1059" s="162" t="s">
        <v>78</v>
      </c>
      <c r="J1059" s="162"/>
      <c r="K1059" s="162"/>
      <c r="L1059" s="162"/>
      <c r="M1059" s="162" t="n">
        <v>75</v>
      </c>
      <c r="N1059" s="162" t="s">
        <v>197</v>
      </c>
      <c r="O1059" s="162"/>
      <c r="P1059" s="162"/>
      <c r="Q1059" s="177"/>
      <c r="R1059" s="162" t="s">
        <v>504</v>
      </c>
      <c r="S1059" s="162"/>
      <c r="T1059" s="162" t="s">
        <v>2385</v>
      </c>
      <c r="U1059" s="261"/>
      <c r="V1059" s="262" t="n">
        <v>700</v>
      </c>
      <c r="W1059" s="263" t="n">
        <v>700</v>
      </c>
      <c r="X1059" s="1326"/>
      <c r="Y1059" s="169" t="n">
        <f aca="false">W1059/24</f>
        <v>29.1666666666667</v>
      </c>
      <c r="Z1059" s="170" t="n">
        <f aca="false">W1059*IF(EXACT(AB1059,"PC"),1,((100-$X$24)/100))</f>
        <v>700</v>
      </c>
      <c r="AA1059" s="1423" t="n">
        <f aca="false">Z1059/24</f>
        <v>29.1666666666667</v>
      </c>
      <c r="AB1059" s="171"/>
      <c r="AC1059" s="265"/>
      <c r="AD1059" s="265"/>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317" t="s">
        <v>2981</v>
      </c>
      <c r="B1060" s="578" t="s">
        <v>2982</v>
      </c>
      <c r="C1060" s="578"/>
      <c r="D1060" s="579"/>
      <c r="E1060" s="579"/>
      <c r="F1060" s="1400" t="s">
        <v>2359</v>
      </c>
      <c r="G1060" s="176"/>
      <c r="H1060" s="192"/>
      <c r="I1060" s="162" t="s">
        <v>78</v>
      </c>
      <c r="J1060" s="162"/>
      <c r="K1060" s="162"/>
      <c r="L1060" s="162"/>
      <c r="M1060" s="162" t="n">
        <v>75</v>
      </c>
      <c r="N1060" s="162" t="s">
        <v>197</v>
      </c>
      <c r="O1060" s="162"/>
      <c r="P1060" s="162"/>
      <c r="Q1060" s="177"/>
      <c r="R1060" s="162" t="s">
        <v>504</v>
      </c>
      <c r="S1060" s="162"/>
      <c r="T1060" s="162" t="s">
        <v>2385</v>
      </c>
      <c r="U1060" s="261"/>
      <c r="V1060" s="262" t="n">
        <v>700</v>
      </c>
      <c r="W1060" s="263" t="n">
        <v>700</v>
      </c>
      <c r="X1060" s="1326"/>
      <c r="Y1060" s="169" t="n">
        <f aca="false">W1060/24</f>
        <v>29.1666666666667</v>
      </c>
      <c r="Z1060" s="170" t="n">
        <f aca="false">W1060*IF(EXACT(AB1060,"PC"),1,((100-$X$24)/100))</f>
        <v>700</v>
      </c>
      <c r="AA1060" s="1423" t="n">
        <f aca="false">Z1060/24</f>
        <v>29.1666666666667</v>
      </c>
      <c r="AB1060" s="171"/>
      <c r="AC1060" s="265"/>
      <c r="AD1060" s="265"/>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317" t="n">
        <v>803</v>
      </c>
      <c r="B1061" s="578" t="s">
        <v>2983</v>
      </c>
      <c r="C1061" s="578"/>
      <c r="D1061" s="579"/>
      <c r="E1061" s="579"/>
      <c r="F1061" s="1400" t="s">
        <v>2359</v>
      </c>
      <c r="G1061" s="176"/>
      <c r="H1061" s="192"/>
      <c r="I1061" s="162" t="s">
        <v>134</v>
      </c>
      <c r="J1061" s="162"/>
      <c r="K1061" s="162"/>
      <c r="L1061" s="162"/>
      <c r="M1061" s="162" t="n">
        <v>75</v>
      </c>
      <c r="N1061" s="162" t="s">
        <v>197</v>
      </c>
      <c r="O1061" s="162"/>
      <c r="P1061" s="162"/>
      <c r="Q1061" s="177"/>
      <c r="R1061" s="162" t="s">
        <v>504</v>
      </c>
      <c r="S1061" s="162"/>
      <c r="T1061" s="162" t="s">
        <v>2385</v>
      </c>
      <c r="U1061" s="261"/>
      <c r="V1061" s="262" t="n">
        <v>900</v>
      </c>
      <c r="W1061" s="263" t="n">
        <v>900</v>
      </c>
      <c r="X1061" s="1326"/>
      <c r="Y1061" s="169" t="n">
        <f aca="false">W1061/24</f>
        <v>37.5</v>
      </c>
      <c r="Z1061" s="170" t="n">
        <f aca="false">W1061*IF(EXACT(AB1061,"PC"),1,((100-$X$24)/100))</f>
        <v>900</v>
      </c>
      <c r="AA1061" s="1423" t="n">
        <f aca="false">Z1061/24</f>
        <v>37.5</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317" t="n">
        <v>811</v>
      </c>
      <c r="B1062" s="578" t="s">
        <v>2984</v>
      </c>
      <c r="C1062" s="578"/>
      <c r="D1062" s="579"/>
      <c r="E1062" s="579"/>
      <c r="F1062" s="1400" t="s">
        <v>2359</v>
      </c>
      <c r="G1062" s="176"/>
      <c r="H1062" s="192"/>
      <c r="I1062" s="162" t="s">
        <v>134</v>
      </c>
      <c r="J1062" s="162"/>
      <c r="K1062" s="162"/>
      <c r="L1062" s="162"/>
      <c r="M1062" s="162" t="n">
        <v>75</v>
      </c>
      <c r="N1062" s="162" t="s">
        <v>197</v>
      </c>
      <c r="O1062" s="162"/>
      <c r="P1062" s="162"/>
      <c r="Q1062" s="177"/>
      <c r="R1062" s="162" t="s">
        <v>504</v>
      </c>
      <c r="S1062" s="162"/>
      <c r="T1062" s="162" t="s">
        <v>199</v>
      </c>
      <c r="U1062" s="261"/>
      <c r="V1062" s="262" t="n">
        <v>800</v>
      </c>
      <c r="W1062" s="263" t="n">
        <v>800</v>
      </c>
      <c r="X1062" s="1326"/>
      <c r="Y1062" s="169" t="n">
        <f aca="false">W1062/24</f>
        <v>33.3333333333333</v>
      </c>
      <c r="Z1062" s="170" t="n">
        <f aca="false">W1062*IF(EXACT(AB1062,"PC"),1,((100-$X$24)/100))</f>
        <v>800</v>
      </c>
      <c r="AA1062" s="1423" t="n">
        <f aca="false">Z1062/24</f>
        <v>33.3333333333333</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317" t="s">
        <v>2985</v>
      </c>
      <c r="B1063" s="578" t="s">
        <v>2986</v>
      </c>
      <c r="C1063" s="578"/>
      <c r="D1063" s="579"/>
      <c r="E1063" s="579"/>
      <c r="F1063" s="1400" t="s">
        <v>2359</v>
      </c>
      <c r="G1063" s="176"/>
      <c r="H1063" s="192"/>
      <c r="I1063" s="162" t="s">
        <v>134</v>
      </c>
      <c r="J1063" s="162"/>
      <c r="K1063" s="162"/>
      <c r="L1063" s="162"/>
      <c r="M1063" s="162" t="n">
        <v>75</v>
      </c>
      <c r="N1063" s="162" t="s">
        <v>197</v>
      </c>
      <c r="O1063" s="162"/>
      <c r="P1063" s="162"/>
      <c r="Q1063" s="177"/>
      <c r="R1063" s="162" t="s">
        <v>504</v>
      </c>
      <c r="S1063" s="162"/>
      <c r="T1063" s="162" t="s">
        <v>656</v>
      </c>
      <c r="U1063" s="261"/>
      <c r="V1063" s="262" t="n">
        <v>800</v>
      </c>
      <c r="W1063" s="263" t="n">
        <v>800</v>
      </c>
      <c r="X1063" s="1326"/>
      <c r="Y1063" s="169" t="n">
        <f aca="false">W1063/24</f>
        <v>33.3333333333333</v>
      </c>
      <c r="Z1063" s="170" t="n">
        <f aca="false">W1063*IF(EXACT(AB1063,"PC"),1,((100-$X$24)/100))</f>
        <v>800</v>
      </c>
      <c r="AA1063" s="1423" t="n">
        <f aca="false">Z1063/24</f>
        <v>33.3333333333333</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317" t="s">
        <v>2987</v>
      </c>
      <c r="B1064" s="578" t="s">
        <v>2988</v>
      </c>
      <c r="C1064" s="578"/>
      <c r="D1064" s="579"/>
      <c r="E1064" s="579"/>
      <c r="F1064" s="1400" t="s">
        <v>2359</v>
      </c>
      <c r="G1064" s="176"/>
      <c r="H1064" s="192"/>
      <c r="I1064" s="162" t="s">
        <v>78</v>
      </c>
      <c r="J1064" s="162"/>
      <c r="K1064" s="162"/>
      <c r="L1064" s="162"/>
      <c r="M1064" s="162" t="n">
        <v>75</v>
      </c>
      <c r="N1064" s="162" t="s">
        <v>197</v>
      </c>
      <c r="O1064" s="162"/>
      <c r="P1064" s="162"/>
      <c r="Q1064" s="177"/>
      <c r="R1064" s="162" t="s">
        <v>504</v>
      </c>
      <c r="S1064" s="162"/>
      <c r="T1064" s="162" t="s">
        <v>199</v>
      </c>
      <c r="U1064" s="261"/>
      <c r="V1064" s="262" t="n">
        <v>500</v>
      </c>
      <c r="W1064" s="263" t="n">
        <v>500</v>
      </c>
      <c r="X1064" s="1326"/>
      <c r="Y1064" s="169" t="n">
        <f aca="false">W1064/24</f>
        <v>20.8333333333333</v>
      </c>
      <c r="Z1064" s="170" t="n">
        <f aca="false">W1064*IF(EXACT(AB1064,"PC"),1,((100-$X$24)/100))</f>
        <v>500</v>
      </c>
      <c r="AA1064" s="1423" t="n">
        <f aca="false">Z1064/24</f>
        <v>20.8333333333333</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28" t="s">
        <v>2989</v>
      </c>
      <c r="B1065" s="1327" t="s">
        <v>2990</v>
      </c>
      <c r="C1065" s="1327"/>
      <c r="D1065" s="1289"/>
      <c r="E1065" s="1289"/>
      <c r="F1065" s="1400" t="s">
        <v>2359</v>
      </c>
      <c r="G1065" s="176"/>
      <c r="H1065" s="192"/>
      <c r="I1065" s="162" t="s">
        <v>78</v>
      </c>
      <c r="J1065" s="162"/>
      <c r="K1065" s="162"/>
      <c r="L1065" s="162"/>
      <c r="M1065" s="162" t="n">
        <v>75</v>
      </c>
      <c r="N1065" s="162" t="s">
        <v>197</v>
      </c>
      <c r="O1065" s="162"/>
      <c r="P1065" s="162"/>
      <c r="Q1065" s="177"/>
      <c r="R1065" s="162" t="s">
        <v>504</v>
      </c>
      <c r="S1065" s="162"/>
      <c r="T1065" s="162" t="s">
        <v>656</v>
      </c>
      <c r="U1065" s="261"/>
      <c r="V1065" s="262" t="n">
        <v>900</v>
      </c>
      <c r="W1065" s="263" t="n">
        <v>900</v>
      </c>
      <c r="X1065" s="1326"/>
      <c r="Y1065" s="169" t="n">
        <f aca="false">W1065/24</f>
        <v>37.5</v>
      </c>
      <c r="Z1065" s="170" t="n">
        <f aca="false">W1065*IF(EXACT(AB1065,"PC"),1,((100-$X$24)/100))</f>
        <v>900</v>
      </c>
      <c r="AA1065" s="1423" t="n">
        <f aca="false">Z1065/24</f>
        <v>37.5</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75" hidden="false" customHeight="false" outlineLevel="0" collapsed="false">
      <c r="A1066" s="1426" t="n">
        <v>822</v>
      </c>
      <c r="B1066" s="1330" t="s">
        <v>2991</v>
      </c>
      <c r="C1066" s="1330"/>
      <c r="D1066" s="1331"/>
      <c r="E1066" s="1331"/>
      <c r="F1066" s="1406" t="s">
        <v>2359</v>
      </c>
      <c r="G1066" s="270"/>
      <c r="H1066" s="268"/>
      <c r="I1066" s="205" t="s">
        <v>134</v>
      </c>
      <c r="J1066" s="205"/>
      <c r="K1066" s="205"/>
      <c r="L1066" s="205"/>
      <c r="M1066" s="205" t="n">
        <v>75</v>
      </c>
      <c r="N1066" s="205" t="s">
        <v>197</v>
      </c>
      <c r="O1066" s="205"/>
      <c r="P1066" s="205"/>
      <c r="Q1066" s="206"/>
      <c r="R1066" s="205" t="s">
        <v>504</v>
      </c>
      <c r="S1066" s="205"/>
      <c r="T1066" s="205" t="s">
        <v>656</v>
      </c>
      <c r="U1066" s="273"/>
      <c r="V1066" s="323" t="n">
        <v>1000</v>
      </c>
      <c r="W1066" s="324" t="n">
        <v>1000</v>
      </c>
      <c r="X1066" s="1332"/>
      <c r="Y1066" s="211" t="n">
        <f aca="false">W1066/24</f>
        <v>41.6666666666667</v>
      </c>
      <c r="Z1066" s="212" t="n">
        <f aca="false">W1066*IF(EXACT(AB1066,"PC"),1,((100-$X$24)/100))</f>
        <v>1000</v>
      </c>
      <c r="AA1066" s="1429" t="n">
        <f aca="false">Z1066/24</f>
        <v>41.6666666666667</v>
      </c>
      <c r="AB1066" s="213"/>
      <c r="AC1066" s="275"/>
      <c r="AD1066" s="275"/>
      <c r="AE1066" s="215" t="n">
        <f aca="false">IF(ISBLANK(AC1066),IF(ISBLANK(AD1066),0,AD1066*VALUE(LEFT(T1066,SEARCH("x",T1066)-1))*VALUE(IF(ISERROR(SEARCH("x",MID(T1066,SEARCH("x",T1066)+1,10))),"1",LEFT(MID(T1066,SEARCH("x",T1066)+1,10),SEARCH("x",MID(T1066,SEARCH("x",T1066)+1,10))-1)))),AC1066)*Z1066</f>
        <v>0</v>
      </c>
      <c r="AF1066" s="216" t="n">
        <f aca="false">IF(ISBLANK(AC1066),IF(ISBLANK(AD1066),0,AD1066*VALUE(LEFT(T1066,SEARCH("x",T1066)-1))*VALUE(IF(ISERROR(SEARCH("x",MID(T1066,SEARCH("x",T1066)+1,10))),"1",LEFT(MID(T1066,SEARCH("x",T1066)+1,10),SEARCH("x",MID(T1066,SEARCH("x",T1066)+1,10))-1)))),AC1066)*AA1066</f>
        <v>0</v>
      </c>
      <c r="AG1066" s="13"/>
      <c r="AH1066" s="14"/>
    </row>
    <row r="1067" s="294" customFormat="true" ht="26.25" hidden="false" customHeight="false" outlineLevel="0" collapsed="false">
      <c r="A1067" s="1009"/>
      <c r="B1067" s="1385" t="s">
        <v>2992</v>
      </c>
      <c r="C1067" s="1011"/>
      <c r="D1067" s="1386"/>
      <c r="E1067" s="1386"/>
      <c r="F1067" s="1011"/>
      <c r="G1067" s="1011"/>
      <c r="H1067" s="1011"/>
      <c r="I1067" s="915"/>
      <c r="J1067" s="915"/>
      <c r="K1067" s="915"/>
      <c r="L1067" s="915"/>
      <c r="M1067" s="282"/>
      <c r="N1067" s="282"/>
      <c r="O1067" s="282"/>
      <c r="P1067" s="282"/>
      <c r="Q1067" s="283"/>
      <c r="R1067" s="282"/>
      <c r="S1067" s="282"/>
      <c r="T1067" s="915"/>
      <c r="U1067" s="961"/>
      <c r="V1067" s="286"/>
      <c r="W1067" s="286"/>
      <c r="X1067" s="286"/>
      <c r="Y1067" s="230"/>
      <c r="Z1067" s="231"/>
      <c r="AA1067" s="230"/>
      <c r="AB1067" s="289"/>
      <c r="AC1067" s="290"/>
      <c r="AD1067" s="290"/>
      <c r="AE1067" s="291"/>
      <c r="AF1067" s="291"/>
      <c r="AG1067" s="1410"/>
      <c r="AH1067" s="1411"/>
    </row>
    <row r="1068" s="76" customFormat="true" ht="15" hidden="false" customHeight="false" outlineLevel="0" collapsed="false">
      <c r="A1068" s="1286" t="s">
        <v>2993</v>
      </c>
      <c r="B1068" s="1327" t="s">
        <v>2994</v>
      </c>
      <c r="C1068" s="1327"/>
      <c r="D1068" s="1289"/>
      <c r="E1068" s="1289"/>
      <c r="F1068" s="1684"/>
      <c r="G1068" s="176"/>
      <c r="H1068" s="192"/>
      <c r="I1068" s="162" t="s">
        <v>134</v>
      </c>
      <c r="J1068" s="162"/>
      <c r="K1068" s="162"/>
      <c r="L1068" s="162"/>
      <c r="M1068" s="162" t="n">
        <v>75</v>
      </c>
      <c r="N1068" s="162" t="s">
        <v>197</v>
      </c>
      <c r="O1068" s="162"/>
      <c r="P1068" s="162"/>
      <c r="Q1068" s="177"/>
      <c r="R1068" s="162" t="s">
        <v>504</v>
      </c>
      <c r="S1068" s="162"/>
      <c r="T1068" s="162" t="s">
        <v>199</v>
      </c>
      <c r="U1068" s="261"/>
      <c r="V1068" s="262" t="n">
        <v>820</v>
      </c>
      <c r="W1068" s="263" t="n">
        <v>820</v>
      </c>
      <c r="X1068" s="1326"/>
      <c r="Y1068" s="169" t="n">
        <f aca="false">W1068/24</f>
        <v>34.1666666666667</v>
      </c>
      <c r="Z1068" s="170" t="n">
        <f aca="false">W1068*IF(EXACT(AB1068,"PC"),1,((100-$X$24)/100))</f>
        <v>820</v>
      </c>
      <c r="AA1068" s="1423" t="n">
        <f aca="false">Z1068/24</f>
        <v>34.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1286" t="s">
        <v>2995</v>
      </c>
      <c r="B1069" s="1327" t="s">
        <v>2996</v>
      </c>
      <c r="C1069" s="1327"/>
      <c r="D1069" s="1289"/>
      <c r="E1069" s="1289"/>
      <c r="F1069" s="1684"/>
      <c r="G1069" s="176"/>
      <c r="H1069" s="192"/>
      <c r="I1069" s="162" t="s">
        <v>134</v>
      </c>
      <c r="J1069" s="162"/>
      <c r="K1069" s="162"/>
      <c r="L1069" s="162"/>
      <c r="M1069" s="162" t="n">
        <v>75</v>
      </c>
      <c r="N1069" s="162" t="s">
        <v>197</v>
      </c>
      <c r="O1069" s="162"/>
      <c r="P1069" s="162"/>
      <c r="Q1069" s="177"/>
      <c r="R1069" s="162" t="s">
        <v>504</v>
      </c>
      <c r="S1069" s="162"/>
      <c r="T1069" s="162" t="s">
        <v>199</v>
      </c>
      <c r="U1069" s="261"/>
      <c r="V1069" s="262" t="n">
        <v>820</v>
      </c>
      <c r="W1069" s="263" t="n">
        <v>820</v>
      </c>
      <c r="X1069" s="1326"/>
      <c r="Y1069" s="169" t="n">
        <f aca="false">W1069/24</f>
        <v>34.1666666666667</v>
      </c>
      <c r="Z1069" s="170" t="n">
        <f aca="false">W1069*IF(EXACT(AB1069,"PC"),1,((100-$X$24)/100))</f>
        <v>820</v>
      </c>
      <c r="AA1069" s="1423" t="n">
        <f aca="false">Z1069/24</f>
        <v>34.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422" t="s">
        <v>2997</v>
      </c>
      <c r="B1070" s="158" t="s">
        <v>2998</v>
      </c>
      <c r="C1070" s="158"/>
      <c r="D1070" s="159"/>
      <c r="E1070" s="159"/>
      <c r="F1070" s="1684"/>
      <c r="G1070" s="176"/>
      <c r="H1070" s="192"/>
      <c r="I1070" s="162" t="s">
        <v>78</v>
      </c>
      <c r="J1070" s="162"/>
      <c r="K1070" s="162"/>
      <c r="L1070" s="162"/>
      <c r="M1070" s="162" t="n">
        <v>75</v>
      </c>
      <c r="N1070" s="162" t="s">
        <v>197</v>
      </c>
      <c r="O1070" s="162"/>
      <c r="P1070" s="162"/>
      <c r="Q1070" s="177"/>
      <c r="R1070" s="162" t="s">
        <v>504</v>
      </c>
      <c r="S1070" s="162"/>
      <c r="T1070" s="162" t="s">
        <v>199</v>
      </c>
      <c r="U1070" s="261"/>
      <c r="V1070" s="262" t="n">
        <v>820</v>
      </c>
      <c r="W1070" s="263" t="n">
        <v>820</v>
      </c>
      <c r="X1070" s="1326"/>
      <c r="Y1070" s="169" t="n">
        <f aca="false">W1070/24</f>
        <v>34.1666666666667</v>
      </c>
      <c r="Z1070" s="170" t="n">
        <f aca="false">W1070*IF(EXACT(AB1070,"PC"),1,((100-$X$24)/100))</f>
        <v>820</v>
      </c>
      <c r="AA1070" s="1423" t="n">
        <f aca="false">Z1070/24</f>
        <v>34.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75" hidden="false" customHeight="false" outlineLevel="0" collapsed="false">
      <c r="A1071" s="496" t="s">
        <v>2999</v>
      </c>
      <c r="B1071" s="200" t="s">
        <v>3000</v>
      </c>
      <c r="C1071" s="200"/>
      <c r="D1071" s="201"/>
      <c r="E1071" s="201"/>
      <c r="F1071" s="1682"/>
      <c r="G1071" s="270"/>
      <c r="H1071" s="268"/>
      <c r="I1071" s="205" t="s">
        <v>134</v>
      </c>
      <c r="J1071" s="205"/>
      <c r="K1071" s="205"/>
      <c r="L1071" s="205"/>
      <c r="M1071" s="205" t="n">
        <v>75</v>
      </c>
      <c r="N1071" s="205" t="s">
        <v>197</v>
      </c>
      <c r="O1071" s="205"/>
      <c r="P1071" s="205"/>
      <c r="Q1071" s="206"/>
      <c r="R1071" s="205" t="s">
        <v>504</v>
      </c>
      <c r="S1071" s="205"/>
      <c r="T1071" s="205" t="s">
        <v>199</v>
      </c>
      <c r="U1071" s="273"/>
      <c r="V1071" s="323" t="n">
        <v>820</v>
      </c>
      <c r="W1071" s="324" t="n">
        <v>820</v>
      </c>
      <c r="X1071" s="1332"/>
      <c r="Y1071" s="211" t="n">
        <f aca="false">W1071/24</f>
        <v>34.1666666666667</v>
      </c>
      <c r="Z1071" s="212" t="n">
        <f aca="false">W1071*IF(EXACT(AB1071,"PC"),1,((100-$X$24)/100))</f>
        <v>820</v>
      </c>
      <c r="AA1071" s="1429" t="n">
        <f aca="false">Z1071/24</f>
        <v>34.1666666666667</v>
      </c>
      <c r="AB1071" s="213"/>
      <c r="AC1071" s="275"/>
      <c r="AD1071" s="275"/>
      <c r="AE1071" s="215" t="n">
        <f aca="false">IF(ISBLANK(AC1071),IF(ISBLANK(AD1071),0,AD1071*VALUE(LEFT(T1071,SEARCH("x",T1071)-1))*VALUE(IF(ISERROR(SEARCH("x",MID(T1071,SEARCH("x",T1071)+1,10))),"1",LEFT(MID(T1071,SEARCH("x",T1071)+1,10),SEARCH("x",MID(T1071,SEARCH("x",T1071)+1,10))-1)))),AC1071)*Z1071</f>
        <v>0</v>
      </c>
      <c r="AF1071" s="216" t="n">
        <f aca="false">IF(ISBLANK(AC1071),IF(ISBLANK(AD1071),0,AD1071*VALUE(LEFT(T1071,SEARCH("x",T1071)-1))*VALUE(IF(ISERROR(SEARCH("x",MID(T1071,SEARCH("x",T1071)+1,10))),"1",LEFT(MID(T1071,SEARCH("x",T1071)+1,10),SEARCH("x",MID(T1071,SEARCH("x",T1071)+1,10))-1)))),AC1071)*AA1071</f>
        <v>0</v>
      </c>
      <c r="AG1071" s="13"/>
      <c r="AH1071" s="14"/>
    </row>
    <row r="1072" s="1061" customFormat="true" ht="24.75" hidden="false" customHeight="true" outlineLevel="0" collapsed="false">
      <c r="A1072" s="1313"/>
      <c r="B1072" s="296" t="s">
        <v>3001</v>
      </c>
      <c r="C1072" s="77"/>
      <c r="D1072" s="78"/>
      <c r="E1072" s="78"/>
      <c r="F1072" s="77"/>
      <c r="G1072" s="77"/>
      <c r="H1072" s="77"/>
      <c r="I1072" s="1677"/>
      <c r="J1072" s="1677"/>
      <c r="K1072" s="1677"/>
      <c r="L1072" s="1677"/>
      <c r="M1072" s="1685"/>
      <c r="N1072" s="1685"/>
      <c r="O1072" s="1685"/>
      <c r="P1072" s="1685"/>
      <c r="Q1072" s="1054"/>
      <c r="R1072" s="1685"/>
      <c r="S1072" s="1685"/>
      <c r="T1072" s="1053"/>
      <c r="U1072" s="961"/>
      <c r="V1072" s="1686"/>
      <c r="W1072" s="1686"/>
      <c r="X1072" s="1686"/>
      <c r="Y1072" s="230"/>
      <c r="Z1072" s="231"/>
      <c r="AA1072" s="230"/>
      <c r="AB1072" s="1058"/>
      <c r="AC1072" s="1059"/>
      <c r="AD1072" s="1059"/>
      <c r="AE1072" s="1060"/>
      <c r="AF1072" s="1060"/>
      <c r="AG1072" s="1410"/>
      <c r="AH1072" s="1680"/>
    </row>
    <row r="1073" s="76" customFormat="true" ht="15" hidden="false" customHeight="false" outlineLevel="0" collapsed="false">
      <c r="A1073" s="1322" t="s">
        <v>3002</v>
      </c>
      <c r="B1073" s="1466" t="s">
        <v>3003</v>
      </c>
      <c r="C1073" s="1466"/>
      <c r="D1073" s="1258"/>
      <c r="E1073" s="1258"/>
      <c r="F1073" s="352" t="s">
        <v>243</v>
      </c>
      <c r="G1073" s="352"/>
      <c r="H1073" s="1466"/>
      <c r="I1073" s="311" t="s">
        <v>78</v>
      </c>
      <c r="J1073" s="311"/>
      <c r="K1073" s="311"/>
      <c r="L1073" s="311"/>
      <c r="M1073" s="311" t="n">
        <v>75</v>
      </c>
      <c r="N1073" s="311" t="s">
        <v>197</v>
      </c>
      <c r="O1073" s="311"/>
      <c r="P1073" s="311"/>
      <c r="Q1073" s="312"/>
      <c r="R1073" s="311" t="s">
        <v>504</v>
      </c>
      <c r="S1073" s="311"/>
      <c r="T1073" s="141" t="s">
        <v>272</v>
      </c>
      <c r="U1073" s="313"/>
      <c r="V1073" s="314" t="n">
        <v>110</v>
      </c>
      <c r="W1073" s="315" t="n">
        <v>110</v>
      </c>
      <c r="X1073" s="1325"/>
      <c r="Y1073" s="148" t="n">
        <f aca="false">W1073/24</f>
        <v>4.58333333333333</v>
      </c>
      <c r="Z1073" s="149" t="n">
        <f aca="false">W1073*IF(EXACT(AB1073,"PC"),1,((100-$X$24)/100))</f>
        <v>110</v>
      </c>
      <c r="AA1073" s="1422" t="n">
        <f aca="false">Z1073/24</f>
        <v>4.58333333333333</v>
      </c>
      <c r="AB1073" s="150"/>
      <c r="AC1073" s="316"/>
      <c r="AD1073" s="316"/>
      <c r="AE1073" s="152" t="n">
        <f aca="false">IF(ISBLANK(AC1073),IF(ISBLANK(AD1073),0,AD1073*VALUE(LEFT(T1073,SEARCH("x",T1073)-1))*VALUE(IF(ISERROR(SEARCH("x",MID(T1073,SEARCH("x",T1073)+1,10))),"1",LEFT(MID(T1073,SEARCH("x",T1073)+1,10),SEARCH("x",MID(T1073,SEARCH("x",T1073)+1,10))-1)))),AC1073)*Z1073</f>
        <v>0</v>
      </c>
      <c r="AF1073" s="153"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1286" t="s">
        <v>3004</v>
      </c>
      <c r="B1074" s="178" t="s">
        <v>3005</v>
      </c>
      <c r="C1074" s="178"/>
      <c r="D1074" s="179"/>
      <c r="E1074" s="179"/>
      <c r="F1074" s="176" t="s">
        <v>243</v>
      </c>
      <c r="G1074" s="176"/>
      <c r="H1074" s="178"/>
      <c r="I1074" s="180" t="s">
        <v>78</v>
      </c>
      <c r="J1074" s="180"/>
      <c r="K1074" s="180"/>
      <c r="L1074" s="180"/>
      <c r="M1074" s="162" t="n">
        <v>75</v>
      </c>
      <c r="N1074" s="162" t="s">
        <v>197</v>
      </c>
      <c r="O1074" s="162"/>
      <c r="P1074" s="162"/>
      <c r="Q1074" s="177"/>
      <c r="R1074" s="162" t="s">
        <v>504</v>
      </c>
      <c r="S1074" s="1687"/>
      <c r="T1074" s="161" t="s">
        <v>272</v>
      </c>
      <c r="U1074" s="165"/>
      <c r="V1074" s="166" t="n">
        <v>160</v>
      </c>
      <c r="W1074" s="167" t="n">
        <v>160</v>
      </c>
      <c r="X1074" s="1688"/>
      <c r="Y1074" s="169" t="n">
        <f aca="false">W1074/24</f>
        <v>6.66666666666667</v>
      </c>
      <c r="Z1074" s="170" t="n">
        <f aca="false">W1074*IF(EXACT(AB1074,"PC"),1,((100-$X$24)/100))</f>
        <v>160</v>
      </c>
      <c r="AA1074" s="1423" t="n">
        <f aca="false">Z1074/24</f>
        <v>6.66666666666667</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422" t="s">
        <v>3006</v>
      </c>
      <c r="B1075" s="318" t="s">
        <v>3007</v>
      </c>
      <c r="C1075" s="318"/>
      <c r="D1075" s="319"/>
      <c r="E1075" s="319"/>
      <c r="F1075" s="176" t="s">
        <v>243</v>
      </c>
      <c r="G1075" s="176"/>
      <c r="H1075" s="1689"/>
      <c r="I1075" s="182" t="s">
        <v>78</v>
      </c>
      <c r="J1075" s="1687"/>
      <c r="K1075" s="1687"/>
      <c r="L1075" s="1687"/>
      <c r="M1075" s="1687" t="n">
        <v>75</v>
      </c>
      <c r="N1075" s="1687" t="s">
        <v>197</v>
      </c>
      <c r="O1075" s="1687"/>
      <c r="P1075" s="180"/>
      <c r="Q1075" s="425" t="n">
        <v>0.18</v>
      </c>
      <c r="R1075" s="180" t="s">
        <v>504</v>
      </c>
      <c r="S1075" s="180"/>
      <c r="T1075" s="161" t="s">
        <v>2614</v>
      </c>
      <c r="U1075" s="165"/>
      <c r="V1075" s="166" t="n">
        <v>180</v>
      </c>
      <c r="W1075" s="167" t="n">
        <v>180</v>
      </c>
      <c r="X1075" s="1688"/>
      <c r="Y1075" s="169" t="n">
        <f aca="false">W1075/24</f>
        <v>7.5</v>
      </c>
      <c r="Z1075" s="170" t="n">
        <f aca="false">W1075*IF(EXACT(AB1075,"PC"),1,((100-$X$24)/100))</f>
        <v>180</v>
      </c>
      <c r="AA1075" s="1423" t="n">
        <f aca="false">Z1075/24</f>
        <v>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422" t="s">
        <v>3008</v>
      </c>
      <c r="B1076" s="318" t="s">
        <v>3009</v>
      </c>
      <c r="C1076" s="318"/>
      <c r="D1076" s="319"/>
      <c r="E1076" s="319"/>
      <c r="F1076" s="176" t="s">
        <v>243</v>
      </c>
      <c r="G1076" s="176"/>
      <c r="H1076" s="1689"/>
      <c r="I1076" s="182" t="s">
        <v>78</v>
      </c>
      <c r="J1076" s="1687"/>
      <c r="K1076" s="1687"/>
      <c r="L1076" s="1687"/>
      <c r="M1076" s="1687" t="n">
        <v>75</v>
      </c>
      <c r="N1076" s="1687" t="s">
        <v>197</v>
      </c>
      <c r="O1076" s="1687"/>
      <c r="P1076" s="180"/>
      <c r="Q1076" s="425" t="n">
        <v>0.22</v>
      </c>
      <c r="R1076" s="180" t="s">
        <v>504</v>
      </c>
      <c r="S1076" s="180"/>
      <c r="T1076" s="161" t="s">
        <v>2614</v>
      </c>
      <c r="U1076" s="165"/>
      <c r="V1076" s="166" t="n">
        <v>180</v>
      </c>
      <c r="W1076" s="167" t="n">
        <v>180</v>
      </c>
      <c r="X1076" s="1688"/>
      <c r="Y1076" s="169" t="n">
        <f aca="false">W1076/24</f>
        <v>7.5</v>
      </c>
      <c r="Z1076" s="170" t="n">
        <f aca="false">W1076*IF(EXACT(AB1076,"PC"),1,((100-$X$24)/100))</f>
        <v>180</v>
      </c>
      <c r="AA1076" s="1423" t="n">
        <f aca="false">Z1076/24</f>
        <v>7.5</v>
      </c>
      <c r="AB1076" s="171"/>
      <c r="AC1076" s="265"/>
      <c r="AD1076" s="265"/>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 hidden="false" customHeight="false" outlineLevel="0" collapsed="false">
      <c r="A1077" s="422" t="s">
        <v>3010</v>
      </c>
      <c r="B1077" s="318" t="s">
        <v>3011</v>
      </c>
      <c r="C1077" s="318"/>
      <c r="D1077" s="319"/>
      <c r="E1077" s="319"/>
      <c r="F1077" s="176"/>
      <c r="G1077" s="176"/>
      <c r="H1077" s="1689"/>
      <c r="I1077" s="182" t="s">
        <v>78</v>
      </c>
      <c r="J1077" s="1687"/>
      <c r="K1077" s="1687"/>
      <c r="L1077" s="1687"/>
      <c r="M1077" s="1687" t="n">
        <v>75</v>
      </c>
      <c r="N1077" s="1687" t="s">
        <v>197</v>
      </c>
      <c r="O1077" s="1687"/>
      <c r="P1077" s="180"/>
      <c r="Q1077" s="425"/>
      <c r="R1077" s="180"/>
      <c r="S1077" s="180"/>
      <c r="T1077" s="161" t="s">
        <v>170</v>
      </c>
      <c r="U1077" s="165"/>
      <c r="V1077" s="166" t="n">
        <v>150</v>
      </c>
      <c r="W1077" s="167" t="n">
        <v>150</v>
      </c>
      <c r="X1077" s="1688"/>
      <c r="Y1077" s="169" t="n">
        <f aca="false">W1077/24</f>
        <v>6.25</v>
      </c>
      <c r="Z1077" s="170" t="n">
        <f aca="false">W1077*IF(EXACT(AB1077,"PC"),1,((100-$X$24)/100))</f>
        <v>150</v>
      </c>
      <c r="AA1077" s="1423" t="n">
        <f aca="false">Z1077/24</f>
        <v>6.25</v>
      </c>
      <c r="AB1077" s="171"/>
      <c r="AC1077" s="265"/>
      <c r="AD1077" s="265"/>
      <c r="AE1077" s="173" t="n">
        <f aca="false">IF(ISBLANK(AC1077),IF(ISBLANK(AD1077),0,AD1077*VALUE(LEFT(T1077,SEARCH("x",T1077)-1))*VALUE(IF(ISERROR(SEARCH("x",MID(T1077,SEARCH("x",T1077)+1,10))),"1",LEFT(MID(T1077,SEARCH("x",T1077)+1,10),SEARCH("x",MID(T1077,SEARCH("x",T1077)+1,10))-1)))),AC1077)*Z1077</f>
        <v>0</v>
      </c>
      <c r="AF1077" s="174" t="n">
        <f aca="false">IF(ISBLANK(AC1077),IF(ISBLANK(AD1077),0,AD1077*VALUE(LEFT(T1077,SEARCH("x",T1077)-1))*VALUE(IF(ISERROR(SEARCH("x",MID(T1077,SEARCH("x",T1077)+1,10))),"1",LEFT(MID(T1077,SEARCH("x",T1077)+1,10),SEARCH("x",MID(T1077,SEARCH("x",T1077)+1,10))-1)))),AC1077)*AA1077</f>
        <v>0</v>
      </c>
      <c r="AG1077" s="13"/>
      <c r="AH1077" s="14"/>
    </row>
    <row r="1078" s="76" customFormat="true" ht="15.75" hidden="false" customHeight="false" outlineLevel="0" collapsed="false">
      <c r="A1078" s="496" t="s">
        <v>3012</v>
      </c>
      <c r="B1078" s="497" t="s">
        <v>3013</v>
      </c>
      <c r="C1078" s="497"/>
      <c r="D1078" s="498"/>
      <c r="E1078" s="498"/>
      <c r="F1078" s="270"/>
      <c r="G1078" s="270"/>
      <c r="H1078" s="497"/>
      <c r="I1078" s="204" t="s">
        <v>78</v>
      </c>
      <c r="J1078" s="204"/>
      <c r="K1078" s="204"/>
      <c r="L1078" s="204"/>
      <c r="M1078" s="205" t="n">
        <v>75</v>
      </c>
      <c r="N1078" s="205" t="s">
        <v>197</v>
      </c>
      <c r="O1078" s="205"/>
      <c r="P1078" s="205"/>
      <c r="Q1078" s="206"/>
      <c r="R1078" s="205" t="s">
        <v>504</v>
      </c>
      <c r="S1078" s="1690"/>
      <c r="T1078" s="203" t="s">
        <v>199</v>
      </c>
      <c r="U1078" s="207"/>
      <c r="V1078" s="208" t="n">
        <v>240</v>
      </c>
      <c r="W1078" s="209" t="n">
        <v>240</v>
      </c>
      <c r="X1078" s="1691"/>
      <c r="Y1078" s="211" t="n">
        <f aca="false">W1078/24</f>
        <v>10</v>
      </c>
      <c r="Z1078" s="212" t="n">
        <f aca="false">W1078*IF(EXACT(AB1078,"PC"),1,((100-$X$24)/100))</f>
        <v>240</v>
      </c>
      <c r="AA1078" s="1429" t="n">
        <f aca="false">Z1078/24</f>
        <v>10</v>
      </c>
      <c r="AB1078" s="213"/>
      <c r="AC1078" s="275"/>
      <c r="AD1078" s="275"/>
      <c r="AE1078" s="215" t="n">
        <f aca="false">IF(ISBLANK(AC1078),IF(ISBLANK(AD1078),0,AD1078*VALUE(LEFT(T1078,SEARCH("x",T1078)-1))*VALUE(IF(ISERROR(SEARCH("x",MID(T1078,SEARCH("x",T1078)+1,10))),"1",LEFT(MID(T1078,SEARCH("x",T1078)+1,10),SEARCH("x",MID(T1078,SEARCH("x",T1078)+1,10))-1)))),AC1078)*Z1078</f>
        <v>0</v>
      </c>
      <c r="AF1078" s="216" t="n">
        <f aca="false">IF(ISBLANK(AC1078),IF(ISBLANK(AD1078),0,AD1078*VALUE(LEFT(T1078,SEARCH("x",T1078)-1))*VALUE(IF(ISERROR(SEARCH("x",MID(T1078,SEARCH("x",T1078)+1,10))),"1",LEFT(MID(T1078,SEARCH("x",T1078)+1,10),SEARCH("x",MID(T1078,SEARCH("x",T1078)+1,10))-1)))),AC1078)*AA1078</f>
        <v>0</v>
      </c>
      <c r="AG1078" s="13"/>
      <c r="AH1078" s="14"/>
    </row>
    <row r="1079" s="294" customFormat="true" ht="26.25" hidden="false" customHeight="false" outlineLevel="0" collapsed="false">
      <c r="A1079" s="1009"/>
      <c r="B1079" s="1385" t="s">
        <v>3014</v>
      </c>
      <c r="C1079" s="1011"/>
      <c r="D1079" s="1386"/>
      <c r="E1079" s="1386"/>
      <c r="F1079" s="1011"/>
      <c r="G1079" s="1011"/>
      <c r="H1079" s="1011"/>
      <c r="I1079" s="915"/>
      <c r="J1079" s="915"/>
      <c r="K1079" s="915"/>
      <c r="L1079" s="915"/>
      <c r="M1079" s="282"/>
      <c r="N1079" s="282"/>
      <c r="O1079" s="282"/>
      <c r="P1079" s="282"/>
      <c r="Q1079" s="283"/>
      <c r="R1079" s="282"/>
      <c r="S1079" s="282"/>
      <c r="T1079" s="915"/>
      <c r="U1079" s="961"/>
      <c r="V1079" s="286"/>
      <c r="W1079" s="286"/>
      <c r="X1079" s="286"/>
      <c r="Y1079" s="230"/>
      <c r="Z1079" s="231"/>
      <c r="AA1079" s="230"/>
      <c r="AB1079" s="289"/>
      <c r="AC1079" s="290"/>
      <c r="AD1079" s="290"/>
      <c r="AE1079" s="291"/>
      <c r="AF1079" s="291"/>
      <c r="AG1079" s="1410"/>
      <c r="AH1079" s="1411"/>
    </row>
    <row r="1080" s="76" customFormat="true" ht="15" hidden="false" customHeight="false" outlineLevel="0" collapsed="false">
      <c r="A1080" s="157" t="s">
        <v>3015</v>
      </c>
      <c r="B1080" s="318" t="s">
        <v>3016</v>
      </c>
      <c r="C1080" s="318"/>
      <c r="D1080" s="319"/>
      <c r="E1080" s="319"/>
      <c r="F1080" s="1285" t="s">
        <v>243</v>
      </c>
      <c r="G1080" s="176"/>
      <c r="H1080" s="318"/>
      <c r="I1080" s="182" t="s">
        <v>134</v>
      </c>
      <c r="J1080" s="182"/>
      <c r="K1080" s="182"/>
      <c r="L1080" s="182"/>
      <c r="M1080" s="182" t="n">
        <v>100</v>
      </c>
      <c r="N1080" s="182" t="s">
        <v>197</v>
      </c>
      <c r="O1080" s="182"/>
      <c r="P1080" s="182"/>
      <c r="Q1080" s="260" t="n">
        <v>0.45</v>
      </c>
      <c r="R1080" s="182" t="s">
        <v>2876</v>
      </c>
      <c r="S1080" s="182"/>
      <c r="T1080" s="162" t="s">
        <v>3017</v>
      </c>
      <c r="U1080" s="261"/>
      <c r="V1080" s="262" t="n">
        <v>290</v>
      </c>
      <c r="W1080" s="263" t="n">
        <v>290</v>
      </c>
      <c r="X1080" s="1326"/>
      <c r="Y1080" s="169" t="n">
        <f aca="false">W1080/24</f>
        <v>12.0833333333333</v>
      </c>
      <c r="Z1080" s="170" t="n">
        <f aca="false">W1080*IF(EXACT(AB1080,"PC"),1,((100-$X$24)/100))</f>
        <v>290</v>
      </c>
      <c r="AA1080" s="1423" t="n">
        <f aca="false">Z1080/24</f>
        <v>12.0833333333333</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157" t="s">
        <v>3018</v>
      </c>
      <c r="B1081" s="318" t="s">
        <v>3019</v>
      </c>
      <c r="C1081" s="318"/>
      <c r="D1081" s="319"/>
      <c r="E1081" s="319"/>
      <c r="F1081" s="176" t="s">
        <v>243</v>
      </c>
      <c r="G1081" s="176"/>
      <c r="H1081" s="318"/>
      <c r="I1081" s="182" t="s">
        <v>78</v>
      </c>
      <c r="J1081" s="182"/>
      <c r="K1081" s="182"/>
      <c r="L1081" s="182"/>
      <c r="M1081" s="182" t="n">
        <v>100</v>
      </c>
      <c r="N1081" s="182" t="s">
        <v>197</v>
      </c>
      <c r="O1081" s="182"/>
      <c r="P1081" s="182"/>
      <c r="Q1081" s="260" t="n">
        <v>0.29</v>
      </c>
      <c r="R1081" s="182" t="s">
        <v>504</v>
      </c>
      <c r="S1081" s="182"/>
      <c r="T1081" s="162" t="s">
        <v>464</v>
      </c>
      <c r="U1081" s="261"/>
      <c r="V1081" s="262" t="n">
        <v>240</v>
      </c>
      <c r="W1081" s="263" t="n">
        <v>240</v>
      </c>
      <c r="X1081" s="1326"/>
      <c r="Y1081" s="169" t="n">
        <f aca="false">W1081/24</f>
        <v>10</v>
      </c>
      <c r="Z1081" s="170" t="n">
        <f aca="false">W1081*IF(EXACT(AB1081,"PC"),1,((100-$X$24)/100))</f>
        <v>240</v>
      </c>
      <c r="AA1081" s="1423" t="n">
        <f aca="false">Z1081/24</f>
        <v>10</v>
      </c>
      <c r="AB1081" s="171"/>
      <c r="AC1081" s="265"/>
      <c r="AD1081" s="265"/>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57" t="s">
        <v>3020</v>
      </c>
      <c r="B1082" s="318" t="s">
        <v>3021</v>
      </c>
      <c r="C1082" s="318"/>
      <c r="D1082" s="319"/>
      <c r="E1082" s="319"/>
      <c r="F1082" s="176" t="s">
        <v>243</v>
      </c>
      <c r="G1082" s="176"/>
      <c r="H1082" s="318"/>
      <c r="I1082" s="182" t="s">
        <v>78</v>
      </c>
      <c r="J1082" s="182"/>
      <c r="K1082" s="182"/>
      <c r="L1082" s="182"/>
      <c r="M1082" s="182" t="n">
        <v>100</v>
      </c>
      <c r="N1082" s="182" t="s">
        <v>197</v>
      </c>
      <c r="O1082" s="182"/>
      <c r="P1082" s="182"/>
      <c r="Q1082" s="260" t="n">
        <v>0.195</v>
      </c>
      <c r="R1082" s="182" t="s">
        <v>504</v>
      </c>
      <c r="S1082" s="182"/>
      <c r="T1082" s="162" t="s">
        <v>464</v>
      </c>
      <c r="U1082" s="261"/>
      <c r="V1082" s="262" t="n">
        <v>240</v>
      </c>
      <c r="W1082" s="263" t="n">
        <v>240</v>
      </c>
      <c r="X1082" s="1326"/>
      <c r="Y1082" s="169" t="n">
        <f aca="false">W1082/24</f>
        <v>10</v>
      </c>
      <c r="Z1082" s="170" t="n">
        <f aca="false">W1082*IF(EXACT(AB1082,"PC"),1,((100-$X$24)/100))</f>
        <v>240</v>
      </c>
      <c r="AA1082" s="1423" t="n">
        <f aca="false">Z1082/24</f>
        <v>10</v>
      </c>
      <c r="AB1082" s="171"/>
      <c r="AC1082" s="265"/>
      <c r="AD1082" s="265"/>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157" t="s">
        <v>3022</v>
      </c>
      <c r="B1083" s="318" t="s">
        <v>3023</v>
      </c>
      <c r="C1083" s="318"/>
      <c r="D1083" s="319"/>
      <c r="E1083" s="319"/>
      <c r="F1083" s="176" t="s">
        <v>243</v>
      </c>
      <c r="G1083" s="176"/>
      <c r="H1083" s="318"/>
      <c r="I1083" s="182" t="s">
        <v>78</v>
      </c>
      <c r="J1083" s="182"/>
      <c r="K1083" s="182"/>
      <c r="L1083" s="182"/>
      <c r="M1083" s="182" t="n">
        <v>100</v>
      </c>
      <c r="N1083" s="182" t="s">
        <v>197</v>
      </c>
      <c r="O1083" s="182"/>
      <c r="P1083" s="182"/>
      <c r="Q1083" s="260" t="n">
        <v>0.361</v>
      </c>
      <c r="R1083" s="182" t="s">
        <v>504</v>
      </c>
      <c r="S1083" s="182"/>
      <c r="T1083" s="162" t="s">
        <v>464</v>
      </c>
      <c r="U1083" s="261"/>
      <c r="V1083" s="262" t="n">
        <v>260</v>
      </c>
      <c r="W1083" s="263" t="n">
        <v>260</v>
      </c>
      <c r="X1083" s="1326"/>
      <c r="Y1083" s="169" t="n">
        <f aca="false">W1083/24</f>
        <v>10.8333333333333</v>
      </c>
      <c r="Z1083" s="170" t="n">
        <f aca="false">W1083*IF(EXACT(AB1083,"PC"),1,((100-$X$24)/100))</f>
        <v>260</v>
      </c>
      <c r="AA1083" s="1423" t="n">
        <f aca="false">Z1083/24</f>
        <v>10.8333333333333</v>
      </c>
      <c r="AB1083" s="171"/>
      <c r="AC1083" s="265"/>
      <c r="AD1083" s="265"/>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57" t="s">
        <v>3024</v>
      </c>
      <c r="B1084" s="318" t="s">
        <v>3025</v>
      </c>
      <c r="C1084" s="318"/>
      <c r="D1084" s="319"/>
      <c r="E1084" s="319"/>
      <c r="F1084" s="1672" t="s">
        <v>2879</v>
      </c>
      <c r="G1084" s="176"/>
      <c r="H1084" s="318"/>
      <c r="I1084" s="182" t="s">
        <v>78</v>
      </c>
      <c r="J1084" s="182"/>
      <c r="K1084" s="1274"/>
      <c r="L1084" s="182"/>
      <c r="M1084" s="182" t="n">
        <v>100</v>
      </c>
      <c r="N1084" s="182" t="s">
        <v>197</v>
      </c>
      <c r="O1084" s="182"/>
      <c r="P1084" s="182"/>
      <c r="Q1084" s="260" t="n">
        <v>0.28</v>
      </c>
      <c r="R1084" s="182" t="s">
        <v>504</v>
      </c>
      <c r="S1084" s="182"/>
      <c r="T1084" s="162" t="s">
        <v>464</v>
      </c>
      <c r="U1084" s="261"/>
      <c r="V1084" s="262" t="n">
        <v>300</v>
      </c>
      <c r="W1084" s="263" t="n">
        <v>300</v>
      </c>
      <c r="X1084" s="1326"/>
      <c r="Y1084" s="169" t="n">
        <f aca="false">W1084/24</f>
        <v>12.5</v>
      </c>
      <c r="Z1084" s="170" t="n">
        <f aca="false">W1084*IF(EXACT(AB1084,"PC"),1,((100-$X$24)/100))</f>
        <v>300</v>
      </c>
      <c r="AA1084" s="1423" t="n">
        <f aca="false">Z1084/24</f>
        <v>12.5</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57" t="s">
        <v>3026</v>
      </c>
      <c r="B1085" s="318" t="s">
        <v>3027</v>
      </c>
      <c r="C1085" s="318"/>
      <c r="D1085" s="319"/>
      <c r="E1085" s="319"/>
      <c r="F1085" s="176" t="s">
        <v>243</v>
      </c>
      <c r="G1085" s="176"/>
      <c r="H1085" s="318"/>
      <c r="I1085" s="182" t="s">
        <v>78</v>
      </c>
      <c r="J1085" s="182"/>
      <c r="K1085" s="1274"/>
      <c r="L1085" s="182"/>
      <c r="M1085" s="182" t="n">
        <v>100</v>
      </c>
      <c r="N1085" s="182" t="s">
        <v>197</v>
      </c>
      <c r="O1085" s="182"/>
      <c r="P1085" s="182"/>
      <c r="Q1085" s="260" t="n">
        <v>0.28</v>
      </c>
      <c r="R1085" s="182" t="s">
        <v>504</v>
      </c>
      <c r="S1085" s="182"/>
      <c r="T1085" s="162" t="s">
        <v>464</v>
      </c>
      <c r="U1085" s="261"/>
      <c r="V1085" s="262" t="n">
        <v>240</v>
      </c>
      <c r="W1085" s="263" t="n">
        <v>240</v>
      </c>
      <c r="X1085" s="1326"/>
      <c r="Y1085" s="169" t="n">
        <f aca="false">W1085/24</f>
        <v>10</v>
      </c>
      <c r="Z1085" s="170" t="n">
        <f aca="false">W1085*IF(EXACT(AB1085,"PC"),1,((100-$X$24)/100))</f>
        <v>240</v>
      </c>
      <c r="AA1085" s="1423" t="n">
        <f aca="false">Z1085/24</f>
        <v>10</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57" t="s">
        <v>3028</v>
      </c>
      <c r="B1086" s="318" t="s">
        <v>3029</v>
      </c>
      <c r="C1086" s="318"/>
      <c r="D1086" s="319"/>
      <c r="E1086" s="319"/>
      <c r="F1086" s="176" t="s">
        <v>243</v>
      </c>
      <c r="G1086" s="176"/>
      <c r="H1086" s="318"/>
      <c r="I1086" s="182" t="s">
        <v>134</v>
      </c>
      <c r="J1086" s="182"/>
      <c r="K1086" s="1274"/>
      <c r="L1086" s="182"/>
      <c r="M1086" s="182" t="n">
        <v>100</v>
      </c>
      <c r="N1086" s="182" t="s">
        <v>197</v>
      </c>
      <c r="O1086" s="182"/>
      <c r="P1086" s="182"/>
      <c r="Q1086" s="260" t="n">
        <v>0.28</v>
      </c>
      <c r="R1086" s="182" t="s">
        <v>504</v>
      </c>
      <c r="S1086" s="182"/>
      <c r="T1086" s="162" t="s">
        <v>464</v>
      </c>
      <c r="U1086" s="261"/>
      <c r="V1086" s="262" t="n">
        <v>240</v>
      </c>
      <c r="W1086" s="263" t="n">
        <v>240</v>
      </c>
      <c r="X1086" s="1326"/>
      <c r="Y1086" s="169" t="n">
        <f aca="false">W1086/24</f>
        <v>10</v>
      </c>
      <c r="Z1086" s="170" t="n">
        <f aca="false">W1086*IF(EXACT(AB1086,"PC"),1,((100-$X$24)/100))</f>
        <v>240</v>
      </c>
      <c r="AA1086" s="1423" t="n">
        <f aca="false">Z1086/24</f>
        <v>10</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57" t="s">
        <v>3030</v>
      </c>
      <c r="B1087" s="318" t="s">
        <v>3031</v>
      </c>
      <c r="C1087" s="318"/>
      <c r="D1087" s="319"/>
      <c r="E1087" s="319"/>
      <c r="F1087" s="176"/>
      <c r="G1087" s="176"/>
      <c r="H1087" s="318"/>
      <c r="I1087" s="182" t="s">
        <v>78</v>
      </c>
      <c r="J1087" s="182"/>
      <c r="K1087" s="1274"/>
      <c r="L1087" s="182"/>
      <c r="M1087" s="182" t="n">
        <v>100</v>
      </c>
      <c r="N1087" s="182" t="s">
        <v>197</v>
      </c>
      <c r="O1087" s="182"/>
      <c r="P1087" s="182"/>
      <c r="Q1087" s="260" t="n">
        <v>0.28</v>
      </c>
      <c r="R1087" s="182" t="s">
        <v>504</v>
      </c>
      <c r="S1087" s="182"/>
      <c r="T1087" s="162" t="s">
        <v>464</v>
      </c>
      <c r="U1087" s="261"/>
      <c r="V1087" s="262" t="n">
        <v>240</v>
      </c>
      <c r="W1087" s="263" t="n">
        <v>240</v>
      </c>
      <c r="X1087" s="1326"/>
      <c r="Y1087" s="169" t="n">
        <f aca="false">W1087/24</f>
        <v>10</v>
      </c>
      <c r="Z1087" s="170" t="n">
        <f aca="false">W1087*IF(EXACT(AB1087,"PC"),1,((100-$X$24)/100))</f>
        <v>240</v>
      </c>
      <c r="AA1087" s="1423" t="n">
        <f aca="false">Z1087/24</f>
        <v>10</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57" t="s">
        <v>3032</v>
      </c>
      <c r="B1088" s="318" t="s">
        <v>3033</v>
      </c>
      <c r="C1088" s="318"/>
      <c r="D1088" s="319"/>
      <c r="E1088" s="319"/>
      <c r="F1088" s="176"/>
      <c r="G1088" s="176"/>
      <c r="H1088" s="318"/>
      <c r="I1088" s="182" t="s">
        <v>78</v>
      </c>
      <c r="J1088" s="182"/>
      <c r="K1088" s="1274"/>
      <c r="L1088" s="182"/>
      <c r="M1088" s="182" t="n">
        <v>100</v>
      </c>
      <c r="N1088" s="182" t="s">
        <v>197</v>
      </c>
      <c r="O1088" s="182"/>
      <c r="P1088" s="182"/>
      <c r="Q1088" s="260" t="n">
        <v>0.28</v>
      </c>
      <c r="R1088" s="182" t="s">
        <v>504</v>
      </c>
      <c r="S1088" s="182"/>
      <c r="T1088" s="162" t="s">
        <v>464</v>
      </c>
      <c r="U1088" s="261"/>
      <c r="V1088" s="262" t="n">
        <v>240</v>
      </c>
      <c r="W1088" s="263" t="n">
        <v>240</v>
      </c>
      <c r="X1088" s="1326"/>
      <c r="Y1088" s="169" t="n">
        <f aca="false">W1088/24</f>
        <v>10</v>
      </c>
      <c r="Z1088" s="170" t="n">
        <f aca="false">W1088*IF(EXACT(AB1088,"PC"),1,((100-$X$24)/100))</f>
        <v>240</v>
      </c>
      <c r="AA1088" s="1423" t="n">
        <f aca="false">Z1088/24</f>
        <v>10</v>
      </c>
      <c r="AB1088" s="171"/>
      <c r="AC1088" s="265"/>
      <c r="AD1088" s="265"/>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76" customFormat="true" ht="15" hidden="false" customHeight="false" outlineLevel="0" collapsed="false">
      <c r="A1089" s="157" t="s">
        <v>3034</v>
      </c>
      <c r="B1089" s="318" t="s">
        <v>3035</v>
      </c>
      <c r="C1089" s="318"/>
      <c r="D1089" s="319"/>
      <c r="E1089" s="319"/>
      <c r="F1089" s="176"/>
      <c r="G1089" s="176"/>
      <c r="H1089" s="318"/>
      <c r="I1089" s="182" t="s">
        <v>78</v>
      </c>
      <c r="J1089" s="182"/>
      <c r="K1089" s="1274"/>
      <c r="L1089" s="182"/>
      <c r="M1089" s="182" t="n">
        <v>100</v>
      </c>
      <c r="N1089" s="182" t="s">
        <v>197</v>
      </c>
      <c r="O1089" s="182"/>
      <c r="P1089" s="182"/>
      <c r="Q1089" s="260" t="n">
        <v>0.28</v>
      </c>
      <c r="R1089" s="182" t="s">
        <v>504</v>
      </c>
      <c r="S1089" s="182"/>
      <c r="T1089" s="162" t="s">
        <v>464</v>
      </c>
      <c r="U1089" s="261"/>
      <c r="V1089" s="262" t="n">
        <v>240</v>
      </c>
      <c r="W1089" s="263" t="n">
        <v>240</v>
      </c>
      <c r="X1089" s="1326"/>
      <c r="Y1089" s="169" t="n">
        <f aca="false">W1089/24</f>
        <v>10</v>
      </c>
      <c r="Z1089" s="170" t="n">
        <f aca="false">W1089*IF(EXACT(AB1089,"PC"),1,((100-$X$24)/100))</f>
        <v>240</v>
      </c>
      <c r="AA1089" s="1423" t="n">
        <f aca="false">Z1089/24</f>
        <v>10</v>
      </c>
      <c r="AB1089" s="171"/>
      <c r="AC1089" s="265"/>
      <c r="AD1089" s="265"/>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
    </row>
    <row r="1090" s="76" customFormat="true" ht="15" hidden="false" customHeight="false" outlineLevel="0" collapsed="false">
      <c r="A1090" s="157" t="s">
        <v>3036</v>
      </c>
      <c r="B1090" s="318" t="s">
        <v>3037</v>
      </c>
      <c r="C1090" s="318"/>
      <c r="D1090" s="319"/>
      <c r="E1090" s="319"/>
      <c r="F1090" s="176"/>
      <c r="G1090" s="176"/>
      <c r="H1090" s="318"/>
      <c r="I1090" s="182" t="s">
        <v>78</v>
      </c>
      <c r="J1090" s="182"/>
      <c r="K1090" s="1274"/>
      <c r="L1090" s="182"/>
      <c r="M1090" s="182" t="n">
        <v>100</v>
      </c>
      <c r="N1090" s="182" t="s">
        <v>197</v>
      </c>
      <c r="O1090" s="182"/>
      <c r="P1090" s="182"/>
      <c r="Q1090" s="260" t="n">
        <v>0.28</v>
      </c>
      <c r="R1090" s="182" t="s">
        <v>504</v>
      </c>
      <c r="S1090" s="182"/>
      <c r="T1090" s="162" t="s">
        <v>464</v>
      </c>
      <c r="U1090" s="261"/>
      <c r="V1090" s="262" t="n">
        <v>240</v>
      </c>
      <c r="W1090" s="263" t="n">
        <v>240</v>
      </c>
      <c r="X1090" s="1326"/>
      <c r="Y1090" s="169" t="n">
        <f aca="false">W1090/24</f>
        <v>10</v>
      </c>
      <c r="Z1090" s="170" t="n">
        <f aca="false">W1090*IF(EXACT(AB1090,"PC"),1,((100-$X$24)/100))</f>
        <v>240</v>
      </c>
      <c r="AA1090" s="1423" t="n">
        <f aca="false">Z1090/24</f>
        <v>10</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38</v>
      </c>
      <c r="B1091" s="318" t="s">
        <v>3039</v>
      </c>
      <c r="C1091" s="318"/>
      <c r="D1091" s="319"/>
      <c r="E1091" s="319"/>
      <c r="F1091" s="176"/>
      <c r="G1091" s="176"/>
      <c r="H1091" s="318"/>
      <c r="I1091" s="182" t="s">
        <v>78</v>
      </c>
      <c r="J1091" s="182"/>
      <c r="K1091" s="1274"/>
      <c r="L1091" s="182"/>
      <c r="M1091" s="182" t="n">
        <v>100</v>
      </c>
      <c r="N1091" s="182" t="s">
        <v>197</v>
      </c>
      <c r="O1091" s="182"/>
      <c r="P1091" s="182"/>
      <c r="Q1091" s="260" t="n">
        <v>0.28</v>
      </c>
      <c r="R1091" s="182" t="s">
        <v>504</v>
      </c>
      <c r="S1091" s="182"/>
      <c r="T1091" s="162" t="s">
        <v>464</v>
      </c>
      <c r="U1091" s="261"/>
      <c r="V1091" s="262" t="n">
        <v>240</v>
      </c>
      <c r="W1091" s="263" t="n">
        <v>240</v>
      </c>
      <c r="X1091" s="1326"/>
      <c r="Y1091" s="169" t="n">
        <f aca="false">W1091/24</f>
        <v>10</v>
      </c>
      <c r="Z1091" s="170" t="n">
        <f aca="false">W1091*IF(EXACT(AB1091,"PC"),1,((100-$X$24)/100))</f>
        <v>240</v>
      </c>
      <c r="AA1091" s="1423"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0</v>
      </c>
      <c r="B1092" s="318" t="s">
        <v>3041</v>
      </c>
      <c r="C1092" s="318"/>
      <c r="D1092" s="319"/>
      <c r="E1092" s="319"/>
      <c r="F1092" s="176"/>
      <c r="G1092" s="176"/>
      <c r="H1092" s="318"/>
      <c r="I1092" s="182" t="s">
        <v>78</v>
      </c>
      <c r="J1092" s="182"/>
      <c r="K1092" s="1274"/>
      <c r="L1092" s="182"/>
      <c r="M1092" s="182" t="n">
        <v>100</v>
      </c>
      <c r="N1092" s="182" t="s">
        <v>197</v>
      </c>
      <c r="O1092" s="182"/>
      <c r="P1092" s="182"/>
      <c r="Q1092" s="260" t="n">
        <v>0.28</v>
      </c>
      <c r="R1092" s="182" t="s">
        <v>504</v>
      </c>
      <c r="S1092" s="182"/>
      <c r="T1092" s="162" t="s">
        <v>464</v>
      </c>
      <c r="U1092" s="261"/>
      <c r="V1092" s="262" t="n">
        <v>240</v>
      </c>
      <c r="W1092" s="263" t="n">
        <v>240</v>
      </c>
      <c r="X1092" s="1326"/>
      <c r="Y1092" s="169" t="n">
        <f aca="false">W1092/24</f>
        <v>10</v>
      </c>
      <c r="Z1092" s="170" t="n">
        <f aca="false">W1092*IF(EXACT(AB1092,"PC"),1,((100-$X$24)/100))</f>
        <v>240</v>
      </c>
      <c r="AA1092" s="1423"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42</v>
      </c>
      <c r="B1093" s="318" t="s">
        <v>3043</v>
      </c>
      <c r="C1093" s="318"/>
      <c r="D1093" s="319"/>
      <c r="E1093" s="319"/>
      <c r="F1093" s="176"/>
      <c r="G1093" s="176"/>
      <c r="H1093" s="318"/>
      <c r="I1093" s="182" t="s">
        <v>78</v>
      </c>
      <c r="J1093" s="182"/>
      <c r="K1093" s="1274"/>
      <c r="L1093" s="182"/>
      <c r="M1093" s="182" t="n">
        <v>100</v>
      </c>
      <c r="N1093" s="182" t="s">
        <v>197</v>
      </c>
      <c r="O1093" s="182"/>
      <c r="P1093" s="182"/>
      <c r="Q1093" s="260" t="n">
        <v>0.28</v>
      </c>
      <c r="R1093" s="182" t="s">
        <v>504</v>
      </c>
      <c r="S1093" s="182"/>
      <c r="T1093" s="162" t="s">
        <v>464</v>
      </c>
      <c r="U1093" s="261"/>
      <c r="V1093" s="262" t="n">
        <v>240</v>
      </c>
      <c r="W1093" s="263" t="n">
        <v>240</v>
      </c>
      <c r="X1093" s="1326"/>
      <c r="Y1093" s="169" t="n">
        <f aca="false">W1093/24</f>
        <v>10</v>
      </c>
      <c r="Z1093" s="170" t="n">
        <f aca="false">W1093*IF(EXACT(AB1093,"PC"),1,((100-$X$24)/100))</f>
        <v>240</v>
      </c>
      <c r="AA1093" s="1423" t="n">
        <f aca="false">Z1093/24</f>
        <v>10</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44</v>
      </c>
      <c r="B1094" s="318" t="s">
        <v>3045</v>
      </c>
      <c r="C1094" s="318"/>
      <c r="D1094" s="319"/>
      <c r="E1094" s="319"/>
      <c r="F1094" s="176"/>
      <c r="G1094" s="176"/>
      <c r="H1094" s="318"/>
      <c r="I1094" s="182" t="s">
        <v>78</v>
      </c>
      <c r="J1094" s="182"/>
      <c r="K1094" s="1274"/>
      <c r="L1094" s="182"/>
      <c r="M1094" s="182" t="n">
        <v>100</v>
      </c>
      <c r="N1094" s="182" t="s">
        <v>197</v>
      </c>
      <c r="O1094" s="182"/>
      <c r="P1094" s="182"/>
      <c r="Q1094" s="260" t="n">
        <v>0.28</v>
      </c>
      <c r="R1094" s="182" t="s">
        <v>504</v>
      </c>
      <c r="S1094" s="182"/>
      <c r="T1094" s="162" t="s">
        <v>464</v>
      </c>
      <c r="U1094" s="261"/>
      <c r="V1094" s="262" t="n">
        <v>240</v>
      </c>
      <c r="W1094" s="263" t="n">
        <v>240</v>
      </c>
      <c r="X1094" s="1326"/>
      <c r="Y1094" s="169" t="n">
        <f aca="false">W1094/24</f>
        <v>10</v>
      </c>
      <c r="Z1094" s="170" t="n">
        <f aca="false">W1094*IF(EXACT(AB1094,"PC"),1,((100-$X$24)/100))</f>
        <v>240</v>
      </c>
      <c r="AA1094" s="1423" t="n">
        <f aca="false">Z1094/24</f>
        <v>10</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46</v>
      </c>
      <c r="B1095" s="318" t="s">
        <v>3047</v>
      </c>
      <c r="C1095" s="318"/>
      <c r="D1095" s="319"/>
      <c r="E1095" s="319"/>
      <c r="F1095" s="176"/>
      <c r="G1095" s="176"/>
      <c r="H1095" s="318"/>
      <c r="I1095" s="182" t="s">
        <v>78</v>
      </c>
      <c r="J1095" s="182"/>
      <c r="K1095" s="1274"/>
      <c r="L1095" s="182"/>
      <c r="M1095" s="182" t="n">
        <v>100</v>
      </c>
      <c r="N1095" s="182" t="s">
        <v>197</v>
      </c>
      <c r="O1095" s="182"/>
      <c r="P1095" s="182"/>
      <c r="Q1095" s="260" t="n">
        <v>0.28</v>
      </c>
      <c r="R1095" s="182" t="s">
        <v>504</v>
      </c>
      <c r="S1095" s="182"/>
      <c r="T1095" s="162" t="s">
        <v>464</v>
      </c>
      <c r="U1095" s="261"/>
      <c r="V1095" s="262" t="n">
        <v>240</v>
      </c>
      <c r="W1095" s="263" t="n">
        <v>240</v>
      </c>
      <c r="X1095" s="1326"/>
      <c r="Y1095" s="169" t="n">
        <f aca="false">W1095/24</f>
        <v>10</v>
      </c>
      <c r="Z1095" s="170" t="n">
        <f aca="false">W1095*IF(EXACT(AB1095,"PC"),1,((100-$X$24)/100))</f>
        <v>240</v>
      </c>
      <c r="AA1095" s="1423"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48</v>
      </c>
      <c r="B1096" s="318" t="s">
        <v>3049</v>
      </c>
      <c r="C1096" s="318"/>
      <c r="D1096" s="319"/>
      <c r="E1096" s="319"/>
      <c r="F1096" s="176"/>
      <c r="G1096" s="176"/>
      <c r="H1096" s="318"/>
      <c r="I1096" s="182" t="s">
        <v>78</v>
      </c>
      <c r="J1096" s="182"/>
      <c r="K1096" s="1274"/>
      <c r="L1096" s="182"/>
      <c r="M1096" s="182" t="n">
        <v>100</v>
      </c>
      <c r="N1096" s="182" t="s">
        <v>197</v>
      </c>
      <c r="O1096" s="182"/>
      <c r="P1096" s="182"/>
      <c r="Q1096" s="260" t="n">
        <v>0.28</v>
      </c>
      <c r="R1096" s="182" t="s">
        <v>504</v>
      </c>
      <c r="S1096" s="182"/>
      <c r="T1096" s="162" t="s">
        <v>464</v>
      </c>
      <c r="U1096" s="261"/>
      <c r="V1096" s="262" t="n">
        <v>240</v>
      </c>
      <c r="W1096" s="263" t="n">
        <v>240</v>
      </c>
      <c r="X1096" s="1326"/>
      <c r="Y1096" s="169" t="n">
        <f aca="false">W1096/24</f>
        <v>10</v>
      </c>
      <c r="Z1096" s="170" t="n">
        <f aca="false">W1096*IF(EXACT(AB1096,"PC"),1,((100-$X$24)/100))</f>
        <v>240</v>
      </c>
      <c r="AA1096" s="1423"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0</v>
      </c>
      <c r="B1097" s="318" t="s">
        <v>3051</v>
      </c>
      <c r="C1097" s="318"/>
      <c r="D1097" s="319"/>
      <c r="E1097" s="319"/>
      <c r="F1097" s="176"/>
      <c r="G1097" s="176"/>
      <c r="H1097" s="318"/>
      <c r="I1097" s="182" t="s">
        <v>134</v>
      </c>
      <c r="J1097" s="182"/>
      <c r="K1097" s="1274"/>
      <c r="L1097" s="182"/>
      <c r="M1097" s="182" t="n">
        <v>100</v>
      </c>
      <c r="N1097" s="182" t="s">
        <v>197</v>
      </c>
      <c r="O1097" s="182"/>
      <c r="P1097" s="182"/>
      <c r="Q1097" s="260" t="n">
        <v>0.28</v>
      </c>
      <c r="R1097" s="182" t="s">
        <v>504</v>
      </c>
      <c r="S1097" s="182"/>
      <c r="T1097" s="162" t="s">
        <v>464</v>
      </c>
      <c r="U1097" s="261"/>
      <c r="V1097" s="262" t="n">
        <v>240</v>
      </c>
      <c r="W1097" s="263" t="n">
        <v>240</v>
      </c>
      <c r="X1097" s="1326"/>
      <c r="Y1097" s="169" t="n">
        <f aca="false">W1097/24</f>
        <v>10</v>
      </c>
      <c r="Z1097" s="170" t="n">
        <f aca="false">W1097*IF(EXACT(AB1097,"PC"),1,((100-$X$24)/100))</f>
        <v>240</v>
      </c>
      <c r="AA1097" s="1423"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52</v>
      </c>
      <c r="B1098" s="318" t="s">
        <v>3053</v>
      </c>
      <c r="C1098" s="318"/>
      <c r="D1098" s="319"/>
      <c r="E1098" s="319"/>
      <c r="F1098" s="176"/>
      <c r="G1098" s="176"/>
      <c r="H1098" s="318"/>
      <c r="I1098" s="182" t="s">
        <v>134</v>
      </c>
      <c r="J1098" s="182"/>
      <c r="K1098" s="1274"/>
      <c r="L1098" s="182"/>
      <c r="M1098" s="182" t="n">
        <v>100</v>
      </c>
      <c r="N1098" s="182" t="s">
        <v>197</v>
      </c>
      <c r="O1098" s="182"/>
      <c r="P1098" s="182"/>
      <c r="Q1098" s="260" t="n">
        <v>0.28</v>
      </c>
      <c r="R1098" s="182" t="s">
        <v>504</v>
      </c>
      <c r="S1098" s="182"/>
      <c r="T1098" s="162" t="s">
        <v>464</v>
      </c>
      <c r="U1098" s="261"/>
      <c r="V1098" s="262" t="n">
        <v>240</v>
      </c>
      <c r="W1098" s="263" t="n">
        <v>240</v>
      </c>
      <c r="X1098" s="1326"/>
      <c r="Y1098" s="169" t="n">
        <f aca="false">W1098/24</f>
        <v>10</v>
      </c>
      <c r="Z1098" s="170" t="n">
        <f aca="false">W1098*IF(EXACT(AB1098,"PC"),1,((100-$X$24)/100))</f>
        <v>240</v>
      </c>
      <c r="AA1098" s="1423"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54</v>
      </c>
      <c r="B1099" s="318" t="s">
        <v>3055</v>
      </c>
      <c r="C1099" s="318"/>
      <c r="D1099" s="319"/>
      <c r="E1099" s="319"/>
      <c r="F1099" s="176"/>
      <c r="G1099" s="176"/>
      <c r="H1099" s="318"/>
      <c r="I1099" s="182" t="s">
        <v>78</v>
      </c>
      <c r="J1099" s="182"/>
      <c r="K1099" s="1274"/>
      <c r="L1099" s="182"/>
      <c r="M1099" s="182" t="n">
        <v>100</v>
      </c>
      <c r="N1099" s="182" t="s">
        <v>197</v>
      </c>
      <c r="O1099" s="182"/>
      <c r="P1099" s="182"/>
      <c r="Q1099" s="260" t="n">
        <v>0.28</v>
      </c>
      <c r="R1099" s="182" t="s">
        <v>504</v>
      </c>
      <c r="S1099" s="182"/>
      <c r="T1099" s="162" t="s">
        <v>464</v>
      </c>
      <c r="U1099" s="261"/>
      <c r="V1099" s="262" t="n">
        <v>240</v>
      </c>
      <c r="W1099" s="263" t="n">
        <v>240</v>
      </c>
      <c r="X1099" s="1326"/>
      <c r="Y1099" s="169" t="n">
        <f aca="false">W1099/24</f>
        <v>10</v>
      </c>
      <c r="Z1099" s="170" t="n">
        <f aca="false">W1099*IF(EXACT(AB1099,"PC"),1,((100-$X$24)/100))</f>
        <v>240</v>
      </c>
      <c r="AA1099" s="1423"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56</v>
      </c>
      <c r="B1100" s="318" t="s">
        <v>3057</v>
      </c>
      <c r="C1100" s="318"/>
      <c r="D1100" s="319"/>
      <c r="E1100" s="319"/>
      <c r="F1100" s="176"/>
      <c r="G1100" s="176"/>
      <c r="H1100" s="318"/>
      <c r="I1100" s="182" t="s">
        <v>78</v>
      </c>
      <c r="J1100" s="182"/>
      <c r="K1100" s="1274"/>
      <c r="L1100" s="182"/>
      <c r="M1100" s="182" t="n">
        <v>100</v>
      </c>
      <c r="N1100" s="182" t="s">
        <v>197</v>
      </c>
      <c r="O1100" s="182"/>
      <c r="P1100" s="182"/>
      <c r="Q1100" s="260" t="n">
        <v>0.28</v>
      </c>
      <c r="R1100" s="182" t="s">
        <v>504</v>
      </c>
      <c r="S1100" s="182"/>
      <c r="T1100" s="162" t="s">
        <v>464</v>
      </c>
      <c r="U1100" s="261"/>
      <c r="V1100" s="262" t="n">
        <v>240</v>
      </c>
      <c r="W1100" s="263" t="n">
        <v>240</v>
      </c>
      <c r="X1100" s="1326"/>
      <c r="Y1100" s="169" t="n">
        <f aca="false">W1100/24</f>
        <v>10</v>
      </c>
      <c r="Z1100" s="170" t="n">
        <f aca="false">W1100*IF(EXACT(AB1100,"PC"),1,((100-$X$24)/100))</f>
        <v>240</v>
      </c>
      <c r="AA1100" s="1423"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58</v>
      </c>
      <c r="B1101" s="318" t="s">
        <v>3059</v>
      </c>
      <c r="C1101" s="318"/>
      <c r="D1101" s="319"/>
      <c r="E1101" s="319"/>
      <c r="F1101" s="176"/>
      <c r="G1101" s="176"/>
      <c r="H1101" s="318"/>
      <c r="I1101" s="182" t="s">
        <v>78</v>
      </c>
      <c r="J1101" s="182"/>
      <c r="K1101" s="1274"/>
      <c r="L1101" s="182"/>
      <c r="M1101" s="182" t="n">
        <v>100</v>
      </c>
      <c r="N1101" s="182" t="s">
        <v>197</v>
      </c>
      <c r="O1101" s="182"/>
      <c r="P1101" s="182"/>
      <c r="Q1101" s="260" t="n">
        <v>0.28</v>
      </c>
      <c r="R1101" s="182" t="s">
        <v>504</v>
      </c>
      <c r="S1101" s="182"/>
      <c r="T1101" s="162" t="s">
        <v>464</v>
      </c>
      <c r="U1101" s="261"/>
      <c r="V1101" s="262" t="n">
        <v>240</v>
      </c>
      <c r="W1101" s="263" t="n">
        <v>240</v>
      </c>
      <c r="X1101" s="1326"/>
      <c r="Y1101" s="169" t="n">
        <f aca="false">W1101/24</f>
        <v>10</v>
      </c>
      <c r="Z1101" s="170" t="n">
        <f aca="false">W1101*IF(EXACT(AB1101,"PC"),1,((100-$X$24)/100))</f>
        <v>240</v>
      </c>
      <c r="AA1101" s="1423"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0</v>
      </c>
      <c r="B1102" s="318" t="s">
        <v>3061</v>
      </c>
      <c r="C1102" s="318"/>
      <c r="D1102" s="319"/>
      <c r="E1102" s="319"/>
      <c r="F1102" s="176"/>
      <c r="G1102" s="176"/>
      <c r="H1102" s="318"/>
      <c r="I1102" s="182" t="s">
        <v>134</v>
      </c>
      <c r="J1102" s="182"/>
      <c r="K1102" s="1274"/>
      <c r="L1102" s="182"/>
      <c r="M1102" s="182" t="n">
        <v>100</v>
      </c>
      <c r="N1102" s="182" t="s">
        <v>197</v>
      </c>
      <c r="O1102" s="182"/>
      <c r="P1102" s="182"/>
      <c r="Q1102" s="260" t="n">
        <v>0.28</v>
      </c>
      <c r="R1102" s="182" t="s">
        <v>504</v>
      </c>
      <c r="S1102" s="182"/>
      <c r="T1102" s="162" t="s">
        <v>464</v>
      </c>
      <c r="U1102" s="261"/>
      <c r="V1102" s="262" t="n">
        <v>240</v>
      </c>
      <c r="W1102" s="263" t="n">
        <v>240</v>
      </c>
      <c r="X1102" s="1326"/>
      <c r="Y1102" s="169" t="n">
        <f aca="false">W1102/24</f>
        <v>10</v>
      </c>
      <c r="Z1102" s="170" t="n">
        <f aca="false">W1102*IF(EXACT(AB1102,"PC"),1,((100-$X$24)/100))</f>
        <v>240</v>
      </c>
      <c r="AA1102" s="1423"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62</v>
      </c>
      <c r="B1103" s="318" t="s">
        <v>3063</v>
      </c>
      <c r="C1103" s="318"/>
      <c r="D1103" s="319"/>
      <c r="E1103" s="319"/>
      <c r="F1103" s="176"/>
      <c r="G1103" s="176"/>
      <c r="H1103" s="318"/>
      <c r="I1103" s="182" t="s">
        <v>134</v>
      </c>
      <c r="J1103" s="182"/>
      <c r="K1103" s="1274"/>
      <c r="L1103" s="182"/>
      <c r="M1103" s="182" t="n">
        <v>100</v>
      </c>
      <c r="N1103" s="182" t="s">
        <v>197</v>
      </c>
      <c r="O1103" s="182"/>
      <c r="P1103" s="182"/>
      <c r="Q1103" s="260" t="n">
        <v>0.28</v>
      </c>
      <c r="R1103" s="182" t="s">
        <v>504</v>
      </c>
      <c r="S1103" s="182"/>
      <c r="T1103" s="162" t="s">
        <v>464</v>
      </c>
      <c r="U1103" s="261"/>
      <c r="V1103" s="262" t="n">
        <v>240</v>
      </c>
      <c r="W1103" s="263" t="n">
        <v>240</v>
      </c>
      <c r="X1103" s="1326"/>
      <c r="Y1103" s="169" t="n">
        <f aca="false">W1103/24</f>
        <v>10</v>
      </c>
      <c r="Z1103" s="170" t="n">
        <f aca="false">W1103*IF(EXACT(AB1103,"PC"),1,((100-$X$24)/100))</f>
        <v>240</v>
      </c>
      <c r="AA1103" s="1423"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64</v>
      </c>
      <c r="B1104" s="318" t="s">
        <v>3065</v>
      </c>
      <c r="C1104" s="318"/>
      <c r="D1104" s="319"/>
      <c r="E1104" s="319"/>
      <c r="F1104" s="176"/>
      <c r="G1104" s="176"/>
      <c r="H1104" s="318"/>
      <c r="I1104" s="182" t="s">
        <v>78</v>
      </c>
      <c r="J1104" s="182"/>
      <c r="K1104" s="1274"/>
      <c r="L1104" s="182"/>
      <c r="M1104" s="182" t="n">
        <v>100</v>
      </c>
      <c r="N1104" s="182" t="s">
        <v>197</v>
      </c>
      <c r="O1104" s="182"/>
      <c r="P1104" s="182"/>
      <c r="Q1104" s="260" t="n">
        <v>0.28</v>
      </c>
      <c r="R1104" s="182" t="s">
        <v>504</v>
      </c>
      <c r="S1104" s="182"/>
      <c r="T1104" s="162" t="s">
        <v>464</v>
      </c>
      <c r="U1104" s="261"/>
      <c r="V1104" s="262" t="n">
        <v>240</v>
      </c>
      <c r="W1104" s="263" t="n">
        <v>240</v>
      </c>
      <c r="X1104" s="1326"/>
      <c r="Y1104" s="169" t="n">
        <f aca="false">W1104/24</f>
        <v>10</v>
      </c>
      <c r="Z1104" s="170" t="n">
        <f aca="false">W1104*IF(EXACT(AB1104,"PC"),1,((100-$X$24)/100))</f>
        <v>240</v>
      </c>
      <c r="AA1104" s="1423"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66</v>
      </c>
      <c r="B1105" s="318" t="s">
        <v>3067</v>
      </c>
      <c r="C1105" s="318"/>
      <c r="D1105" s="319"/>
      <c r="E1105" s="319"/>
      <c r="F1105" s="176" t="s">
        <v>243</v>
      </c>
      <c r="G1105" s="176"/>
      <c r="H1105" s="318"/>
      <c r="I1105" s="182" t="s">
        <v>78</v>
      </c>
      <c r="J1105" s="182"/>
      <c r="K1105" s="182"/>
      <c r="L1105" s="182"/>
      <c r="M1105" s="182" t="n">
        <v>100</v>
      </c>
      <c r="N1105" s="182" t="s">
        <v>197</v>
      </c>
      <c r="O1105" s="182"/>
      <c r="P1105" s="182"/>
      <c r="Q1105" s="260" t="n">
        <v>0.185</v>
      </c>
      <c r="R1105" s="182" t="s">
        <v>504</v>
      </c>
      <c r="S1105" s="182"/>
      <c r="T1105" s="162" t="s">
        <v>464</v>
      </c>
      <c r="U1105" s="261"/>
      <c r="V1105" s="262" t="n">
        <v>260</v>
      </c>
      <c r="W1105" s="263" t="n">
        <v>260</v>
      </c>
      <c r="X1105" s="1326"/>
      <c r="Y1105" s="169" t="n">
        <f aca="false">W1105/24</f>
        <v>10.8333333333333</v>
      </c>
      <c r="Z1105" s="170" t="n">
        <f aca="false">W1105*IF(EXACT(AB1105,"PC"),1,((100-$X$24)/100))</f>
        <v>260</v>
      </c>
      <c r="AA1105" s="1423" t="n">
        <f aca="false">Z1105/24</f>
        <v>10.8333333333333</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68</v>
      </c>
      <c r="B1106" s="318" t="s">
        <v>3069</v>
      </c>
      <c r="C1106" s="318"/>
      <c r="D1106" s="319"/>
      <c r="E1106" s="319"/>
      <c r="F1106" s="176" t="s">
        <v>243</v>
      </c>
      <c r="G1106" s="176"/>
      <c r="H1106" s="318"/>
      <c r="I1106" s="182" t="s">
        <v>78</v>
      </c>
      <c r="J1106" s="182"/>
      <c r="K1106" s="182"/>
      <c r="L1106" s="182"/>
      <c r="M1106" s="182" t="n">
        <v>100</v>
      </c>
      <c r="N1106" s="182" t="s">
        <v>197</v>
      </c>
      <c r="O1106" s="182"/>
      <c r="P1106" s="182"/>
      <c r="Q1106" s="260" t="n">
        <v>0.185</v>
      </c>
      <c r="R1106" s="182" t="s">
        <v>504</v>
      </c>
      <c r="S1106" s="182"/>
      <c r="T1106" s="162" t="s">
        <v>464</v>
      </c>
      <c r="U1106" s="261"/>
      <c r="V1106" s="262" t="n">
        <v>240</v>
      </c>
      <c r="W1106" s="263" t="n">
        <v>240</v>
      </c>
      <c r="X1106" s="1326"/>
      <c r="Y1106" s="169" t="n">
        <f aca="false">W1106/24</f>
        <v>10</v>
      </c>
      <c r="Z1106" s="170" t="n">
        <f aca="false">W1106*IF(EXACT(AB1106,"PC"),1,((100-$X$24)/100))</f>
        <v>240</v>
      </c>
      <c r="AA1106" s="1423"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0</v>
      </c>
      <c r="B1107" s="318" t="s">
        <v>3071</v>
      </c>
      <c r="C1107" s="318"/>
      <c r="D1107" s="319"/>
      <c r="E1107" s="319"/>
      <c r="F1107" s="176" t="s">
        <v>243</v>
      </c>
      <c r="G1107" s="176"/>
      <c r="H1107" s="318"/>
      <c r="I1107" s="182" t="s">
        <v>78</v>
      </c>
      <c r="J1107" s="182"/>
      <c r="K1107" s="182"/>
      <c r="L1107" s="182"/>
      <c r="M1107" s="182" t="n">
        <v>100</v>
      </c>
      <c r="N1107" s="182" t="s">
        <v>197</v>
      </c>
      <c r="O1107" s="182"/>
      <c r="P1107" s="182"/>
      <c r="Q1107" s="260" t="n">
        <v>0.185</v>
      </c>
      <c r="R1107" s="182" t="s">
        <v>504</v>
      </c>
      <c r="S1107" s="182"/>
      <c r="T1107" s="162" t="s">
        <v>464</v>
      </c>
      <c r="U1107" s="261"/>
      <c r="V1107" s="262" t="n">
        <v>240</v>
      </c>
      <c r="W1107" s="263" t="n">
        <v>240</v>
      </c>
      <c r="X1107" s="1326"/>
      <c r="Y1107" s="169" t="n">
        <f aca="false">W1107/24</f>
        <v>10</v>
      </c>
      <c r="Z1107" s="170" t="n">
        <f aca="false">W1107*IF(EXACT(AB1107,"PC"),1,((100-$X$24)/100))</f>
        <v>240</v>
      </c>
      <c r="AA1107" s="1423"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72</v>
      </c>
      <c r="B1108" s="318" t="s">
        <v>3073</v>
      </c>
      <c r="C1108" s="318"/>
      <c r="D1108" s="319"/>
      <c r="E1108" s="319"/>
      <c r="F1108" s="176" t="s">
        <v>243</v>
      </c>
      <c r="G1108" s="176"/>
      <c r="H1108" s="318"/>
      <c r="I1108" s="182" t="s">
        <v>78</v>
      </c>
      <c r="J1108" s="182"/>
      <c r="K1108" s="182"/>
      <c r="L1108" s="182"/>
      <c r="M1108" s="182" t="n">
        <v>100</v>
      </c>
      <c r="N1108" s="182" t="s">
        <v>197</v>
      </c>
      <c r="O1108" s="182"/>
      <c r="P1108" s="182"/>
      <c r="Q1108" s="260" t="n">
        <v>0.185</v>
      </c>
      <c r="R1108" s="182" t="s">
        <v>504</v>
      </c>
      <c r="S1108" s="182"/>
      <c r="T1108" s="162" t="s">
        <v>464</v>
      </c>
      <c r="U1108" s="261"/>
      <c r="V1108" s="262" t="n">
        <v>240</v>
      </c>
      <c r="W1108" s="263" t="n">
        <v>240</v>
      </c>
      <c r="X1108" s="1326"/>
      <c r="Y1108" s="169" t="n">
        <f aca="false">W1108/24</f>
        <v>10</v>
      </c>
      <c r="Z1108" s="170" t="n">
        <f aca="false">W1108*IF(EXACT(AB1108,"PC"),1,((100-$X$24)/100))</f>
        <v>240</v>
      </c>
      <c r="AA1108" s="1423"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74</v>
      </c>
      <c r="B1109" s="318" t="s">
        <v>3075</v>
      </c>
      <c r="C1109" s="318"/>
      <c r="D1109" s="319"/>
      <c r="E1109" s="319"/>
      <c r="F1109" s="176" t="s">
        <v>243</v>
      </c>
      <c r="G1109" s="176"/>
      <c r="H1109" s="318"/>
      <c r="I1109" s="182" t="s">
        <v>78</v>
      </c>
      <c r="J1109" s="182"/>
      <c r="K1109" s="182"/>
      <c r="L1109" s="182"/>
      <c r="M1109" s="182" t="n">
        <v>100</v>
      </c>
      <c r="N1109" s="182" t="s">
        <v>197</v>
      </c>
      <c r="O1109" s="182"/>
      <c r="P1109" s="182"/>
      <c r="Q1109" s="260" t="n">
        <v>0.185</v>
      </c>
      <c r="R1109" s="182" t="s">
        <v>504</v>
      </c>
      <c r="S1109" s="182"/>
      <c r="T1109" s="162" t="s">
        <v>464</v>
      </c>
      <c r="U1109" s="261"/>
      <c r="V1109" s="262" t="n">
        <v>250</v>
      </c>
      <c r="W1109" s="263" t="n">
        <v>250</v>
      </c>
      <c r="X1109" s="1326"/>
      <c r="Y1109" s="169" t="n">
        <f aca="false">W1109/24</f>
        <v>10.4166666666667</v>
      </c>
      <c r="Z1109" s="170" t="n">
        <f aca="false">W1109*IF(EXACT(AB1109,"PC"),1,((100-$X$24)/100))</f>
        <v>250</v>
      </c>
      <c r="AA1109" s="1423" t="n">
        <f aca="false">Z1109/24</f>
        <v>10.4166666666667</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76</v>
      </c>
      <c r="B1110" s="318" t="s">
        <v>3077</v>
      </c>
      <c r="C1110" s="318"/>
      <c r="D1110" s="319"/>
      <c r="E1110" s="319"/>
      <c r="F1110" s="176" t="s">
        <v>243</v>
      </c>
      <c r="G1110" s="176"/>
      <c r="H1110" s="318"/>
      <c r="I1110" s="182" t="s">
        <v>78</v>
      </c>
      <c r="J1110" s="182"/>
      <c r="K1110" s="182"/>
      <c r="L1110" s="182"/>
      <c r="M1110" s="182" t="n">
        <v>100</v>
      </c>
      <c r="N1110" s="182" t="s">
        <v>197</v>
      </c>
      <c r="O1110" s="182"/>
      <c r="P1110" s="182"/>
      <c r="Q1110" s="260" t="n">
        <v>0.185</v>
      </c>
      <c r="R1110" s="182" t="s">
        <v>504</v>
      </c>
      <c r="S1110" s="182"/>
      <c r="T1110" s="162" t="s">
        <v>464</v>
      </c>
      <c r="U1110" s="261"/>
      <c r="V1110" s="262" t="n">
        <v>240</v>
      </c>
      <c r="W1110" s="263" t="n">
        <v>240</v>
      </c>
      <c r="X1110" s="1326"/>
      <c r="Y1110" s="169" t="n">
        <f aca="false">W1110/24</f>
        <v>10</v>
      </c>
      <c r="Z1110" s="170" t="n">
        <f aca="false">W1110*IF(EXACT(AB1110,"PC"),1,((100-$X$24)/100))</f>
        <v>240</v>
      </c>
      <c r="AA1110" s="1423"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78</v>
      </c>
      <c r="B1111" s="318" t="s">
        <v>3079</v>
      </c>
      <c r="C1111" s="318"/>
      <c r="D1111" s="319"/>
      <c r="E1111" s="319"/>
      <c r="F1111" s="176"/>
      <c r="G1111" s="176"/>
      <c r="H1111" s="318"/>
      <c r="I1111" s="182" t="s">
        <v>134</v>
      </c>
      <c r="J1111" s="182"/>
      <c r="K1111" s="182"/>
      <c r="L1111" s="182"/>
      <c r="M1111" s="182" t="n">
        <v>100</v>
      </c>
      <c r="N1111" s="182" t="s">
        <v>197</v>
      </c>
      <c r="O1111" s="182"/>
      <c r="P1111" s="182"/>
      <c r="Q1111" s="260" t="n">
        <v>0.185</v>
      </c>
      <c r="R1111" s="182" t="s">
        <v>504</v>
      </c>
      <c r="S1111" s="182"/>
      <c r="T1111" s="162" t="s">
        <v>464</v>
      </c>
      <c r="U1111" s="261"/>
      <c r="V1111" s="262" t="n">
        <v>240</v>
      </c>
      <c r="W1111" s="263" t="n">
        <v>240</v>
      </c>
      <c r="X1111" s="1326"/>
      <c r="Y1111" s="169" t="n">
        <f aca="false">W1111/24</f>
        <v>10</v>
      </c>
      <c r="Z1111" s="170" t="n">
        <f aca="false">W1111*IF(EXACT(AB1111,"PC"),1,((100-$X$24)/100))</f>
        <v>240</v>
      </c>
      <c r="AA1111" s="1423"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286" t="s">
        <v>3080</v>
      </c>
      <c r="B1112" s="318" t="s">
        <v>3035</v>
      </c>
      <c r="C1112" s="318"/>
      <c r="D1112" s="319"/>
      <c r="E1112" s="319"/>
      <c r="F1112" s="176" t="s">
        <v>243</v>
      </c>
      <c r="G1112" s="176"/>
      <c r="H1112" s="318"/>
      <c r="I1112" s="182" t="s">
        <v>78</v>
      </c>
      <c r="J1112" s="182"/>
      <c r="K1112" s="182"/>
      <c r="L1112" s="182"/>
      <c r="M1112" s="182" t="n">
        <v>100</v>
      </c>
      <c r="N1112" s="182" t="s">
        <v>197</v>
      </c>
      <c r="O1112" s="182"/>
      <c r="P1112" s="182"/>
      <c r="Q1112" s="260" t="n">
        <v>0.282</v>
      </c>
      <c r="R1112" s="182" t="s">
        <v>504</v>
      </c>
      <c r="S1112" s="182"/>
      <c r="T1112" s="162" t="s">
        <v>464</v>
      </c>
      <c r="U1112" s="261"/>
      <c r="V1112" s="262" t="n">
        <v>240</v>
      </c>
      <c r="W1112" s="263" t="n">
        <v>240</v>
      </c>
      <c r="X1112" s="1326"/>
      <c r="Y1112" s="169" t="n">
        <f aca="false">W1112/24</f>
        <v>10</v>
      </c>
      <c r="Z1112" s="170" t="n">
        <f aca="false">W1112*IF(EXACT(AB1112,"PC"),1,((100-$X$24)/100))</f>
        <v>240</v>
      </c>
      <c r="AA1112" s="1423"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422" t="s">
        <v>3081</v>
      </c>
      <c r="B1113" s="178" t="s">
        <v>3082</v>
      </c>
      <c r="C1113" s="178"/>
      <c r="D1113" s="179"/>
      <c r="E1113" s="179"/>
      <c r="F1113" s="176" t="s">
        <v>2879</v>
      </c>
      <c r="G1113" s="176"/>
      <c r="H1113" s="318"/>
      <c r="I1113" s="182" t="s">
        <v>78</v>
      </c>
      <c r="J1113" s="182"/>
      <c r="K1113" s="1274"/>
      <c r="L1113" s="182"/>
      <c r="M1113" s="182" t="n">
        <v>100</v>
      </c>
      <c r="N1113" s="182" t="s">
        <v>197</v>
      </c>
      <c r="O1113" s="182"/>
      <c r="P1113" s="182"/>
      <c r="Q1113" s="260" t="n">
        <v>0.298</v>
      </c>
      <c r="R1113" s="182" t="s">
        <v>504</v>
      </c>
      <c r="S1113" s="182"/>
      <c r="T1113" s="162" t="s">
        <v>464</v>
      </c>
      <c r="U1113" s="261"/>
      <c r="V1113" s="262" t="n">
        <v>260</v>
      </c>
      <c r="W1113" s="263" t="n">
        <v>260</v>
      </c>
      <c r="X1113" s="1326"/>
      <c r="Y1113" s="169" t="n">
        <f aca="false">W1113/24</f>
        <v>10.8333333333333</v>
      </c>
      <c r="Z1113" s="170" t="n">
        <f aca="false">W1113*IF(EXACT(AB1113,"PC"),1,((100-$X$24)/100))</f>
        <v>260</v>
      </c>
      <c r="AA1113" s="1423" t="n">
        <f aca="false">Z1113/24</f>
        <v>10.8333333333333</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422" t="s">
        <v>3083</v>
      </c>
      <c r="B1114" s="178" t="s">
        <v>3084</v>
      </c>
      <c r="C1114" s="178"/>
      <c r="D1114" s="179"/>
      <c r="E1114" s="179"/>
      <c r="F1114" s="1672" t="s">
        <v>2879</v>
      </c>
      <c r="G1114" s="176"/>
      <c r="H1114" s="318"/>
      <c r="I1114" s="182" t="s">
        <v>134</v>
      </c>
      <c r="J1114" s="182"/>
      <c r="K1114" s="1274"/>
      <c r="L1114" s="182"/>
      <c r="M1114" s="182" t="n">
        <v>100</v>
      </c>
      <c r="N1114" s="182" t="s">
        <v>197</v>
      </c>
      <c r="O1114" s="182"/>
      <c r="P1114" s="182"/>
      <c r="Q1114" s="260" t="n">
        <v>0.283</v>
      </c>
      <c r="R1114" s="162" t="s">
        <v>504</v>
      </c>
      <c r="S1114" s="182"/>
      <c r="T1114" s="162" t="s">
        <v>464</v>
      </c>
      <c r="U1114" s="261"/>
      <c r="V1114" s="262" t="n">
        <v>240</v>
      </c>
      <c r="W1114" s="263" t="n">
        <v>240</v>
      </c>
      <c r="X1114" s="1326"/>
      <c r="Y1114" s="169" t="n">
        <f aca="false">W1114/24</f>
        <v>10</v>
      </c>
      <c r="Z1114" s="170" t="n">
        <f aca="false">W1114*IF(EXACT(AB1114,"PC"),1,((100-$X$24)/100))</f>
        <v>240</v>
      </c>
      <c r="AA1114" s="1423"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422" t="s">
        <v>3085</v>
      </c>
      <c r="B1115" s="178" t="s">
        <v>3086</v>
      </c>
      <c r="C1115" s="178"/>
      <c r="D1115" s="179"/>
      <c r="E1115" s="179"/>
      <c r="F1115" s="1672" t="s">
        <v>2879</v>
      </c>
      <c r="G1115" s="176"/>
      <c r="H1115" s="318"/>
      <c r="I1115" s="182" t="s">
        <v>78</v>
      </c>
      <c r="J1115" s="182"/>
      <c r="K1115" s="1274"/>
      <c r="L1115" s="182"/>
      <c r="M1115" s="182" t="n">
        <v>100</v>
      </c>
      <c r="N1115" s="182" t="s">
        <v>197</v>
      </c>
      <c r="O1115" s="182"/>
      <c r="P1115" s="182"/>
      <c r="Q1115" s="260" t="n">
        <v>0.303</v>
      </c>
      <c r="R1115" s="182" t="s">
        <v>504</v>
      </c>
      <c r="S1115" s="182"/>
      <c r="T1115" s="162" t="s">
        <v>464</v>
      </c>
      <c r="U1115" s="261"/>
      <c r="V1115" s="262" t="n">
        <v>240</v>
      </c>
      <c r="W1115" s="263" t="n">
        <v>240</v>
      </c>
      <c r="X1115" s="1326"/>
      <c r="Y1115" s="169" t="n">
        <f aca="false">W1115/24</f>
        <v>10</v>
      </c>
      <c r="Z1115" s="170" t="n">
        <f aca="false">W1115*IF(EXACT(AB1115,"PC"),1,((100-$X$24)/100))</f>
        <v>240</v>
      </c>
      <c r="AA1115" s="1423" t="n">
        <f aca="false">Z1115/24</f>
        <v>10</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422" t="s">
        <v>3087</v>
      </c>
      <c r="B1116" s="178" t="s">
        <v>3088</v>
      </c>
      <c r="C1116" s="178"/>
      <c r="D1116" s="179"/>
      <c r="E1116" s="179"/>
      <c r="F1116" s="1672" t="s">
        <v>2879</v>
      </c>
      <c r="G1116" s="176"/>
      <c r="H1116" s="318"/>
      <c r="I1116" s="182" t="s">
        <v>78</v>
      </c>
      <c r="J1116" s="182"/>
      <c r="K1116" s="1274"/>
      <c r="L1116" s="182"/>
      <c r="M1116" s="182" t="n">
        <v>100</v>
      </c>
      <c r="N1116" s="182" t="s">
        <v>197</v>
      </c>
      <c r="O1116" s="182"/>
      <c r="P1116" s="182"/>
      <c r="Q1116" s="260" t="n">
        <v>0.298</v>
      </c>
      <c r="R1116" s="182" t="s">
        <v>504</v>
      </c>
      <c r="S1116" s="182"/>
      <c r="T1116" s="162" t="s">
        <v>464</v>
      </c>
      <c r="U1116" s="261"/>
      <c r="V1116" s="262" t="n">
        <v>240</v>
      </c>
      <c r="W1116" s="263" t="n">
        <v>240</v>
      </c>
      <c r="X1116" s="1326"/>
      <c r="Y1116" s="169" t="n">
        <f aca="false">W1116/24</f>
        <v>10</v>
      </c>
      <c r="Z1116" s="170" t="n">
        <f aca="false">W1116*IF(EXACT(AB1116,"PC"),1,((100-$X$24)/100))</f>
        <v>240</v>
      </c>
      <c r="AA1116" s="1423"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89</v>
      </c>
      <c r="B1117" s="318" t="s">
        <v>3090</v>
      </c>
      <c r="C1117" s="318"/>
      <c r="D1117" s="319"/>
      <c r="E1117" s="319"/>
      <c r="F1117" s="176" t="s">
        <v>243</v>
      </c>
      <c r="G1117" s="176"/>
      <c r="H1117" s="318"/>
      <c r="I1117" s="182" t="s">
        <v>78</v>
      </c>
      <c r="J1117" s="182"/>
      <c r="K1117" s="1274"/>
      <c r="L1117" s="182"/>
      <c r="M1117" s="182" t="n">
        <v>100</v>
      </c>
      <c r="N1117" s="182" t="s">
        <v>197</v>
      </c>
      <c r="O1117" s="182"/>
      <c r="P1117" s="182"/>
      <c r="Q1117" s="260" t="n">
        <v>0.298</v>
      </c>
      <c r="R1117" s="182" t="s">
        <v>504</v>
      </c>
      <c r="S1117" s="182"/>
      <c r="T1117" s="162" t="s">
        <v>464</v>
      </c>
      <c r="U1117" s="261"/>
      <c r="V1117" s="262" t="n">
        <v>300</v>
      </c>
      <c r="W1117" s="263" t="n">
        <v>300</v>
      </c>
      <c r="X1117" s="1326"/>
      <c r="Y1117" s="169" t="n">
        <f aca="false">W1117/24</f>
        <v>12.5</v>
      </c>
      <c r="Z1117" s="170" t="n">
        <f aca="false">W1117*IF(EXACT(AB1117,"PC"),1,((100-$X$24)/100))</f>
        <v>300</v>
      </c>
      <c r="AA1117" s="1423" t="n">
        <f aca="false">Z1117/24</f>
        <v>12.5</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91</v>
      </c>
      <c r="B1118" s="318" t="s">
        <v>3092</v>
      </c>
      <c r="C1118" s="318"/>
      <c r="D1118" s="319"/>
      <c r="E1118" s="319"/>
      <c r="F1118" s="176" t="s">
        <v>243</v>
      </c>
      <c r="G1118" s="176"/>
      <c r="H1118" s="318"/>
      <c r="I1118" s="182" t="s">
        <v>78</v>
      </c>
      <c r="J1118" s="182"/>
      <c r="K1118" s="1274"/>
      <c r="L1118" s="182"/>
      <c r="M1118" s="182" t="n">
        <v>100</v>
      </c>
      <c r="N1118" s="182" t="s">
        <v>197</v>
      </c>
      <c r="O1118" s="182"/>
      <c r="P1118" s="182"/>
      <c r="Q1118" s="260" t="n">
        <v>0.298</v>
      </c>
      <c r="R1118" s="182" t="s">
        <v>504</v>
      </c>
      <c r="S1118" s="182"/>
      <c r="T1118" s="162" t="s">
        <v>464</v>
      </c>
      <c r="U1118" s="261"/>
      <c r="V1118" s="262" t="n">
        <v>270</v>
      </c>
      <c r="W1118" s="263" t="n">
        <v>270</v>
      </c>
      <c r="X1118" s="1326"/>
      <c r="Y1118" s="169" t="n">
        <f aca="false">W1118/24</f>
        <v>11.25</v>
      </c>
      <c r="Z1118" s="170" t="n">
        <f aca="false">W1118*IF(EXACT(AB1118,"PC"),1,((100-$X$24)/100))</f>
        <v>270</v>
      </c>
      <c r="AA1118" s="1423" t="n">
        <f aca="false">Z1118/24</f>
        <v>11.25</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093</v>
      </c>
      <c r="B1119" s="318" t="s">
        <v>3094</v>
      </c>
      <c r="C1119" s="318"/>
      <c r="D1119" s="319"/>
      <c r="E1119" s="319"/>
      <c r="F1119" s="176" t="s">
        <v>243</v>
      </c>
      <c r="G1119" s="176"/>
      <c r="H1119" s="318"/>
      <c r="I1119" s="182" t="s">
        <v>78</v>
      </c>
      <c r="J1119" s="182"/>
      <c r="K1119" s="1274"/>
      <c r="L1119" s="182"/>
      <c r="M1119" s="182" t="n">
        <v>100</v>
      </c>
      <c r="N1119" s="182" t="s">
        <v>197</v>
      </c>
      <c r="O1119" s="182"/>
      <c r="P1119" s="182"/>
      <c r="Q1119" s="260" t="n">
        <v>0.298</v>
      </c>
      <c r="R1119" s="182" t="s">
        <v>504</v>
      </c>
      <c r="S1119" s="182"/>
      <c r="T1119" s="162" t="s">
        <v>464</v>
      </c>
      <c r="U1119" s="261"/>
      <c r="V1119" s="262" t="n">
        <v>270</v>
      </c>
      <c r="W1119" s="263" t="n">
        <v>270</v>
      </c>
      <c r="X1119" s="1326"/>
      <c r="Y1119" s="169" t="n">
        <f aca="false">W1119/24</f>
        <v>11.25</v>
      </c>
      <c r="Z1119" s="170" t="n">
        <f aca="false">W1119*IF(EXACT(AB1119,"PC"),1,((100-$X$24)/100))</f>
        <v>270</v>
      </c>
      <c r="AA1119" s="1423" t="n">
        <f aca="false">Z1119/24</f>
        <v>11.25</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095</v>
      </c>
      <c r="B1120" s="318" t="s">
        <v>3096</v>
      </c>
      <c r="C1120" s="318"/>
      <c r="D1120" s="319"/>
      <c r="E1120" s="319"/>
      <c r="F1120" s="176" t="s">
        <v>243</v>
      </c>
      <c r="G1120" s="176"/>
      <c r="H1120" s="318"/>
      <c r="I1120" s="182" t="s">
        <v>78</v>
      </c>
      <c r="J1120" s="182"/>
      <c r="K1120" s="1274"/>
      <c r="L1120" s="182"/>
      <c r="M1120" s="182" t="n">
        <v>100</v>
      </c>
      <c r="N1120" s="182" t="s">
        <v>197</v>
      </c>
      <c r="O1120" s="182"/>
      <c r="P1120" s="182"/>
      <c r="Q1120" s="260" t="n">
        <v>0.298</v>
      </c>
      <c r="R1120" s="182" t="s">
        <v>504</v>
      </c>
      <c r="S1120" s="182"/>
      <c r="T1120" s="162" t="s">
        <v>464</v>
      </c>
      <c r="U1120" s="261"/>
      <c r="V1120" s="262" t="n">
        <v>270</v>
      </c>
      <c r="W1120" s="263" t="n">
        <v>270</v>
      </c>
      <c r="X1120" s="1326"/>
      <c r="Y1120" s="169" t="n">
        <f aca="false">W1120/24</f>
        <v>11.25</v>
      </c>
      <c r="Z1120" s="170" t="n">
        <f aca="false">W1120*IF(EXACT(AB1120,"PC"),1,((100-$X$24)/100))</f>
        <v>270</v>
      </c>
      <c r="AA1120" s="1423" t="n">
        <f aca="false">Z1120/24</f>
        <v>11.25</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097</v>
      </c>
      <c r="B1121" s="318" t="s">
        <v>3098</v>
      </c>
      <c r="C1121" s="318"/>
      <c r="D1121" s="319"/>
      <c r="E1121" s="319"/>
      <c r="F1121" s="176" t="s">
        <v>243</v>
      </c>
      <c r="G1121" s="176"/>
      <c r="H1121" s="318"/>
      <c r="I1121" s="182" t="s">
        <v>78</v>
      </c>
      <c r="J1121" s="182"/>
      <c r="K1121" s="1274"/>
      <c r="L1121" s="182"/>
      <c r="M1121" s="182" t="n">
        <v>100</v>
      </c>
      <c r="N1121" s="182" t="s">
        <v>197</v>
      </c>
      <c r="O1121" s="182"/>
      <c r="P1121" s="182"/>
      <c r="Q1121" s="260" t="n">
        <v>0.298</v>
      </c>
      <c r="R1121" s="182" t="s">
        <v>504</v>
      </c>
      <c r="S1121" s="182"/>
      <c r="T1121" s="162" t="s">
        <v>464</v>
      </c>
      <c r="U1121" s="261"/>
      <c r="V1121" s="262" t="n">
        <v>240</v>
      </c>
      <c r="W1121" s="263" t="n">
        <v>240</v>
      </c>
      <c r="X1121" s="1326"/>
      <c r="Y1121" s="169" t="n">
        <f aca="false">W1121/24</f>
        <v>10</v>
      </c>
      <c r="Z1121" s="170" t="n">
        <f aca="false">W1121*IF(EXACT(AB1121,"PC"),1,((100-$X$24)/100))</f>
        <v>240</v>
      </c>
      <c r="AA1121" s="1423"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57" t="s">
        <v>3099</v>
      </c>
      <c r="B1122" s="318" t="s">
        <v>3100</v>
      </c>
      <c r="C1122" s="318"/>
      <c r="D1122" s="319"/>
      <c r="E1122" s="319"/>
      <c r="F1122" s="176" t="s">
        <v>243</v>
      </c>
      <c r="G1122" s="176"/>
      <c r="H1122" s="318"/>
      <c r="I1122" s="182" t="s">
        <v>78</v>
      </c>
      <c r="J1122" s="182"/>
      <c r="K1122" s="1274"/>
      <c r="L1122" s="182"/>
      <c r="M1122" s="182" t="n">
        <v>100</v>
      </c>
      <c r="N1122" s="182" t="s">
        <v>197</v>
      </c>
      <c r="O1122" s="182"/>
      <c r="P1122" s="182"/>
      <c r="Q1122" s="260" t="n">
        <v>0.298</v>
      </c>
      <c r="R1122" s="182" t="s">
        <v>504</v>
      </c>
      <c r="S1122" s="182"/>
      <c r="T1122" s="162" t="s">
        <v>464</v>
      </c>
      <c r="U1122" s="261"/>
      <c r="V1122" s="262" t="n">
        <v>240</v>
      </c>
      <c r="W1122" s="263" t="n">
        <v>240</v>
      </c>
      <c r="X1122" s="1326"/>
      <c r="Y1122" s="169" t="n">
        <f aca="false">W1122/24</f>
        <v>10</v>
      </c>
      <c r="Z1122" s="170" t="n">
        <f aca="false">W1122*IF(EXACT(AB1122,"PC"),1,((100-$X$24)/100))</f>
        <v>240</v>
      </c>
      <c r="AA1122" s="1423"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157" t="s">
        <v>3101</v>
      </c>
      <c r="B1123" s="318" t="s">
        <v>3102</v>
      </c>
      <c r="C1123" s="318"/>
      <c r="D1123" s="319"/>
      <c r="E1123" s="319"/>
      <c r="F1123" s="176" t="s">
        <v>243</v>
      </c>
      <c r="G1123" s="176"/>
      <c r="H1123" s="318"/>
      <c r="I1123" s="182" t="s">
        <v>78</v>
      </c>
      <c r="J1123" s="182"/>
      <c r="K1123" s="1274"/>
      <c r="L1123" s="182"/>
      <c r="M1123" s="182" t="n">
        <v>100</v>
      </c>
      <c r="N1123" s="182" t="s">
        <v>197</v>
      </c>
      <c r="O1123" s="182"/>
      <c r="P1123" s="182"/>
      <c r="Q1123" s="260" t="n">
        <v>0.298</v>
      </c>
      <c r="R1123" s="182" t="s">
        <v>504</v>
      </c>
      <c r="S1123" s="182"/>
      <c r="T1123" s="162" t="s">
        <v>464</v>
      </c>
      <c r="U1123" s="261"/>
      <c r="V1123" s="262" t="n">
        <v>240</v>
      </c>
      <c r="W1123" s="263" t="n">
        <v>240</v>
      </c>
      <c r="X1123" s="1326"/>
      <c r="Y1123" s="169" t="n">
        <f aca="false">W1123/24</f>
        <v>10</v>
      </c>
      <c r="Z1123" s="170" t="n">
        <f aca="false">W1123*IF(EXACT(AB1123,"PC"),1,((100-$X$24)/100))</f>
        <v>240</v>
      </c>
      <c r="AA1123" s="1423" t="n">
        <f aca="false">Z1123/24</f>
        <v>10</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157" t="s">
        <v>3103</v>
      </c>
      <c r="B1124" s="318" t="s">
        <v>3104</v>
      </c>
      <c r="C1124" s="318"/>
      <c r="D1124" s="319"/>
      <c r="E1124" s="319"/>
      <c r="F1124" s="176" t="s">
        <v>243</v>
      </c>
      <c r="G1124" s="176"/>
      <c r="H1124" s="318"/>
      <c r="I1124" s="182" t="s">
        <v>78</v>
      </c>
      <c r="J1124" s="182"/>
      <c r="K1124" s="1274"/>
      <c r="L1124" s="182"/>
      <c r="M1124" s="182" t="n">
        <v>100</v>
      </c>
      <c r="N1124" s="182" t="s">
        <v>197</v>
      </c>
      <c r="O1124" s="182"/>
      <c r="P1124" s="182"/>
      <c r="Q1124" s="260" t="n">
        <v>0.298</v>
      </c>
      <c r="R1124" s="182" t="s">
        <v>504</v>
      </c>
      <c r="S1124" s="182"/>
      <c r="T1124" s="162" t="s">
        <v>464</v>
      </c>
      <c r="U1124" s="261"/>
      <c r="V1124" s="262" t="n">
        <v>240</v>
      </c>
      <c r="W1124" s="263" t="n">
        <v>240</v>
      </c>
      <c r="X1124" s="1326"/>
      <c r="Y1124" s="169" t="n">
        <f aca="false">W1124/24</f>
        <v>10</v>
      </c>
      <c r="Z1124" s="170" t="n">
        <f aca="false">W1124*IF(EXACT(AB1124,"PC"),1,((100-$X$24)/100))</f>
        <v>240</v>
      </c>
      <c r="AA1124" s="1423"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22" t="s">
        <v>3105</v>
      </c>
      <c r="B1125" s="178" t="s">
        <v>3106</v>
      </c>
      <c r="C1125" s="178"/>
      <c r="D1125" s="179"/>
      <c r="E1125" s="179"/>
      <c r="F1125" s="1672" t="s">
        <v>2879</v>
      </c>
      <c r="G1125" s="176"/>
      <c r="H1125" s="318"/>
      <c r="I1125" s="182" t="s">
        <v>78</v>
      </c>
      <c r="J1125" s="182"/>
      <c r="K1125" s="1274"/>
      <c r="L1125" s="182"/>
      <c r="M1125" s="182" t="n">
        <v>100</v>
      </c>
      <c r="N1125" s="182" t="s">
        <v>197</v>
      </c>
      <c r="O1125" s="182"/>
      <c r="P1125" s="182"/>
      <c r="Q1125" s="260" t="n">
        <v>0.332</v>
      </c>
      <c r="R1125" s="182" t="s">
        <v>504</v>
      </c>
      <c r="S1125" s="182"/>
      <c r="T1125" s="162" t="s">
        <v>464</v>
      </c>
      <c r="U1125" s="261"/>
      <c r="V1125" s="262" t="n">
        <v>240</v>
      </c>
      <c r="W1125" s="263" t="n">
        <v>240</v>
      </c>
      <c r="X1125" s="1326"/>
      <c r="Y1125" s="169" t="n">
        <f aca="false">W1125/24</f>
        <v>10</v>
      </c>
      <c r="Z1125" s="170" t="n">
        <f aca="false">W1125*IF(EXACT(AB1125,"PC"),1,((100-$X$24)/100))</f>
        <v>240</v>
      </c>
      <c r="AA1125" s="1423"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22" t="s">
        <v>3107</v>
      </c>
      <c r="B1126" s="178" t="s">
        <v>3108</v>
      </c>
      <c r="C1126" s="178"/>
      <c r="D1126" s="179"/>
      <c r="E1126" s="179"/>
      <c r="F1126" s="1672" t="s">
        <v>2879</v>
      </c>
      <c r="G1126" s="176"/>
      <c r="H1126" s="318"/>
      <c r="I1126" s="182" t="s">
        <v>78</v>
      </c>
      <c r="J1126" s="182"/>
      <c r="K1126" s="1274"/>
      <c r="L1126" s="182"/>
      <c r="M1126" s="182" t="n">
        <v>100</v>
      </c>
      <c r="N1126" s="182" t="s">
        <v>197</v>
      </c>
      <c r="O1126" s="182"/>
      <c r="P1126" s="182"/>
      <c r="Q1126" s="260" t="n">
        <v>0.332</v>
      </c>
      <c r="R1126" s="182" t="s">
        <v>504</v>
      </c>
      <c r="S1126" s="182"/>
      <c r="T1126" s="162" t="s">
        <v>464</v>
      </c>
      <c r="U1126" s="261"/>
      <c r="V1126" s="262" t="n">
        <v>230</v>
      </c>
      <c r="W1126" s="263" t="n">
        <v>230</v>
      </c>
      <c r="X1126" s="1326"/>
      <c r="Y1126" s="169" t="n">
        <f aca="false">W1126/24</f>
        <v>9.58333333333333</v>
      </c>
      <c r="Z1126" s="170" t="n">
        <f aca="false">W1126*IF(EXACT(AB1126,"PC"),1,((100-$X$24)/100))</f>
        <v>230</v>
      </c>
      <c r="AA1126" s="1423" t="n">
        <f aca="false">Z1126/24</f>
        <v>9.58333333333333</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692" t="s">
        <v>3109</v>
      </c>
      <c r="B1127" s="1693" t="s">
        <v>3110</v>
      </c>
      <c r="C1127" s="1693"/>
      <c r="D1127" s="1694"/>
      <c r="E1127" s="1694"/>
      <c r="F1127" s="1672" t="s">
        <v>2879</v>
      </c>
      <c r="G1127" s="176"/>
      <c r="H1127" s="318"/>
      <c r="I1127" s="182" t="s">
        <v>78</v>
      </c>
      <c r="J1127" s="182"/>
      <c r="K1127" s="1274"/>
      <c r="L1127" s="182"/>
      <c r="M1127" s="182" t="n">
        <v>100</v>
      </c>
      <c r="N1127" s="182" t="s">
        <v>197</v>
      </c>
      <c r="O1127" s="182"/>
      <c r="P1127" s="182"/>
      <c r="Q1127" s="260" t="n">
        <v>0.332</v>
      </c>
      <c r="R1127" s="182" t="s">
        <v>504</v>
      </c>
      <c r="S1127" s="182"/>
      <c r="T1127" s="162" t="s">
        <v>464</v>
      </c>
      <c r="U1127" s="261"/>
      <c r="V1127" s="262" t="n">
        <v>230</v>
      </c>
      <c r="W1127" s="263" t="n">
        <v>230</v>
      </c>
      <c r="X1127" s="1326"/>
      <c r="Y1127" s="169" t="n">
        <f aca="false">W1127/24</f>
        <v>9.58333333333333</v>
      </c>
      <c r="Z1127" s="170" t="n">
        <f aca="false">W1127*IF(EXACT(AB1127,"PC"),1,((100-$X$24)/100))</f>
        <v>230</v>
      </c>
      <c r="AA1127" s="1423" t="n">
        <f aca="false">Z1127/24</f>
        <v>9.58333333333333</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422" t="s">
        <v>3111</v>
      </c>
      <c r="B1128" s="178" t="s">
        <v>3112</v>
      </c>
      <c r="C1128" s="178"/>
      <c r="D1128" s="179"/>
      <c r="E1128" s="179"/>
      <c r="F1128" s="1672" t="s">
        <v>2879</v>
      </c>
      <c r="G1128" s="176"/>
      <c r="H1128" s="318"/>
      <c r="I1128" s="182" t="s">
        <v>78</v>
      </c>
      <c r="J1128" s="182"/>
      <c r="K1128" s="1274"/>
      <c r="L1128" s="182"/>
      <c r="M1128" s="182" t="n">
        <v>100</v>
      </c>
      <c r="N1128" s="182" t="s">
        <v>197</v>
      </c>
      <c r="O1128" s="182"/>
      <c r="P1128" s="182"/>
      <c r="Q1128" s="260" t="n">
        <v>0.332</v>
      </c>
      <c r="R1128" s="182" t="s">
        <v>504</v>
      </c>
      <c r="S1128" s="182"/>
      <c r="T1128" s="162" t="s">
        <v>464</v>
      </c>
      <c r="U1128" s="261"/>
      <c r="V1128" s="262" t="n">
        <v>230</v>
      </c>
      <c r="W1128" s="263" t="n">
        <v>230</v>
      </c>
      <c r="X1128" s="1326"/>
      <c r="Y1128" s="169" t="n">
        <f aca="false">W1128/24</f>
        <v>9.58333333333333</v>
      </c>
      <c r="Z1128" s="170" t="n">
        <f aca="false">W1128*IF(EXACT(AB1128,"PC"),1,((100-$X$24)/100))</f>
        <v>230</v>
      </c>
      <c r="AA1128" s="1423" t="n">
        <f aca="false">Z1128/24</f>
        <v>9.58333333333333</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286" t="s">
        <v>3113</v>
      </c>
      <c r="B1129" s="178" t="s">
        <v>3114</v>
      </c>
      <c r="C1129" s="178"/>
      <c r="D1129" s="179"/>
      <c r="E1129" s="179"/>
      <c r="F1129" s="1672"/>
      <c r="G1129" s="176"/>
      <c r="H1129" s="318"/>
      <c r="I1129" s="182" t="s">
        <v>78</v>
      </c>
      <c r="J1129" s="182"/>
      <c r="K1129" s="1274"/>
      <c r="L1129" s="182"/>
      <c r="M1129" s="182" t="n">
        <v>100</v>
      </c>
      <c r="N1129" s="182" t="s">
        <v>197</v>
      </c>
      <c r="O1129" s="182"/>
      <c r="P1129" s="182"/>
      <c r="Q1129" s="260" t="n">
        <v>0.313</v>
      </c>
      <c r="R1129" s="182" t="s">
        <v>504</v>
      </c>
      <c r="S1129" s="182"/>
      <c r="T1129" s="162" t="s">
        <v>464</v>
      </c>
      <c r="U1129" s="261"/>
      <c r="V1129" s="262" t="n">
        <v>240</v>
      </c>
      <c r="W1129" s="263" t="n">
        <v>240</v>
      </c>
      <c r="X1129" s="1326"/>
      <c r="Y1129" s="169" t="n">
        <f aca="false">W1129/24</f>
        <v>10</v>
      </c>
      <c r="Z1129" s="170" t="n">
        <f aca="false">W1129*IF(EXACT(AB1129,"PC"),1,((100-$X$24)/100))</f>
        <v>240</v>
      </c>
      <c r="AA1129" s="1423" t="n">
        <f aca="false">Z1129/24</f>
        <v>10</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286" t="s">
        <v>3115</v>
      </c>
      <c r="B1130" s="178" t="s">
        <v>3116</v>
      </c>
      <c r="C1130" s="178"/>
      <c r="D1130" s="179"/>
      <c r="E1130" s="179"/>
      <c r="F1130" s="1672" t="s">
        <v>2040</v>
      </c>
      <c r="G1130" s="176"/>
      <c r="H1130" s="318"/>
      <c r="I1130" s="182" t="s">
        <v>78</v>
      </c>
      <c r="J1130" s="182"/>
      <c r="K1130" s="1274"/>
      <c r="L1130" s="182"/>
      <c r="M1130" s="182" t="n">
        <v>100</v>
      </c>
      <c r="N1130" s="182" t="s">
        <v>197</v>
      </c>
      <c r="O1130" s="182"/>
      <c r="P1130" s="182"/>
      <c r="Q1130" s="260" t="n">
        <v>0.313</v>
      </c>
      <c r="R1130" s="182" t="s">
        <v>504</v>
      </c>
      <c r="S1130" s="182"/>
      <c r="T1130" s="162" t="s">
        <v>464</v>
      </c>
      <c r="U1130" s="261"/>
      <c r="V1130" s="262" t="n">
        <v>230</v>
      </c>
      <c r="W1130" s="263" t="n">
        <v>230</v>
      </c>
      <c r="X1130" s="1326"/>
      <c r="Y1130" s="169" t="n">
        <f aca="false">W1130/24</f>
        <v>9.58333333333333</v>
      </c>
      <c r="Z1130" s="170" t="n">
        <f aca="false">W1130*IF(EXACT(AB1130,"PC"),1,((100-$X$24)/100))</f>
        <v>230</v>
      </c>
      <c r="AA1130" s="1423" t="n">
        <f aca="false">Z1130/24</f>
        <v>9.58333333333333</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286" t="s">
        <v>3117</v>
      </c>
      <c r="B1131" s="178" t="s">
        <v>3118</v>
      </c>
      <c r="C1131" s="178"/>
      <c r="D1131" s="179"/>
      <c r="E1131" s="179"/>
      <c r="F1131" s="1672" t="s">
        <v>2040</v>
      </c>
      <c r="G1131" s="176"/>
      <c r="H1131" s="318"/>
      <c r="I1131" s="182" t="s">
        <v>78</v>
      </c>
      <c r="J1131" s="182"/>
      <c r="K1131" s="1274"/>
      <c r="L1131" s="182"/>
      <c r="M1131" s="182" t="n">
        <v>100</v>
      </c>
      <c r="N1131" s="182" t="s">
        <v>197</v>
      </c>
      <c r="O1131" s="182"/>
      <c r="P1131" s="182"/>
      <c r="Q1131" s="260" t="n">
        <v>0.313</v>
      </c>
      <c r="R1131" s="182" t="s">
        <v>504</v>
      </c>
      <c r="S1131" s="182"/>
      <c r="T1131" s="162" t="s">
        <v>464</v>
      </c>
      <c r="U1131" s="261"/>
      <c r="V1131" s="262" t="n">
        <v>240</v>
      </c>
      <c r="W1131" s="263" t="n">
        <v>240</v>
      </c>
      <c r="X1131" s="1326"/>
      <c r="Y1131" s="169" t="n">
        <f aca="false">W1131/24</f>
        <v>10</v>
      </c>
      <c r="Z1131" s="170" t="n">
        <f aca="false">W1131*IF(EXACT(AB1131,"PC"),1,((100-$X$24)/100))</f>
        <v>240</v>
      </c>
      <c r="AA1131" s="1423"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286" t="s">
        <v>3119</v>
      </c>
      <c r="B1132" s="178" t="s">
        <v>3120</v>
      </c>
      <c r="C1132" s="178"/>
      <c r="D1132" s="179"/>
      <c r="E1132" s="179"/>
      <c r="F1132" s="1672" t="s">
        <v>2879</v>
      </c>
      <c r="G1132" s="176"/>
      <c r="H1132" s="318"/>
      <c r="I1132" s="182" t="s">
        <v>134</v>
      </c>
      <c r="J1132" s="182"/>
      <c r="K1132" s="1274"/>
      <c r="L1132" s="182"/>
      <c r="M1132" s="182" t="n">
        <v>100</v>
      </c>
      <c r="N1132" s="182" t="s">
        <v>197</v>
      </c>
      <c r="O1132" s="182"/>
      <c r="P1132" s="182"/>
      <c r="Q1132" s="260" t="n">
        <v>0.313</v>
      </c>
      <c r="R1132" s="182" t="s">
        <v>504</v>
      </c>
      <c r="S1132" s="182"/>
      <c r="T1132" s="162" t="s">
        <v>464</v>
      </c>
      <c r="U1132" s="261"/>
      <c r="V1132" s="262" t="n">
        <v>240</v>
      </c>
      <c r="W1132" s="263" t="n">
        <v>240</v>
      </c>
      <c r="X1132" s="1326"/>
      <c r="Y1132" s="169" t="n">
        <f aca="false">W1132/24</f>
        <v>10</v>
      </c>
      <c r="Z1132" s="170" t="n">
        <f aca="false">W1132*IF(EXACT(AB1132,"PC"),1,((100-$X$24)/100))</f>
        <v>240</v>
      </c>
      <c r="AA1132" s="1423"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286" t="s">
        <v>3121</v>
      </c>
      <c r="B1133" s="178" t="s">
        <v>3122</v>
      </c>
      <c r="C1133" s="178"/>
      <c r="D1133" s="179"/>
      <c r="E1133" s="179"/>
      <c r="F1133" s="1672"/>
      <c r="G1133" s="176"/>
      <c r="H1133" s="318"/>
      <c r="I1133" s="182" t="s">
        <v>78</v>
      </c>
      <c r="J1133" s="182"/>
      <c r="K1133" s="1274"/>
      <c r="L1133" s="182"/>
      <c r="M1133" s="182" t="n">
        <v>100</v>
      </c>
      <c r="N1133" s="182" t="s">
        <v>197</v>
      </c>
      <c r="O1133" s="182"/>
      <c r="P1133" s="182"/>
      <c r="Q1133" s="260" t="n">
        <v>0.47</v>
      </c>
      <c r="R1133" s="182" t="s">
        <v>2876</v>
      </c>
      <c r="S1133" s="182"/>
      <c r="T1133" s="162" t="s">
        <v>3017</v>
      </c>
      <c r="U1133" s="261"/>
      <c r="V1133" s="262" t="n">
        <v>240</v>
      </c>
      <c r="W1133" s="263" t="n">
        <v>240</v>
      </c>
      <c r="X1133" s="1326"/>
      <c r="Y1133" s="169" t="n">
        <f aca="false">W1133/24</f>
        <v>10</v>
      </c>
      <c r="Z1133" s="170" t="n">
        <f aca="false">W1133*IF(EXACT(AB1133,"PC"),1,((100-$X$24)/100))</f>
        <v>240</v>
      </c>
      <c r="AA1133" s="1423"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805" customFormat="true" ht="15" hidden="false" customHeight="true" outlineLevel="0" collapsed="false">
      <c r="A1134" s="1695" t="s">
        <v>3123</v>
      </c>
      <c r="B1134" s="1062" t="s">
        <v>3124</v>
      </c>
      <c r="C1134" s="1062"/>
      <c r="D1134" s="1696"/>
      <c r="E1134" s="1696"/>
      <c r="F1134" s="1697" t="s">
        <v>243</v>
      </c>
      <c r="G1134" s="1698"/>
      <c r="H1134" s="1699"/>
      <c r="I1134" s="162" t="s">
        <v>78</v>
      </c>
      <c r="J1134" s="162"/>
      <c r="K1134" s="162"/>
      <c r="L1134" s="162"/>
      <c r="M1134" s="182" t="n">
        <v>100</v>
      </c>
      <c r="N1134" s="182" t="s">
        <v>197</v>
      </c>
      <c r="O1134" s="182"/>
      <c r="P1134" s="162"/>
      <c r="Q1134" s="177" t="n">
        <v>0.322</v>
      </c>
      <c r="R1134" s="162" t="s">
        <v>504</v>
      </c>
      <c r="S1134" s="162"/>
      <c r="T1134" s="162" t="s">
        <v>464</v>
      </c>
      <c r="U1134" s="261"/>
      <c r="V1134" s="262" t="n">
        <v>290</v>
      </c>
      <c r="W1134" s="263" t="n">
        <v>290</v>
      </c>
      <c r="X1134" s="1326"/>
      <c r="Y1134" s="169" t="n">
        <f aca="false">W1134/24</f>
        <v>12.0833333333333</v>
      </c>
      <c r="Z1134" s="170" t="n">
        <f aca="false">W1134*IF(EXACT(AB1134,"PC"),1,((100-$X$24)/100))</f>
        <v>290</v>
      </c>
      <c r="AA1134" s="1423" t="n">
        <f aca="false">Z1134/24</f>
        <v>12.0833333333333</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700"/>
    </row>
    <row r="1135" s="805" customFormat="true" ht="15" hidden="false" customHeight="true" outlineLevel="0" collapsed="false">
      <c r="A1135" s="1491" t="s">
        <v>3125</v>
      </c>
      <c r="B1135" s="1136" t="s">
        <v>3126</v>
      </c>
      <c r="C1135" s="1136"/>
      <c r="D1135" s="1137"/>
      <c r="E1135" s="1137"/>
      <c r="F1135" s="1136"/>
      <c r="G1135" s="1136"/>
      <c r="H1135" s="1136"/>
      <c r="I1135" s="162" t="s">
        <v>134</v>
      </c>
      <c r="J1135" s="162"/>
      <c r="K1135" s="162"/>
      <c r="L1135" s="162"/>
      <c r="M1135" s="182" t="n">
        <v>100</v>
      </c>
      <c r="N1135" s="182" t="s">
        <v>197</v>
      </c>
      <c r="O1135" s="182"/>
      <c r="P1135" s="162"/>
      <c r="Q1135" s="177"/>
      <c r="R1135" s="162" t="s">
        <v>504</v>
      </c>
      <c r="S1135" s="162"/>
      <c r="T1135" s="162" t="s">
        <v>464</v>
      </c>
      <c r="U1135" s="261"/>
      <c r="V1135" s="262" t="n">
        <v>220</v>
      </c>
      <c r="W1135" s="263" t="n">
        <v>220</v>
      </c>
      <c r="X1135" s="1326"/>
      <c r="Y1135" s="169" t="n">
        <f aca="false">W1135/24</f>
        <v>9.16666666666667</v>
      </c>
      <c r="Z1135" s="170" t="n">
        <f aca="false">W1135*IF(EXACT(AB1135,"PC"),1,((100-$X$24)/100))</f>
        <v>220</v>
      </c>
      <c r="AA1135" s="1423" t="n">
        <f aca="false">Z1135/24</f>
        <v>9.16666666666667</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700"/>
    </row>
    <row r="1136" s="805" customFormat="true" ht="36.75" hidden="false" customHeight="true" outlineLevel="0" collapsed="false">
      <c r="A1136" s="1491" t="s">
        <v>3127</v>
      </c>
      <c r="B1136" s="1136" t="s">
        <v>3128</v>
      </c>
      <c r="C1136" s="1136"/>
      <c r="D1136" s="1137"/>
      <c r="E1136" s="1137"/>
      <c r="F1136" s="1136"/>
      <c r="G1136" s="1136"/>
      <c r="H1136" s="1136"/>
      <c r="I1136" s="162" t="s">
        <v>134</v>
      </c>
      <c r="J1136" s="162"/>
      <c r="K1136" s="162"/>
      <c r="L1136" s="162"/>
      <c r="M1136" s="182" t="n">
        <v>100</v>
      </c>
      <c r="N1136" s="182" t="s">
        <v>197</v>
      </c>
      <c r="O1136" s="182"/>
      <c r="P1136" s="162"/>
      <c r="Q1136" s="177"/>
      <c r="R1136" s="162" t="s">
        <v>504</v>
      </c>
      <c r="S1136" s="162"/>
      <c r="T1136" s="162" t="s">
        <v>464</v>
      </c>
      <c r="U1136" s="261"/>
      <c r="V1136" s="262" t="n">
        <v>240</v>
      </c>
      <c r="W1136" s="263" t="n">
        <v>240</v>
      </c>
      <c r="X1136" s="1326"/>
      <c r="Y1136" s="169" t="n">
        <f aca="false">W1136/24</f>
        <v>10</v>
      </c>
      <c r="Z1136" s="170" t="n">
        <f aca="false">W1136*IF(EXACT(AB1136,"PC"),1,((100-$X$24)/100))</f>
        <v>240</v>
      </c>
      <c r="AA1136" s="1423" t="n">
        <f aca="false">Z1136/24</f>
        <v>10</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700"/>
    </row>
    <row r="1137" s="805" customFormat="true" ht="25.5" hidden="false" customHeight="true" outlineLevel="0" collapsed="false">
      <c r="A1137" s="1491" t="s">
        <v>3129</v>
      </c>
      <c r="B1137" s="1136" t="s">
        <v>3130</v>
      </c>
      <c r="C1137" s="1136"/>
      <c r="D1137" s="1137"/>
      <c r="E1137" s="1137"/>
      <c r="F1137" s="1136"/>
      <c r="G1137" s="1136"/>
      <c r="H1137" s="1136"/>
      <c r="I1137" s="162" t="s">
        <v>78</v>
      </c>
      <c r="J1137" s="162"/>
      <c r="K1137" s="162"/>
      <c r="L1137" s="162"/>
      <c r="M1137" s="182" t="n">
        <v>100</v>
      </c>
      <c r="N1137" s="182" t="s">
        <v>197</v>
      </c>
      <c r="O1137" s="182"/>
      <c r="P1137" s="162"/>
      <c r="Q1137" s="177"/>
      <c r="R1137" s="162" t="s">
        <v>504</v>
      </c>
      <c r="S1137" s="162"/>
      <c r="T1137" s="162" t="s">
        <v>464</v>
      </c>
      <c r="U1137" s="261"/>
      <c r="V1137" s="262" t="n">
        <v>240</v>
      </c>
      <c r="W1137" s="263" t="n">
        <v>240</v>
      </c>
      <c r="X1137" s="1326"/>
      <c r="Y1137" s="169" t="n">
        <f aca="false">W1137/24</f>
        <v>10</v>
      </c>
      <c r="Z1137" s="170" t="n">
        <f aca="false">W1137*IF(EXACT(AB1137,"PC"),1,((100-$X$24)/100))</f>
        <v>240</v>
      </c>
      <c r="AA1137" s="1423" t="n">
        <f aca="false">Z1137/24</f>
        <v>10</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700"/>
    </row>
    <row r="1138" s="805" customFormat="true" ht="15" hidden="false" customHeight="true" outlineLevel="0" collapsed="false">
      <c r="A1138" s="1491" t="s">
        <v>3131</v>
      </c>
      <c r="B1138" s="1136" t="s">
        <v>3132</v>
      </c>
      <c r="C1138" s="1136"/>
      <c r="D1138" s="1137"/>
      <c r="E1138" s="1137"/>
      <c r="F1138" s="431" t="s">
        <v>243</v>
      </c>
      <c r="G1138" s="1136"/>
      <c r="H1138" s="1136"/>
      <c r="I1138" s="162" t="s">
        <v>78</v>
      </c>
      <c r="J1138" s="162"/>
      <c r="K1138" s="162"/>
      <c r="L1138" s="162"/>
      <c r="M1138" s="182" t="n">
        <v>100</v>
      </c>
      <c r="N1138" s="182" t="s">
        <v>197</v>
      </c>
      <c r="O1138" s="182"/>
      <c r="P1138" s="162"/>
      <c r="Q1138" s="177" t="n">
        <v>0.308</v>
      </c>
      <c r="R1138" s="162" t="s">
        <v>504</v>
      </c>
      <c r="S1138" s="162"/>
      <c r="T1138" s="162" t="s">
        <v>464</v>
      </c>
      <c r="U1138" s="261"/>
      <c r="V1138" s="262"/>
      <c r="W1138" s="263" t="n">
        <v>300</v>
      </c>
      <c r="X1138" s="1326"/>
      <c r="Y1138" s="169" t="n">
        <f aca="false">W1138/24</f>
        <v>12.5</v>
      </c>
      <c r="Z1138" s="170" t="n">
        <f aca="false">W1138*IF(EXACT(AB1138,"PC"),1,((100-$X$24)/100))</f>
        <v>300</v>
      </c>
      <c r="AA1138" s="1423" t="n">
        <f aca="false">Z1138/24</f>
        <v>12.5</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700"/>
    </row>
    <row r="1139" s="805" customFormat="true" ht="15" hidden="false" customHeight="true" outlineLevel="0" collapsed="false">
      <c r="A1139" s="1503" t="s">
        <v>3133</v>
      </c>
      <c r="B1139" s="1136" t="s">
        <v>3134</v>
      </c>
      <c r="C1139" s="1136"/>
      <c r="D1139" s="1137"/>
      <c r="E1139" s="1137"/>
      <c r="F1139" s="160" t="s">
        <v>243</v>
      </c>
      <c r="G1139" s="1136"/>
      <c r="H1139" s="1136"/>
      <c r="I1139" s="162" t="s">
        <v>78</v>
      </c>
      <c r="J1139" s="162"/>
      <c r="K1139" s="162"/>
      <c r="L1139" s="162"/>
      <c r="M1139" s="182" t="n">
        <v>100</v>
      </c>
      <c r="N1139" s="182" t="s">
        <v>197</v>
      </c>
      <c r="O1139" s="182"/>
      <c r="P1139" s="162"/>
      <c r="Q1139" s="177" t="n">
        <v>0.307</v>
      </c>
      <c r="R1139" s="162" t="s">
        <v>504</v>
      </c>
      <c r="S1139" s="162"/>
      <c r="T1139" s="162" t="s">
        <v>464</v>
      </c>
      <c r="U1139" s="261"/>
      <c r="V1139" s="262" t="n">
        <v>275</v>
      </c>
      <c r="W1139" s="263" t="n">
        <v>275</v>
      </c>
      <c r="X1139" s="1326"/>
      <c r="Y1139" s="169" t="n">
        <f aca="false">W1139/24</f>
        <v>11.4583333333333</v>
      </c>
      <c r="Z1139" s="170" t="n">
        <f aca="false">W1139*IF(EXACT(AB1139,"PC"),1,((100-$X$24)/100))</f>
        <v>275</v>
      </c>
      <c r="AA1139" s="1423" t="n">
        <f aca="false">Z1139/24</f>
        <v>11.4583333333333</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700"/>
    </row>
    <row r="1140" s="805" customFormat="true" ht="15" hidden="false" customHeight="true" outlineLevel="0" collapsed="false">
      <c r="A1140" s="1503" t="s">
        <v>3135</v>
      </c>
      <c r="B1140" s="1136" t="s">
        <v>3136</v>
      </c>
      <c r="C1140" s="1136"/>
      <c r="D1140" s="1137"/>
      <c r="E1140" s="1137"/>
      <c r="F1140" s="160" t="s">
        <v>243</v>
      </c>
      <c r="G1140" s="1136"/>
      <c r="H1140" s="1136"/>
      <c r="I1140" s="162" t="s">
        <v>78</v>
      </c>
      <c r="J1140" s="162"/>
      <c r="K1140" s="162"/>
      <c r="L1140" s="162"/>
      <c r="M1140" s="182" t="n">
        <v>100</v>
      </c>
      <c r="N1140" s="182" t="s">
        <v>197</v>
      </c>
      <c r="O1140" s="182"/>
      <c r="P1140" s="162"/>
      <c r="Q1140" s="177" t="n">
        <v>0.307</v>
      </c>
      <c r="R1140" s="162" t="s">
        <v>504</v>
      </c>
      <c r="S1140" s="162"/>
      <c r="T1140" s="162" t="s">
        <v>464</v>
      </c>
      <c r="U1140" s="261"/>
      <c r="V1140" s="262" t="n">
        <v>275</v>
      </c>
      <c r="W1140" s="263" t="n">
        <v>275</v>
      </c>
      <c r="X1140" s="1326"/>
      <c r="Y1140" s="169" t="n">
        <f aca="false">W1140/24</f>
        <v>11.4583333333333</v>
      </c>
      <c r="Z1140" s="170" t="n">
        <f aca="false">W1140*IF(EXACT(AB1140,"PC"),1,((100-$X$24)/100))</f>
        <v>275</v>
      </c>
      <c r="AA1140" s="1423" t="n">
        <f aca="false">Z1140/24</f>
        <v>11.458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700"/>
    </row>
    <row r="1141" s="805" customFormat="true" ht="15" hidden="false" customHeight="true" outlineLevel="0" collapsed="false">
      <c r="A1141" s="1503" t="s">
        <v>3137</v>
      </c>
      <c r="B1141" s="1136" t="s">
        <v>3138</v>
      </c>
      <c r="C1141" s="1136"/>
      <c r="D1141" s="1137"/>
      <c r="E1141" s="1137"/>
      <c r="F1141" s="160" t="s">
        <v>243</v>
      </c>
      <c r="G1141" s="1136"/>
      <c r="H1141" s="1136"/>
      <c r="I1141" s="162" t="s">
        <v>78</v>
      </c>
      <c r="J1141" s="162"/>
      <c r="K1141" s="162"/>
      <c r="L1141" s="162"/>
      <c r="M1141" s="182" t="n">
        <v>100</v>
      </c>
      <c r="N1141" s="182" t="s">
        <v>197</v>
      </c>
      <c r="O1141" s="182"/>
      <c r="P1141" s="162"/>
      <c r="Q1141" s="177" t="n">
        <v>0.307</v>
      </c>
      <c r="R1141" s="162" t="s">
        <v>504</v>
      </c>
      <c r="S1141" s="162"/>
      <c r="T1141" s="162" t="s">
        <v>464</v>
      </c>
      <c r="U1141" s="261"/>
      <c r="V1141" s="262" t="n">
        <v>275</v>
      </c>
      <c r="W1141" s="263" t="n">
        <v>275</v>
      </c>
      <c r="X1141" s="1326"/>
      <c r="Y1141" s="169" t="n">
        <f aca="false">W1141/24</f>
        <v>11.4583333333333</v>
      </c>
      <c r="Z1141" s="170" t="n">
        <f aca="false">W1141*IF(EXACT(AB1141,"PC"),1,((100-$X$24)/100))</f>
        <v>275</v>
      </c>
      <c r="AA1141" s="1423" t="n">
        <f aca="false">Z1141/24</f>
        <v>11.4583333333333</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700"/>
    </row>
    <row r="1142" s="805" customFormat="true" ht="15" hidden="false" customHeight="false" outlineLevel="0" collapsed="false">
      <c r="A1142" s="1503" t="s">
        <v>3139</v>
      </c>
      <c r="B1142" s="1136" t="s">
        <v>3140</v>
      </c>
      <c r="C1142" s="1136"/>
      <c r="D1142" s="1137"/>
      <c r="E1142" s="1137"/>
      <c r="F1142" s="160" t="s">
        <v>243</v>
      </c>
      <c r="G1142" s="1136"/>
      <c r="H1142" s="1136"/>
      <c r="I1142" s="162" t="s">
        <v>78</v>
      </c>
      <c r="J1142" s="162"/>
      <c r="K1142" s="162"/>
      <c r="L1142" s="162"/>
      <c r="M1142" s="182" t="n">
        <v>100</v>
      </c>
      <c r="N1142" s="182" t="s">
        <v>197</v>
      </c>
      <c r="O1142" s="182"/>
      <c r="P1142" s="162"/>
      <c r="Q1142" s="177" t="n">
        <v>0.307</v>
      </c>
      <c r="R1142" s="162" t="s">
        <v>504</v>
      </c>
      <c r="S1142" s="162"/>
      <c r="T1142" s="162" t="s">
        <v>464</v>
      </c>
      <c r="U1142" s="261"/>
      <c r="V1142" s="262" t="n">
        <v>275</v>
      </c>
      <c r="W1142" s="263" t="n">
        <v>275</v>
      </c>
      <c r="X1142" s="1326"/>
      <c r="Y1142" s="169" t="n">
        <f aca="false">W1142/24</f>
        <v>11.4583333333333</v>
      </c>
      <c r="Z1142" s="170" t="n">
        <f aca="false">W1142*IF(EXACT(AB1142,"PC"),1,((100-$X$24)/100))</f>
        <v>275</v>
      </c>
      <c r="AA1142" s="1423" t="n">
        <f aca="false">Z1142/24</f>
        <v>11.4583333333333</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700"/>
    </row>
    <row r="1143" s="805" customFormat="true" ht="15" hidden="false" customHeight="true" outlineLevel="0" collapsed="false">
      <c r="A1143" s="1503" t="s">
        <v>3141</v>
      </c>
      <c r="B1143" s="1136" t="s">
        <v>3142</v>
      </c>
      <c r="C1143" s="1136"/>
      <c r="D1143" s="1137"/>
      <c r="E1143" s="1137"/>
      <c r="F1143" s="160" t="s">
        <v>243</v>
      </c>
      <c r="G1143" s="1136"/>
      <c r="H1143" s="1136"/>
      <c r="I1143" s="162" t="s">
        <v>78</v>
      </c>
      <c r="J1143" s="162"/>
      <c r="K1143" s="162"/>
      <c r="L1143" s="162"/>
      <c r="M1143" s="182" t="n">
        <v>100</v>
      </c>
      <c r="N1143" s="182" t="s">
        <v>197</v>
      </c>
      <c r="O1143" s="182"/>
      <c r="P1143" s="162"/>
      <c r="Q1143" s="177" t="n">
        <v>0.307</v>
      </c>
      <c r="R1143" s="162" t="s">
        <v>504</v>
      </c>
      <c r="S1143" s="162"/>
      <c r="T1143" s="162" t="s">
        <v>464</v>
      </c>
      <c r="U1143" s="261"/>
      <c r="V1143" s="262" t="n">
        <v>285</v>
      </c>
      <c r="W1143" s="263" t="n">
        <v>340</v>
      </c>
      <c r="X1143" s="1326"/>
      <c r="Y1143" s="169" t="n">
        <f aca="false">W1143/24</f>
        <v>14.1666666666667</v>
      </c>
      <c r="Z1143" s="170" t="n">
        <f aca="false">W1143*IF(EXACT(AB1143,"PC"),1,((100-$X$24)/100))</f>
        <v>340</v>
      </c>
      <c r="AA1143" s="1423" t="n">
        <f aca="false">Z1143/24</f>
        <v>14.1666666666667</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700"/>
    </row>
    <row r="1144" s="805" customFormat="true" ht="15" hidden="false" customHeight="true" outlineLevel="0" collapsed="false">
      <c r="A1144" s="1503" t="s">
        <v>3143</v>
      </c>
      <c r="B1144" s="1136" t="s">
        <v>3144</v>
      </c>
      <c r="C1144" s="1136"/>
      <c r="D1144" s="1137"/>
      <c r="E1144" s="1137"/>
      <c r="F1144" s="160" t="s">
        <v>243</v>
      </c>
      <c r="G1144" s="1136"/>
      <c r="H1144" s="1136"/>
      <c r="I1144" s="162" t="s">
        <v>78</v>
      </c>
      <c r="J1144" s="162"/>
      <c r="K1144" s="162"/>
      <c r="L1144" s="162"/>
      <c r="M1144" s="182" t="n">
        <v>100</v>
      </c>
      <c r="N1144" s="182" t="s">
        <v>197</v>
      </c>
      <c r="O1144" s="182"/>
      <c r="P1144" s="162"/>
      <c r="Q1144" s="177" t="n">
        <v>0.307</v>
      </c>
      <c r="R1144" s="162" t="s">
        <v>504</v>
      </c>
      <c r="S1144" s="162"/>
      <c r="T1144" s="162" t="s">
        <v>464</v>
      </c>
      <c r="U1144" s="261"/>
      <c r="V1144" s="262" t="n">
        <v>285</v>
      </c>
      <c r="W1144" s="263" t="n">
        <v>285</v>
      </c>
      <c r="X1144" s="1326"/>
      <c r="Y1144" s="169" t="n">
        <f aca="false">W1144/24</f>
        <v>11.875</v>
      </c>
      <c r="Z1144" s="170" t="n">
        <f aca="false">W1144*IF(EXACT(AB1144,"PC"),1,((100-$X$24)/100))</f>
        <v>285</v>
      </c>
      <c r="AA1144" s="1423" t="n">
        <f aca="false">Z1144/24</f>
        <v>11.875</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0"/>
    </row>
    <row r="1145" s="805" customFormat="true" ht="15" hidden="false" customHeight="true" outlineLevel="0" collapsed="false">
      <c r="A1145" s="1503" t="s">
        <v>3145</v>
      </c>
      <c r="B1145" s="1136" t="s">
        <v>3146</v>
      </c>
      <c r="C1145" s="1136"/>
      <c r="D1145" s="1137"/>
      <c r="E1145" s="1137"/>
      <c r="F1145" s="160" t="s">
        <v>243</v>
      </c>
      <c r="G1145" s="1136"/>
      <c r="H1145" s="1136"/>
      <c r="I1145" s="162" t="s">
        <v>78</v>
      </c>
      <c r="J1145" s="162"/>
      <c r="K1145" s="162"/>
      <c r="L1145" s="162"/>
      <c r="M1145" s="182" t="n">
        <v>100</v>
      </c>
      <c r="N1145" s="182" t="s">
        <v>197</v>
      </c>
      <c r="O1145" s="182"/>
      <c r="P1145" s="162"/>
      <c r="Q1145" s="177" t="n">
        <v>0.307</v>
      </c>
      <c r="R1145" s="162" t="s">
        <v>504</v>
      </c>
      <c r="S1145" s="162"/>
      <c r="T1145" s="162" t="s">
        <v>464</v>
      </c>
      <c r="U1145" s="261"/>
      <c r="V1145" s="262" t="n">
        <v>285</v>
      </c>
      <c r="W1145" s="263" t="n">
        <v>285</v>
      </c>
      <c r="X1145" s="1326"/>
      <c r="Y1145" s="169" t="n">
        <f aca="false">W1145/24</f>
        <v>11.875</v>
      </c>
      <c r="Z1145" s="170" t="n">
        <f aca="false">W1145*IF(EXACT(AB1145,"PC"),1,((100-$X$24)/100))</f>
        <v>285</v>
      </c>
      <c r="AA1145" s="1423" t="n">
        <f aca="false">Z1145/24</f>
        <v>11.875</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0"/>
    </row>
    <row r="1146" s="805" customFormat="true" ht="15" hidden="false" customHeight="true" outlineLevel="0" collapsed="false">
      <c r="A1146" s="1503" t="s">
        <v>3147</v>
      </c>
      <c r="B1146" s="1136" t="s">
        <v>3148</v>
      </c>
      <c r="C1146" s="1136"/>
      <c r="D1146" s="1137"/>
      <c r="E1146" s="1137"/>
      <c r="F1146" s="160" t="s">
        <v>243</v>
      </c>
      <c r="G1146" s="1136"/>
      <c r="H1146" s="1136"/>
      <c r="I1146" s="162" t="s">
        <v>78</v>
      </c>
      <c r="J1146" s="162"/>
      <c r="K1146" s="162"/>
      <c r="L1146" s="162"/>
      <c r="M1146" s="182" t="n">
        <v>100</v>
      </c>
      <c r="N1146" s="182" t="s">
        <v>197</v>
      </c>
      <c r="O1146" s="182"/>
      <c r="P1146" s="162"/>
      <c r="Q1146" s="177" t="n">
        <v>0.307</v>
      </c>
      <c r="R1146" s="162" t="s">
        <v>504</v>
      </c>
      <c r="S1146" s="162"/>
      <c r="T1146" s="162" t="s">
        <v>464</v>
      </c>
      <c r="U1146" s="261"/>
      <c r="V1146" s="262" t="n">
        <v>285</v>
      </c>
      <c r="W1146" s="263" t="n">
        <v>285</v>
      </c>
      <c r="X1146" s="1326"/>
      <c r="Y1146" s="169" t="n">
        <f aca="false">W1146/24</f>
        <v>11.875</v>
      </c>
      <c r="Z1146" s="170" t="n">
        <f aca="false">W1146*IF(EXACT(AB1146,"PC"),1,((100-$X$24)/100))</f>
        <v>285</v>
      </c>
      <c r="AA1146" s="1423" t="n">
        <f aca="false">Z1146/24</f>
        <v>11.875</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0"/>
    </row>
    <row r="1147" s="805" customFormat="true" ht="15" hidden="false" customHeight="true" outlineLevel="0" collapsed="false">
      <c r="A1147" s="1503" t="s">
        <v>3149</v>
      </c>
      <c r="B1147" s="1136" t="s">
        <v>3150</v>
      </c>
      <c r="C1147" s="1136"/>
      <c r="D1147" s="1137"/>
      <c r="E1147" s="1137"/>
      <c r="F1147" s="160" t="s">
        <v>243</v>
      </c>
      <c r="G1147" s="1136"/>
      <c r="H1147" s="1136"/>
      <c r="I1147" s="162" t="s">
        <v>78</v>
      </c>
      <c r="J1147" s="162"/>
      <c r="K1147" s="162"/>
      <c r="L1147" s="162"/>
      <c r="M1147" s="182" t="n">
        <v>100</v>
      </c>
      <c r="N1147" s="182" t="s">
        <v>197</v>
      </c>
      <c r="O1147" s="182"/>
      <c r="P1147" s="162"/>
      <c r="Q1147" s="177" t="n">
        <v>0.307</v>
      </c>
      <c r="R1147" s="162" t="s">
        <v>504</v>
      </c>
      <c r="S1147" s="162"/>
      <c r="T1147" s="162" t="s">
        <v>464</v>
      </c>
      <c r="U1147" s="261"/>
      <c r="V1147" s="262" t="n">
        <v>285</v>
      </c>
      <c r="W1147" s="263" t="n">
        <v>285</v>
      </c>
      <c r="X1147" s="1326"/>
      <c r="Y1147" s="169" t="n">
        <f aca="false">W1147/24</f>
        <v>11.875</v>
      </c>
      <c r="Z1147" s="170" t="n">
        <f aca="false">W1147*IF(EXACT(AB1147,"PC"),1,((100-$X$24)/100))</f>
        <v>285</v>
      </c>
      <c r="AA1147" s="1423" t="n">
        <f aca="false">Z1147/24</f>
        <v>11.875</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0"/>
    </row>
    <row r="1148" s="805" customFormat="true" ht="15" hidden="false" customHeight="true" outlineLevel="0" collapsed="false">
      <c r="A1148" s="1503" t="s">
        <v>3151</v>
      </c>
      <c r="B1148" s="1136" t="s">
        <v>3152</v>
      </c>
      <c r="C1148" s="1136"/>
      <c r="D1148" s="1137"/>
      <c r="E1148" s="1137"/>
      <c r="F1148" s="160" t="s">
        <v>243</v>
      </c>
      <c r="G1148" s="1136"/>
      <c r="H1148" s="1136"/>
      <c r="I1148" s="162" t="s">
        <v>78</v>
      </c>
      <c r="J1148" s="162"/>
      <c r="K1148" s="162"/>
      <c r="L1148" s="162"/>
      <c r="M1148" s="182" t="n">
        <v>100</v>
      </c>
      <c r="N1148" s="182" t="s">
        <v>197</v>
      </c>
      <c r="O1148" s="182"/>
      <c r="P1148" s="162"/>
      <c r="Q1148" s="177" t="n">
        <v>0.307</v>
      </c>
      <c r="R1148" s="162" t="s">
        <v>504</v>
      </c>
      <c r="S1148" s="162"/>
      <c r="T1148" s="162" t="s">
        <v>464</v>
      </c>
      <c r="U1148" s="261"/>
      <c r="V1148" s="262"/>
      <c r="W1148" s="263" t="n">
        <v>420</v>
      </c>
      <c r="X1148" s="1326"/>
      <c r="Y1148" s="169" t="n">
        <f aca="false">W1148/24</f>
        <v>17.5</v>
      </c>
      <c r="Z1148" s="170" t="n">
        <f aca="false">W1148*IF(EXACT(AB1148,"PC"),1,((100-$X$24)/100))</f>
        <v>420</v>
      </c>
      <c r="AA1148" s="1423" t="n">
        <f aca="false">Z1148/24</f>
        <v>17.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0"/>
    </row>
    <row r="1149" s="805" customFormat="true" ht="15" hidden="false" customHeight="true" outlineLevel="0" collapsed="false">
      <c r="A1149" s="1503" t="s">
        <v>3153</v>
      </c>
      <c r="B1149" s="1136" t="s">
        <v>3154</v>
      </c>
      <c r="C1149" s="1136"/>
      <c r="D1149" s="1137"/>
      <c r="E1149" s="1137"/>
      <c r="F1149" s="160" t="s">
        <v>243</v>
      </c>
      <c r="G1149" s="1136"/>
      <c r="H1149" s="1136"/>
      <c r="I1149" s="162" t="s">
        <v>78</v>
      </c>
      <c r="J1149" s="162"/>
      <c r="K1149" s="162"/>
      <c r="L1149" s="162"/>
      <c r="M1149" s="182" t="n">
        <v>100</v>
      </c>
      <c r="N1149" s="182" t="s">
        <v>197</v>
      </c>
      <c r="O1149" s="182"/>
      <c r="P1149" s="162"/>
      <c r="Q1149" s="177" t="n">
        <v>0.307</v>
      </c>
      <c r="R1149" s="162" t="s">
        <v>504</v>
      </c>
      <c r="S1149" s="162"/>
      <c r="T1149" s="162" t="s">
        <v>464</v>
      </c>
      <c r="U1149" s="261"/>
      <c r="V1149" s="262"/>
      <c r="W1149" s="263" t="n">
        <v>420</v>
      </c>
      <c r="X1149" s="1326"/>
      <c r="Y1149" s="169" t="n">
        <f aca="false">W1149/24</f>
        <v>17.5</v>
      </c>
      <c r="Z1149" s="170" t="n">
        <f aca="false">W1149*IF(EXACT(AB1149,"PC"),1,((100-$X$24)/100))</f>
        <v>420</v>
      </c>
      <c r="AA1149" s="1423" t="n">
        <f aca="false">Z1149/24</f>
        <v>17.5</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0"/>
    </row>
    <row r="1150" s="805" customFormat="true" ht="15" hidden="false" customHeight="true" outlineLevel="0" collapsed="false">
      <c r="A1150" s="1503" t="s">
        <v>3155</v>
      </c>
      <c r="B1150" s="1136" t="s">
        <v>3156</v>
      </c>
      <c r="C1150" s="1136"/>
      <c r="D1150" s="1137"/>
      <c r="E1150" s="1137"/>
      <c r="F1150" s="160" t="s">
        <v>243</v>
      </c>
      <c r="G1150" s="1136"/>
      <c r="H1150" s="1136"/>
      <c r="I1150" s="162" t="s">
        <v>134</v>
      </c>
      <c r="J1150" s="162"/>
      <c r="K1150" s="162"/>
      <c r="L1150" s="162"/>
      <c r="M1150" s="182" t="n">
        <v>100</v>
      </c>
      <c r="N1150" s="182" t="s">
        <v>197</v>
      </c>
      <c r="O1150" s="182"/>
      <c r="P1150" s="162"/>
      <c r="Q1150" s="177" t="n">
        <v>0.307</v>
      </c>
      <c r="R1150" s="162" t="s">
        <v>504</v>
      </c>
      <c r="S1150" s="162"/>
      <c r="T1150" s="162" t="s">
        <v>464</v>
      </c>
      <c r="U1150" s="261"/>
      <c r="V1150" s="262" t="n">
        <v>295</v>
      </c>
      <c r="W1150" s="263" t="n">
        <v>295</v>
      </c>
      <c r="X1150" s="1326"/>
      <c r="Y1150" s="169" t="n">
        <f aca="false">W1150/24</f>
        <v>12.2916666666667</v>
      </c>
      <c r="Z1150" s="170" t="n">
        <f aca="false">W1150*IF(EXACT(AB1150,"PC"),1,((100-$X$24)/100))</f>
        <v>295</v>
      </c>
      <c r="AA1150" s="1423" t="n">
        <f aca="false">Z1150/24</f>
        <v>12.2916666666667</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0"/>
    </row>
    <row r="1151" s="805" customFormat="true" ht="15" hidden="false" customHeight="true" outlineLevel="0" collapsed="false">
      <c r="A1151" s="1503" t="s">
        <v>3157</v>
      </c>
      <c r="B1151" s="1136" t="s">
        <v>3158</v>
      </c>
      <c r="C1151" s="1136"/>
      <c r="D1151" s="1137"/>
      <c r="E1151" s="1137"/>
      <c r="F1151" s="160" t="s">
        <v>243</v>
      </c>
      <c r="G1151" s="1136"/>
      <c r="H1151" s="1136"/>
      <c r="I1151" s="162" t="s">
        <v>134</v>
      </c>
      <c r="J1151" s="162"/>
      <c r="K1151" s="162"/>
      <c r="L1151" s="162"/>
      <c r="M1151" s="182" t="n">
        <v>100</v>
      </c>
      <c r="N1151" s="182" t="s">
        <v>197</v>
      </c>
      <c r="O1151" s="182"/>
      <c r="P1151" s="162"/>
      <c r="Q1151" s="177" t="n">
        <v>0.307</v>
      </c>
      <c r="R1151" s="162" t="s">
        <v>504</v>
      </c>
      <c r="S1151" s="162"/>
      <c r="T1151" s="162" t="s">
        <v>464</v>
      </c>
      <c r="U1151" s="261"/>
      <c r="V1151" s="262" t="n">
        <v>295</v>
      </c>
      <c r="W1151" s="263" t="n">
        <v>295</v>
      </c>
      <c r="X1151" s="1326"/>
      <c r="Y1151" s="169" t="n">
        <f aca="false">W1151/24</f>
        <v>12.2916666666667</v>
      </c>
      <c r="Z1151" s="170" t="n">
        <f aca="false">W1151*IF(EXACT(AB1151,"PC"),1,((100-$X$24)/100))</f>
        <v>295</v>
      </c>
      <c r="AA1151" s="1423" t="n">
        <f aca="false">Z1151/24</f>
        <v>12.2916666666667</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0"/>
    </row>
    <row r="1152" s="805" customFormat="true" ht="15" hidden="false" customHeight="true" outlineLevel="0" collapsed="false">
      <c r="A1152" s="1503" t="s">
        <v>3159</v>
      </c>
      <c r="B1152" s="1136" t="s">
        <v>3160</v>
      </c>
      <c r="C1152" s="1136"/>
      <c r="D1152" s="1137"/>
      <c r="E1152" s="1137"/>
      <c r="F1152" s="431" t="s">
        <v>243</v>
      </c>
      <c r="G1152" s="1136"/>
      <c r="H1152" s="1136"/>
      <c r="I1152" s="162" t="s">
        <v>78</v>
      </c>
      <c r="J1152" s="162"/>
      <c r="K1152" s="162"/>
      <c r="L1152" s="162"/>
      <c r="M1152" s="182" t="n">
        <v>100</v>
      </c>
      <c r="N1152" s="182" t="s">
        <v>197</v>
      </c>
      <c r="O1152" s="182"/>
      <c r="P1152" s="162"/>
      <c r="Q1152" s="177" t="n">
        <v>0.307</v>
      </c>
      <c r="R1152" s="162" t="s">
        <v>504</v>
      </c>
      <c r="S1152" s="162"/>
      <c r="T1152" s="162" t="s">
        <v>464</v>
      </c>
      <c r="U1152" s="261"/>
      <c r="V1152" s="262"/>
      <c r="W1152" s="263" t="n">
        <v>420</v>
      </c>
      <c r="X1152" s="1326"/>
      <c r="Y1152" s="169" t="n">
        <f aca="false">W1152/24</f>
        <v>17.5</v>
      </c>
      <c r="Z1152" s="170" t="n">
        <f aca="false">W1152*IF(EXACT(AB1152,"PC"),1,((100-$X$24)/100))</f>
        <v>420</v>
      </c>
      <c r="AA1152" s="1423" t="n">
        <f aca="false">Z1152/24</f>
        <v>17.5</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0"/>
    </row>
    <row r="1153" s="805" customFormat="true" ht="15" hidden="false" customHeight="true" outlineLevel="0" collapsed="false">
      <c r="A1153" s="1503" t="s">
        <v>3161</v>
      </c>
      <c r="B1153" s="1136" t="s">
        <v>3162</v>
      </c>
      <c r="C1153" s="1136"/>
      <c r="D1153" s="1137"/>
      <c r="E1153" s="1137"/>
      <c r="F1153" s="160" t="s">
        <v>243</v>
      </c>
      <c r="G1153" s="1136"/>
      <c r="H1153" s="1136"/>
      <c r="I1153" s="162" t="s">
        <v>78</v>
      </c>
      <c r="J1153" s="162"/>
      <c r="K1153" s="162"/>
      <c r="L1153" s="162"/>
      <c r="M1153" s="182" t="n">
        <v>100</v>
      </c>
      <c r="N1153" s="182" t="s">
        <v>197</v>
      </c>
      <c r="O1153" s="182"/>
      <c r="P1153" s="162"/>
      <c r="Q1153" s="177" t="n">
        <v>0.307</v>
      </c>
      <c r="R1153" s="162" t="s">
        <v>504</v>
      </c>
      <c r="S1153" s="162"/>
      <c r="T1153" s="162" t="s">
        <v>464</v>
      </c>
      <c r="U1153" s="261"/>
      <c r="V1153" s="262" t="n">
        <v>285</v>
      </c>
      <c r="W1153" s="263" t="n">
        <v>380</v>
      </c>
      <c r="X1153" s="1326"/>
      <c r="Y1153" s="169" t="n">
        <f aca="false">W1153/24</f>
        <v>15.8333333333333</v>
      </c>
      <c r="Z1153" s="170" t="n">
        <f aca="false">W1153*IF(EXACT(AB1153,"PC"),1,((100-$X$24)/100))</f>
        <v>380</v>
      </c>
      <c r="AA1153" s="1423" t="n">
        <f aca="false">Z1153/24</f>
        <v>15.8333333333333</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0"/>
    </row>
    <row r="1154" s="805" customFormat="true" ht="15" hidden="false" customHeight="true" outlineLevel="0" collapsed="false">
      <c r="A1154" s="1503" t="s">
        <v>3163</v>
      </c>
      <c r="B1154" s="1136" t="s">
        <v>3164</v>
      </c>
      <c r="C1154" s="1136"/>
      <c r="D1154" s="1137"/>
      <c r="E1154" s="1137"/>
      <c r="F1154" s="431" t="s">
        <v>243</v>
      </c>
      <c r="G1154" s="1136"/>
      <c r="H1154" s="1136"/>
      <c r="I1154" s="162" t="s">
        <v>78</v>
      </c>
      <c r="J1154" s="162"/>
      <c r="K1154" s="162"/>
      <c r="L1154" s="162"/>
      <c r="M1154" s="182" t="n">
        <v>100</v>
      </c>
      <c r="N1154" s="182" t="s">
        <v>197</v>
      </c>
      <c r="O1154" s="182"/>
      <c r="P1154" s="162"/>
      <c r="Q1154" s="177" t="n">
        <v>0.307</v>
      </c>
      <c r="R1154" s="162" t="s">
        <v>504</v>
      </c>
      <c r="S1154" s="162"/>
      <c r="T1154" s="162" t="s">
        <v>464</v>
      </c>
      <c r="U1154" s="261"/>
      <c r="V1154" s="262"/>
      <c r="W1154" s="263" t="n">
        <v>380</v>
      </c>
      <c r="X1154" s="1326"/>
      <c r="Y1154" s="169" t="n">
        <f aca="false">W1154/24</f>
        <v>15.8333333333333</v>
      </c>
      <c r="Z1154" s="170" t="n">
        <f aca="false">W1154*IF(EXACT(AB1154,"PC"),1,((100-$X$24)/100))</f>
        <v>380</v>
      </c>
      <c r="AA1154" s="1423" t="n">
        <f aca="false">Z1154/24</f>
        <v>15.8333333333333</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0"/>
    </row>
    <row r="1155" s="805" customFormat="true" ht="15" hidden="false" customHeight="true" outlineLevel="0" collapsed="false">
      <c r="A1155" s="1503" t="s">
        <v>3165</v>
      </c>
      <c r="B1155" s="1136" t="s">
        <v>3166</v>
      </c>
      <c r="C1155" s="1136"/>
      <c r="D1155" s="1137"/>
      <c r="E1155" s="1137"/>
      <c r="F1155" s="160" t="s">
        <v>243</v>
      </c>
      <c r="G1155" s="1136"/>
      <c r="H1155" s="1136"/>
      <c r="I1155" s="162" t="s">
        <v>78</v>
      </c>
      <c r="J1155" s="162"/>
      <c r="K1155" s="162"/>
      <c r="L1155" s="162"/>
      <c r="M1155" s="182" t="n">
        <v>100</v>
      </c>
      <c r="N1155" s="182" t="s">
        <v>197</v>
      </c>
      <c r="O1155" s="182"/>
      <c r="P1155" s="162"/>
      <c r="Q1155" s="177" t="n">
        <v>0.307</v>
      </c>
      <c r="R1155" s="162" t="s">
        <v>504</v>
      </c>
      <c r="S1155" s="162"/>
      <c r="T1155" s="162" t="s">
        <v>464</v>
      </c>
      <c r="U1155" s="261"/>
      <c r="V1155" s="262" t="n">
        <v>285</v>
      </c>
      <c r="W1155" s="263" t="n">
        <v>380</v>
      </c>
      <c r="X1155" s="1326"/>
      <c r="Y1155" s="169" t="n">
        <f aca="false">W1155/24</f>
        <v>15.8333333333333</v>
      </c>
      <c r="Z1155" s="170" t="n">
        <f aca="false">W1155*IF(EXACT(AB1155,"PC"),1,((100-$X$24)/100))</f>
        <v>380</v>
      </c>
      <c r="AA1155" s="1423" t="n">
        <f aca="false">Z1155/24</f>
        <v>15.8333333333333</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0"/>
    </row>
    <row r="1156" s="805" customFormat="true" ht="15" hidden="false" customHeight="true" outlineLevel="0" collapsed="false">
      <c r="A1156" s="1503" t="s">
        <v>3167</v>
      </c>
      <c r="B1156" s="1136" t="s">
        <v>3168</v>
      </c>
      <c r="C1156" s="1136"/>
      <c r="D1156" s="1137"/>
      <c r="E1156" s="1137"/>
      <c r="F1156" s="160" t="s">
        <v>243</v>
      </c>
      <c r="G1156" s="1136"/>
      <c r="H1156" s="1136"/>
      <c r="I1156" s="162" t="s">
        <v>78</v>
      </c>
      <c r="J1156" s="162"/>
      <c r="K1156" s="162"/>
      <c r="L1156" s="162"/>
      <c r="M1156" s="182" t="n">
        <v>100</v>
      </c>
      <c r="N1156" s="182" t="s">
        <v>197</v>
      </c>
      <c r="O1156" s="182"/>
      <c r="P1156" s="162"/>
      <c r="Q1156" s="177" t="n">
        <v>0.307</v>
      </c>
      <c r="R1156" s="162" t="s">
        <v>504</v>
      </c>
      <c r="S1156" s="162"/>
      <c r="T1156" s="162" t="s">
        <v>464</v>
      </c>
      <c r="U1156" s="261"/>
      <c r="V1156" s="262" t="n">
        <v>285</v>
      </c>
      <c r="W1156" s="263" t="n">
        <v>340</v>
      </c>
      <c r="X1156" s="1326"/>
      <c r="Y1156" s="169" t="n">
        <f aca="false">W1156/24</f>
        <v>14.1666666666667</v>
      </c>
      <c r="Z1156" s="170" t="n">
        <f aca="false">W1156*IF(EXACT(AB1156,"PC"),1,((100-$X$24)/100))</f>
        <v>340</v>
      </c>
      <c r="AA1156" s="1423" t="n">
        <f aca="false">Z1156/24</f>
        <v>14.1666666666667</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0"/>
    </row>
    <row r="1157" s="805" customFormat="true" ht="15" hidden="false" customHeight="true" outlineLevel="0" collapsed="false">
      <c r="A1157" s="1503" t="s">
        <v>3169</v>
      </c>
      <c r="B1157" s="1136" t="s">
        <v>3170</v>
      </c>
      <c r="C1157" s="1136"/>
      <c r="D1157" s="1137"/>
      <c r="E1157" s="1137"/>
      <c r="F1157" s="160" t="s">
        <v>243</v>
      </c>
      <c r="G1157" s="1136"/>
      <c r="H1157" s="1136"/>
      <c r="I1157" s="162" t="s">
        <v>78</v>
      </c>
      <c r="J1157" s="162"/>
      <c r="K1157" s="162"/>
      <c r="L1157" s="162"/>
      <c r="M1157" s="182" t="n">
        <v>100</v>
      </c>
      <c r="N1157" s="182" t="s">
        <v>197</v>
      </c>
      <c r="O1157" s="182"/>
      <c r="P1157" s="162"/>
      <c r="Q1157" s="177" t="n">
        <v>0.307</v>
      </c>
      <c r="R1157" s="162" t="s">
        <v>504</v>
      </c>
      <c r="S1157" s="162"/>
      <c r="T1157" s="162" t="s">
        <v>464</v>
      </c>
      <c r="U1157" s="261"/>
      <c r="V1157" s="262" t="n">
        <v>285</v>
      </c>
      <c r="W1157" s="263" t="n">
        <v>285</v>
      </c>
      <c r="X1157" s="1326"/>
      <c r="Y1157" s="169" t="n">
        <f aca="false">W1157/24</f>
        <v>11.875</v>
      </c>
      <c r="Z1157" s="170" t="n">
        <f aca="false">W1157*IF(EXACT(AB1157,"PC"),1,((100-$X$24)/100))</f>
        <v>285</v>
      </c>
      <c r="AA1157" s="1423"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0"/>
    </row>
    <row r="1158" s="805" customFormat="true" ht="15" hidden="false" customHeight="true" outlineLevel="0" collapsed="false">
      <c r="A1158" s="1503" t="s">
        <v>3171</v>
      </c>
      <c r="B1158" s="1136" t="s">
        <v>3172</v>
      </c>
      <c r="C1158" s="1136"/>
      <c r="D1158" s="1137"/>
      <c r="E1158" s="1137"/>
      <c r="F1158" s="160" t="s">
        <v>243</v>
      </c>
      <c r="G1158" s="1136"/>
      <c r="H1158" s="1136"/>
      <c r="I1158" s="162" t="s">
        <v>78</v>
      </c>
      <c r="J1158" s="162"/>
      <c r="K1158" s="162"/>
      <c r="L1158" s="162"/>
      <c r="M1158" s="182" t="n">
        <v>100</v>
      </c>
      <c r="N1158" s="182" t="s">
        <v>197</v>
      </c>
      <c r="O1158" s="182"/>
      <c r="P1158" s="162"/>
      <c r="Q1158" s="177" t="n">
        <v>0.307</v>
      </c>
      <c r="R1158" s="162" t="s">
        <v>504</v>
      </c>
      <c r="S1158" s="162"/>
      <c r="T1158" s="162" t="s">
        <v>464</v>
      </c>
      <c r="U1158" s="261"/>
      <c r="V1158" s="262" t="n">
        <v>285</v>
      </c>
      <c r="W1158" s="263" t="n">
        <v>340</v>
      </c>
      <c r="X1158" s="1326"/>
      <c r="Y1158" s="169" t="n">
        <f aca="false">W1158/24</f>
        <v>14.1666666666667</v>
      </c>
      <c r="Z1158" s="170" t="n">
        <f aca="false">W1158*IF(EXACT(AB1158,"PC"),1,((100-$X$24)/100))</f>
        <v>340</v>
      </c>
      <c r="AA1158" s="1423" t="n">
        <f aca="false">Z1158/24</f>
        <v>14.1666666666667</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0"/>
    </row>
    <row r="1159" s="805" customFormat="true" ht="15" hidden="false" customHeight="true" outlineLevel="0" collapsed="false">
      <c r="A1159" s="1503" t="s">
        <v>3173</v>
      </c>
      <c r="B1159" s="1136" t="s">
        <v>3174</v>
      </c>
      <c r="C1159" s="1136"/>
      <c r="D1159" s="1137"/>
      <c r="E1159" s="1137"/>
      <c r="F1159" s="160" t="s">
        <v>243</v>
      </c>
      <c r="G1159" s="1136"/>
      <c r="H1159" s="1136"/>
      <c r="I1159" s="162" t="s">
        <v>78</v>
      </c>
      <c r="J1159" s="162"/>
      <c r="K1159" s="162"/>
      <c r="L1159" s="162"/>
      <c r="M1159" s="182" t="n">
        <v>100</v>
      </c>
      <c r="N1159" s="182" t="s">
        <v>197</v>
      </c>
      <c r="O1159" s="182"/>
      <c r="P1159" s="162"/>
      <c r="Q1159" s="177" t="n">
        <v>0.307</v>
      </c>
      <c r="R1159" s="162" t="s">
        <v>504</v>
      </c>
      <c r="S1159" s="162"/>
      <c r="T1159" s="162" t="s">
        <v>464</v>
      </c>
      <c r="U1159" s="261"/>
      <c r="V1159" s="262" t="n">
        <v>295</v>
      </c>
      <c r="W1159" s="263" t="n">
        <v>295</v>
      </c>
      <c r="X1159" s="1326"/>
      <c r="Y1159" s="169" t="n">
        <f aca="false">W1159/24</f>
        <v>12.2916666666667</v>
      </c>
      <c r="Z1159" s="170" t="n">
        <f aca="false">W1159*IF(EXACT(AB1159,"PC"),1,((100-$X$24)/100))</f>
        <v>295</v>
      </c>
      <c r="AA1159" s="1423" t="n">
        <f aca="false">Z1159/24</f>
        <v>12.2916666666667</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0"/>
    </row>
    <row r="1160" s="805" customFormat="true" ht="15" hidden="false" customHeight="true" outlineLevel="0" collapsed="false">
      <c r="A1160" s="1503" t="s">
        <v>3175</v>
      </c>
      <c r="B1160" s="1136" t="s">
        <v>3176</v>
      </c>
      <c r="C1160" s="1136"/>
      <c r="D1160" s="1137"/>
      <c r="E1160" s="1137"/>
      <c r="F1160" s="160" t="s">
        <v>243</v>
      </c>
      <c r="G1160" s="1136"/>
      <c r="H1160" s="1136"/>
      <c r="I1160" s="162" t="s">
        <v>78</v>
      </c>
      <c r="J1160" s="162"/>
      <c r="K1160" s="162"/>
      <c r="L1160" s="162"/>
      <c r="M1160" s="182" t="n">
        <v>100</v>
      </c>
      <c r="N1160" s="182" t="s">
        <v>197</v>
      </c>
      <c r="O1160" s="182"/>
      <c r="P1160" s="162"/>
      <c r="Q1160" s="177" t="n">
        <v>0.307</v>
      </c>
      <c r="R1160" s="162" t="s">
        <v>504</v>
      </c>
      <c r="S1160" s="162"/>
      <c r="T1160" s="162" t="s">
        <v>464</v>
      </c>
      <c r="U1160" s="261"/>
      <c r="V1160" s="262" t="n">
        <v>285</v>
      </c>
      <c r="W1160" s="263" t="n">
        <v>365</v>
      </c>
      <c r="X1160" s="1326"/>
      <c r="Y1160" s="169" t="n">
        <f aca="false">W1160/24</f>
        <v>15.2083333333333</v>
      </c>
      <c r="Z1160" s="170" t="n">
        <f aca="false">W1160*IF(EXACT(AB1160,"PC"),1,((100-$X$24)/100))</f>
        <v>365</v>
      </c>
      <c r="AA1160" s="1423" t="n">
        <f aca="false">Z1160/24</f>
        <v>15.2083333333333</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0"/>
    </row>
    <row r="1161" s="805" customFormat="true" ht="15" hidden="false" customHeight="true" outlineLevel="0" collapsed="false">
      <c r="A1161" s="1503" t="s">
        <v>3177</v>
      </c>
      <c r="B1161" s="1136" t="s">
        <v>3178</v>
      </c>
      <c r="C1161" s="1136"/>
      <c r="D1161" s="1137"/>
      <c r="E1161" s="1137"/>
      <c r="F1161" s="160" t="s">
        <v>243</v>
      </c>
      <c r="G1161" s="1136"/>
      <c r="H1161" s="1136"/>
      <c r="I1161" s="162" t="s">
        <v>78</v>
      </c>
      <c r="J1161" s="162"/>
      <c r="K1161" s="162"/>
      <c r="L1161" s="162"/>
      <c r="M1161" s="182" t="n">
        <v>100</v>
      </c>
      <c r="N1161" s="182" t="s">
        <v>197</v>
      </c>
      <c r="O1161" s="182"/>
      <c r="P1161" s="162"/>
      <c r="Q1161" s="177" t="n">
        <v>0.307</v>
      </c>
      <c r="R1161" s="162" t="s">
        <v>504</v>
      </c>
      <c r="S1161" s="162"/>
      <c r="T1161" s="162" t="s">
        <v>464</v>
      </c>
      <c r="U1161" s="261"/>
      <c r="V1161" s="262" t="n">
        <v>295</v>
      </c>
      <c r="W1161" s="263" t="n">
        <v>365</v>
      </c>
      <c r="X1161" s="1326"/>
      <c r="Y1161" s="169" t="n">
        <f aca="false">W1161/24</f>
        <v>15.2083333333333</v>
      </c>
      <c r="Z1161" s="170" t="n">
        <f aca="false">W1161*IF(EXACT(AB1161,"PC"),1,((100-$X$24)/100))</f>
        <v>365</v>
      </c>
      <c r="AA1161" s="1423" t="n">
        <f aca="false">Z1161/24</f>
        <v>15.2083333333333</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0"/>
    </row>
    <row r="1162" s="805" customFormat="true" ht="15" hidden="false" customHeight="true" outlineLevel="0" collapsed="false">
      <c r="A1162" s="1503" t="s">
        <v>3179</v>
      </c>
      <c r="B1162" s="1136" t="s">
        <v>3180</v>
      </c>
      <c r="C1162" s="1136"/>
      <c r="D1162" s="1137"/>
      <c r="E1162" s="1137"/>
      <c r="F1162" s="160" t="s">
        <v>243</v>
      </c>
      <c r="G1162" s="1136"/>
      <c r="H1162" s="1136"/>
      <c r="I1162" s="162" t="s">
        <v>134</v>
      </c>
      <c r="J1162" s="162"/>
      <c r="K1162" s="162"/>
      <c r="L1162" s="162"/>
      <c r="M1162" s="182" t="n">
        <v>100</v>
      </c>
      <c r="N1162" s="182" t="s">
        <v>197</v>
      </c>
      <c r="O1162" s="182"/>
      <c r="P1162" s="162"/>
      <c r="Q1162" s="177" t="n">
        <v>0.307</v>
      </c>
      <c r="R1162" s="162" t="s">
        <v>504</v>
      </c>
      <c r="S1162" s="162"/>
      <c r="T1162" s="162" t="s">
        <v>464</v>
      </c>
      <c r="U1162" s="261"/>
      <c r="V1162" s="262" t="n">
        <v>285</v>
      </c>
      <c r="W1162" s="263" t="n">
        <v>285</v>
      </c>
      <c r="X1162" s="1326"/>
      <c r="Y1162" s="169" t="n">
        <f aca="false">W1162/24</f>
        <v>11.875</v>
      </c>
      <c r="Z1162" s="170" t="n">
        <f aca="false">W1162*IF(EXACT(AB1162,"PC"),1,((100-$X$24)/100))</f>
        <v>285</v>
      </c>
      <c r="AA1162" s="1423" t="n">
        <f aca="false">Z1162/24</f>
        <v>11.8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0"/>
    </row>
    <row r="1163" s="805" customFormat="true" ht="15" hidden="false" customHeight="true" outlineLevel="0" collapsed="false">
      <c r="A1163" s="1503" t="s">
        <v>3181</v>
      </c>
      <c r="B1163" s="1136" t="s">
        <v>3182</v>
      </c>
      <c r="C1163" s="1136"/>
      <c r="D1163" s="1137"/>
      <c r="E1163" s="1137"/>
      <c r="F1163" s="160" t="s">
        <v>243</v>
      </c>
      <c r="G1163" s="1136"/>
      <c r="H1163" s="1136"/>
      <c r="I1163" s="162" t="s">
        <v>78</v>
      </c>
      <c r="J1163" s="162"/>
      <c r="K1163" s="162"/>
      <c r="L1163" s="162"/>
      <c r="M1163" s="182" t="n">
        <v>100</v>
      </c>
      <c r="N1163" s="182" t="s">
        <v>197</v>
      </c>
      <c r="O1163" s="182"/>
      <c r="P1163" s="162"/>
      <c r="Q1163" s="177" t="n">
        <v>0.307</v>
      </c>
      <c r="R1163" s="162" t="s">
        <v>504</v>
      </c>
      <c r="S1163" s="162"/>
      <c r="T1163" s="162" t="s">
        <v>464</v>
      </c>
      <c r="U1163" s="261"/>
      <c r="V1163" s="262" t="n">
        <v>300</v>
      </c>
      <c r="W1163" s="263" t="n">
        <v>300</v>
      </c>
      <c r="X1163" s="1326"/>
      <c r="Y1163" s="169" t="n">
        <f aca="false">W1163/24</f>
        <v>12.5</v>
      </c>
      <c r="Z1163" s="170" t="n">
        <f aca="false">W1163*IF(EXACT(AB1163,"PC"),1,((100-$X$24)/100))</f>
        <v>300</v>
      </c>
      <c r="AA1163" s="1423" t="n">
        <f aca="false">Z1163/24</f>
        <v>12.5</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0"/>
    </row>
    <row r="1164" s="805" customFormat="true" ht="30" hidden="false" customHeight="true" outlineLevel="0" collapsed="false">
      <c r="A1164" s="1503" t="s">
        <v>3183</v>
      </c>
      <c r="B1164" s="1136" t="s">
        <v>3184</v>
      </c>
      <c r="C1164" s="1136"/>
      <c r="D1164" s="1137"/>
      <c r="E1164" s="1137"/>
      <c r="F1164" s="160" t="s">
        <v>243</v>
      </c>
      <c r="G1164" s="1136"/>
      <c r="H1164" s="1136"/>
      <c r="I1164" s="162" t="s">
        <v>78</v>
      </c>
      <c r="J1164" s="162"/>
      <c r="K1164" s="162"/>
      <c r="L1164" s="162"/>
      <c r="M1164" s="182" t="n">
        <v>100</v>
      </c>
      <c r="N1164" s="182" t="s">
        <v>197</v>
      </c>
      <c r="O1164" s="182"/>
      <c r="P1164" s="162"/>
      <c r="Q1164" s="177" t="n">
        <v>0.307</v>
      </c>
      <c r="R1164" s="162" t="s">
        <v>504</v>
      </c>
      <c r="S1164" s="162"/>
      <c r="T1164" s="162" t="s">
        <v>464</v>
      </c>
      <c r="U1164" s="261"/>
      <c r="V1164" s="262" t="n">
        <v>300</v>
      </c>
      <c r="W1164" s="263" t="n">
        <v>400</v>
      </c>
      <c r="X1164" s="1326"/>
      <c r="Y1164" s="169" t="n">
        <f aca="false">W1164/24</f>
        <v>16.6666666666667</v>
      </c>
      <c r="Z1164" s="170" t="n">
        <f aca="false">W1164*IF(EXACT(AB1164,"PC"),1,((100-$X$24)/100))</f>
        <v>400</v>
      </c>
      <c r="AA1164" s="1423" t="n">
        <f aca="false">Z1164/24</f>
        <v>16.6666666666667</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0"/>
    </row>
    <row r="1165" s="805" customFormat="true" ht="15" hidden="false" customHeight="true" outlineLevel="0" collapsed="false">
      <c r="A1165" s="1503" t="s">
        <v>3185</v>
      </c>
      <c r="B1165" s="1136" t="s">
        <v>3186</v>
      </c>
      <c r="C1165" s="1136"/>
      <c r="D1165" s="1137"/>
      <c r="E1165" s="1137"/>
      <c r="F1165" s="160" t="s">
        <v>243</v>
      </c>
      <c r="G1165" s="1136"/>
      <c r="H1165" s="1136"/>
      <c r="I1165" s="162" t="s">
        <v>78</v>
      </c>
      <c r="J1165" s="162"/>
      <c r="K1165" s="162"/>
      <c r="L1165" s="162"/>
      <c r="M1165" s="182" t="n">
        <v>100</v>
      </c>
      <c r="N1165" s="182" t="s">
        <v>197</v>
      </c>
      <c r="O1165" s="182"/>
      <c r="P1165" s="162"/>
      <c r="Q1165" s="177" t="n">
        <v>0.307</v>
      </c>
      <c r="R1165" s="162" t="s">
        <v>504</v>
      </c>
      <c r="S1165" s="162"/>
      <c r="T1165" s="162" t="s">
        <v>464</v>
      </c>
      <c r="U1165" s="261"/>
      <c r="V1165" s="262" t="n">
        <v>300</v>
      </c>
      <c r="W1165" s="263" t="n">
        <v>300</v>
      </c>
      <c r="X1165" s="1326"/>
      <c r="Y1165" s="169" t="n">
        <f aca="false">W1165/24</f>
        <v>12.5</v>
      </c>
      <c r="Z1165" s="170" t="n">
        <f aca="false">W1165*IF(EXACT(AB1165,"PC"),1,((100-$X$24)/100))</f>
        <v>300</v>
      </c>
      <c r="AA1165" s="1423" t="n">
        <f aca="false">Z1165/24</f>
        <v>12.5</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0"/>
    </row>
    <row r="1166" s="805" customFormat="true" ht="15" hidden="false" customHeight="true" outlineLevel="0" collapsed="false">
      <c r="A1166" s="1503" t="s">
        <v>3187</v>
      </c>
      <c r="B1166" s="1136" t="s">
        <v>3188</v>
      </c>
      <c r="C1166" s="1136"/>
      <c r="D1166" s="1137"/>
      <c r="E1166" s="1137"/>
      <c r="F1166" s="160" t="s">
        <v>243</v>
      </c>
      <c r="G1166" s="1136"/>
      <c r="H1166" s="1136"/>
      <c r="I1166" s="162" t="s">
        <v>78</v>
      </c>
      <c r="J1166" s="162"/>
      <c r="K1166" s="162"/>
      <c r="L1166" s="162"/>
      <c r="M1166" s="182" t="n">
        <v>100</v>
      </c>
      <c r="N1166" s="182" t="s">
        <v>197</v>
      </c>
      <c r="O1166" s="182"/>
      <c r="P1166" s="162"/>
      <c r="Q1166" s="177" t="n">
        <v>0.307</v>
      </c>
      <c r="R1166" s="162" t="s">
        <v>504</v>
      </c>
      <c r="S1166" s="162"/>
      <c r="T1166" s="162" t="s">
        <v>464</v>
      </c>
      <c r="U1166" s="261"/>
      <c r="V1166" s="262" t="n">
        <v>300</v>
      </c>
      <c r="W1166" s="263" t="n">
        <v>300</v>
      </c>
      <c r="X1166" s="1326"/>
      <c r="Y1166" s="169" t="n">
        <f aca="false">W1166/24</f>
        <v>12.5</v>
      </c>
      <c r="Z1166" s="170" t="n">
        <f aca="false">W1166*IF(EXACT(AB1166,"PC"),1,((100-$X$24)/100))</f>
        <v>300</v>
      </c>
      <c r="AA1166" s="1423" t="n">
        <f aca="false">Z1166/24</f>
        <v>12.5</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0"/>
    </row>
    <row r="1167" s="805" customFormat="true" ht="15" hidden="false" customHeight="true" outlineLevel="0" collapsed="false">
      <c r="A1167" s="1517" t="s">
        <v>3189</v>
      </c>
      <c r="B1167" s="1701" t="s">
        <v>3190</v>
      </c>
      <c r="C1167" s="1701"/>
      <c r="D1167" s="1519"/>
      <c r="E1167" s="1519"/>
      <c r="F1167" s="433" t="s">
        <v>243</v>
      </c>
      <c r="G1167" s="1701"/>
      <c r="H1167" s="1701"/>
      <c r="I1167" s="205" t="s">
        <v>78</v>
      </c>
      <c r="J1167" s="205"/>
      <c r="K1167" s="205"/>
      <c r="L1167" s="205"/>
      <c r="M1167" s="271" t="n">
        <v>100</v>
      </c>
      <c r="N1167" s="271" t="s">
        <v>197</v>
      </c>
      <c r="O1167" s="271"/>
      <c r="P1167" s="205"/>
      <c r="Q1167" s="206" t="n">
        <v>0.307</v>
      </c>
      <c r="R1167" s="205" t="s">
        <v>504</v>
      </c>
      <c r="S1167" s="205"/>
      <c r="T1167" s="205" t="s">
        <v>464</v>
      </c>
      <c r="U1167" s="273"/>
      <c r="V1167" s="323"/>
      <c r="W1167" s="324" t="n">
        <v>420</v>
      </c>
      <c r="X1167" s="1332"/>
      <c r="Y1167" s="211" t="n">
        <f aca="false">W1167/24</f>
        <v>17.5</v>
      </c>
      <c r="Z1167" s="212" t="n">
        <f aca="false">W1167*IF(EXACT(AB1167,"PC"),1,((100-$X$24)/100))</f>
        <v>420</v>
      </c>
      <c r="AA1167" s="1429" t="n">
        <f aca="false">Z1167/24</f>
        <v>17.5</v>
      </c>
      <c r="AB1167" s="213"/>
      <c r="AC1167" s="275"/>
      <c r="AD1167" s="275"/>
      <c r="AE1167" s="215" t="n">
        <f aca="false">IF(ISBLANK(AC1167),IF(ISBLANK(AD1167),0,AD1167*VALUE(LEFT(T1167,SEARCH("x",T1167)-1))*VALUE(IF(ISERROR(SEARCH("x",MID(T1167,SEARCH("x",T1167)+1,10))),"1",LEFT(MID(T1167,SEARCH("x",T1167)+1,10),SEARCH("x",MID(T1167,SEARCH("x",T1167)+1,10))-1)))),AC1167)*Z1167</f>
        <v>0</v>
      </c>
      <c r="AF1167" s="216" t="n">
        <f aca="false">IF(ISBLANK(AC1167),IF(ISBLANK(AD1167),0,AD1167*VALUE(LEFT(T1167,SEARCH("x",T1167)-1))*VALUE(IF(ISERROR(SEARCH("x",MID(T1167,SEARCH("x",T1167)+1,10))),"1",LEFT(MID(T1167,SEARCH("x",T1167)+1,10),SEARCH("x",MID(T1167,SEARCH("x",T1167)+1,10))-1)))),AC1167)*AA1167</f>
        <v>0</v>
      </c>
      <c r="AG1167" s="13"/>
      <c r="AH1167" s="1700"/>
    </row>
    <row r="1168" s="294" customFormat="true" ht="27" hidden="false" customHeight="false" outlineLevel="0" collapsed="false">
      <c r="A1168" s="1009"/>
      <c r="B1168" s="1385" t="s">
        <v>2429</v>
      </c>
      <c r="C1168" s="1011"/>
      <c r="D1168" s="1386"/>
      <c r="E1168" s="1386"/>
      <c r="F1168" s="1011"/>
      <c r="G1168" s="1011"/>
      <c r="H1168" s="1011"/>
      <c r="I1168" s="915"/>
      <c r="J1168" s="915"/>
      <c r="K1168" s="915"/>
      <c r="L1168" s="915"/>
      <c r="M1168" s="282"/>
      <c r="N1168" s="282"/>
      <c r="O1168" s="282"/>
      <c r="P1168" s="282"/>
      <c r="Q1168" s="283"/>
      <c r="R1168" s="282"/>
      <c r="S1168" s="282"/>
      <c r="T1168" s="915"/>
      <c r="U1168" s="961"/>
      <c r="V1168" s="286"/>
      <c r="W1168" s="286"/>
      <c r="X1168" s="286"/>
      <c r="Y1168" s="230"/>
      <c r="Z1168" s="231"/>
      <c r="AA1168" s="230"/>
      <c r="AB1168" s="289"/>
      <c r="AC1168" s="290"/>
      <c r="AD1168" s="290"/>
      <c r="AE1168" s="291"/>
      <c r="AF1168" s="291"/>
      <c r="AG1168" s="1410"/>
      <c r="AH1168" s="1411"/>
    </row>
    <row r="1169" s="406" customFormat="true" ht="15" hidden="false" customHeight="false" outlineLevel="0" collapsed="false">
      <c r="A1169" s="136" t="n">
        <v>1004</v>
      </c>
      <c r="B1169" s="309" t="s">
        <v>3191</v>
      </c>
      <c r="C1169" s="309"/>
      <c r="D1169" s="310"/>
      <c r="E1169" s="310"/>
      <c r="F1169" s="1395" t="s">
        <v>2359</v>
      </c>
      <c r="G1169" s="1702"/>
      <c r="H1169" s="1702"/>
      <c r="I1169" s="141" t="s">
        <v>134</v>
      </c>
      <c r="J1169" s="141"/>
      <c r="K1169" s="141"/>
      <c r="L1169" s="141"/>
      <c r="M1169" s="311" t="n">
        <v>100</v>
      </c>
      <c r="N1169" s="311" t="s">
        <v>197</v>
      </c>
      <c r="O1169" s="311"/>
      <c r="P1169" s="141"/>
      <c r="Q1169" s="605"/>
      <c r="R1169" s="141" t="s">
        <v>504</v>
      </c>
      <c r="S1169" s="141"/>
      <c r="T1169" s="141" t="s">
        <v>2614</v>
      </c>
      <c r="U1169" s="313"/>
      <c r="V1169" s="314" t="n">
        <v>1900</v>
      </c>
      <c r="W1169" s="315" t="n">
        <v>1900</v>
      </c>
      <c r="X1169" s="1325"/>
      <c r="Y1169" s="148" t="n">
        <f aca="false">W1169/24</f>
        <v>79.1666666666667</v>
      </c>
      <c r="Z1169" s="149" t="n">
        <f aca="false">W1169*IF(EXACT(AB1169,"PC"),1,((100-$X$24)/100))</f>
        <v>1900</v>
      </c>
      <c r="AA1169" s="1422" t="n">
        <f aca="false">Z1169/24</f>
        <v>79.1666666666667</v>
      </c>
      <c r="AB1169" s="150"/>
      <c r="AC1169" s="316"/>
      <c r="AD1169" s="316"/>
      <c r="AE1169" s="152" t="n">
        <f aca="false">IF(ISBLANK(AC1169),IF(ISBLANK(AD1169),0,AD1169*VALUE(LEFT(T1169,SEARCH("x",T1169)-1))*VALUE(IF(ISERROR(SEARCH("x",MID(T1169,SEARCH("x",T1169)+1,10))),"1",LEFT(MID(T1169,SEARCH("x",T1169)+1,10),SEARCH("x",MID(T1169,SEARCH("x",T1169)+1,10))-1)))),AC1169)*Z1169</f>
        <v>0</v>
      </c>
      <c r="AF1169" s="153" t="n">
        <f aca="false">IF(ISBLANK(AC1169),IF(ISBLANK(AD1169),0,AD1169*VALUE(LEFT(T1169,SEARCH("x",T1169)-1))*VALUE(IF(ISERROR(SEARCH("x",MID(T1169,SEARCH("x",T1169)+1,10))),"1",LEFT(MID(T1169,SEARCH("x",T1169)+1,10),SEARCH("x",MID(T1169,SEARCH("x",T1169)+1,10))-1)))),AC1169)*AA1169</f>
        <v>0</v>
      </c>
      <c r="AG1169" s="13"/>
      <c r="AH1169" s="14"/>
    </row>
    <row r="1170" s="156" customFormat="true" ht="21.75" hidden="false" customHeight="true" outlineLevel="0" collapsed="false">
      <c r="A1170" s="1503" t="n">
        <v>1006</v>
      </c>
      <c r="B1170" s="1136" t="s">
        <v>3192</v>
      </c>
      <c r="C1170" s="1136"/>
      <c r="D1170" s="685"/>
      <c r="E1170" s="685"/>
      <c r="F1170" s="1400" t="s">
        <v>2359</v>
      </c>
      <c r="G1170" s="1136"/>
      <c r="H1170" s="1136"/>
      <c r="I1170" s="162" t="s">
        <v>134</v>
      </c>
      <c r="J1170" s="162"/>
      <c r="K1170" s="162"/>
      <c r="L1170" s="162"/>
      <c r="M1170" s="182" t="n">
        <v>100</v>
      </c>
      <c r="N1170" s="182" t="s">
        <v>197</v>
      </c>
      <c r="O1170" s="182"/>
      <c r="P1170" s="162"/>
      <c r="Q1170" s="177"/>
      <c r="R1170" s="162" t="s">
        <v>504</v>
      </c>
      <c r="S1170" s="162"/>
      <c r="T1170" s="162" t="s">
        <v>656</v>
      </c>
      <c r="U1170" s="261"/>
      <c r="V1170" s="262" t="n">
        <v>1900</v>
      </c>
      <c r="W1170" s="263" t="n">
        <v>1900</v>
      </c>
      <c r="X1170" s="1326"/>
      <c r="Y1170" s="169" t="n">
        <f aca="false">W1170/24</f>
        <v>79.1666666666667</v>
      </c>
      <c r="Z1170" s="170" t="n">
        <f aca="false">W1170*IF(EXACT(AB1170,"PC"),1,((100-$X$24)/100))</f>
        <v>1900</v>
      </c>
      <c r="AA1170" s="1423" t="n">
        <f aca="false">Z1170/24</f>
        <v>79.1666666666667</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0"/>
    </row>
    <row r="1171" s="805" customFormat="true" ht="15" hidden="false" customHeight="true" outlineLevel="0" collapsed="false">
      <c r="A1171" s="1503" t="s">
        <v>3193</v>
      </c>
      <c r="B1171" s="1136" t="s">
        <v>3194</v>
      </c>
      <c r="C1171" s="1136"/>
      <c r="D1171" s="1137"/>
      <c r="E1171" s="1137"/>
      <c r="F1171" s="1400" t="s">
        <v>2359</v>
      </c>
      <c r="G1171" s="1136"/>
      <c r="H1171" s="1136"/>
      <c r="I1171" s="162" t="s">
        <v>78</v>
      </c>
      <c r="J1171" s="162"/>
      <c r="K1171" s="162"/>
      <c r="L1171" s="162"/>
      <c r="M1171" s="182" t="n">
        <v>100</v>
      </c>
      <c r="N1171" s="182" t="s">
        <v>197</v>
      </c>
      <c r="O1171" s="182"/>
      <c r="P1171" s="162"/>
      <c r="Q1171" s="177"/>
      <c r="R1171" s="162" t="s">
        <v>504</v>
      </c>
      <c r="S1171" s="162"/>
      <c r="T1171" s="162" t="s">
        <v>656</v>
      </c>
      <c r="U1171" s="261"/>
      <c r="V1171" s="262" t="n">
        <v>1900</v>
      </c>
      <c r="W1171" s="263" t="n">
        <v>1900</v>
      </c>
      <c r="X1171" s="1326"/>
      <c r="Y1171" s="169" t="n">
        <f aca="false">W1171/24</f>
        <v>79.1666666666667</v>
      </c>
      <c r="Z1171" s="170" t="n">
        <f aca="false">W1171*IF(EXACT(AB1171,"PC"),1,((100-$X$24)/100))</f>
        <v>1900</v>
      </c>
      <c r="AA1171" s="1423" t="n">
        <f aca="false">Z1171/24</f>
        <v>79.1666666666667</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0"/>
    </row>
    <row r="1172" s="805" customFormat="true" ht="15" hidden="false" customHeight="true" outlineLevel="0" collapsed="false">
      <c r="A1172" s="1503" t="s">
        <v>3195</v>
      </c>
      <c r="B1172" s="1136" t="s">
        <v>3196</v>
      </c>
      <c r="C1172" s="1136"/>
      <c r="D1172" s="1137"/>
      <c r="E1172" s="1137"/>
      <c r="F1172" s="1400" t="s">
        <v>2359</v>
      </c>
      <c r="G1172" s="1136"/>
      <c r="H1172" s="1136"/>
      <c r="I1172" s="162" t="s">
        <v>78</v>
      </c>
      <c r="J1172" s="162"/>
      <c r="K1172" s="162"/>
      <c r="L1172" s="162"/>
      <c r="M1172" s="182" t="n">
        <v>100</v>
      </c>
      <c r="N1172" s="182" t="s">
        <v>197</v>
      </c>
      <c r="O1172" s="182"/>
      <c r="P1172" s="162"/>
      <c r="Q1172" s="177"/>
      <c r="R1172" s="162" t="s">
        <v>504</v>
      </c>
      <c r="S1172" s="162"/>
      <c r="T1172" s="162" t="s">
        <v>656</v>
      </c>
      <c r="U1172" s="261"/>
      <c r="V1172" s="262" t="n">
        <v>1900</v>
      </c>
      <c r="W1172" s="263" t="n">
        <v>1900</v>
      </c>
      <c r="X1172" s="1326"/>
      <c r="Y1172" s="169" t="n">
        <f aca="false">W1172/24</f>
        <v>79.1666666666667</v>
      </c>
      <c r="Z1172" s="170" t="n">
        <f aca="false">W1172*IF(EXACT(AB1172,"PC"),1,((100-$X$24)/100))</f>
        <v>1900</v>
      </c>
      <c r="AA1172" s="1423" t="n">
        <f aca="false">Z1172/24</f>
        <v>79.1666666666667</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0"/>
    </row>
    <row r="1173" s="805" customFormat="true" ht="15" hidden="false" customHeight="true" outlineLevel="0" collapsed="false">
      <c r="A1173" s="1503" t="n">
        <v>1007</v>
      </c>
      <c r="B1173" s="1136" t="s">
        <v>3197</v>
      </c>
      <c r="C1173" s="1136"/>
      <c r="D1173" s="1137"/>
      <c r="E1173" s="1137"/>
      <c r="F1173" s="1400" t="s">
        <v>2359</v>
      </c>
      <c r="G1173" s="1136"/>
      <c r="H1173" s="1136"/>
      <c r="I1173" s="162" t="s">
        <v>134</v>
      </c>
      <c r="J1173" s="162"/>
      <c r="K1173" s="162"/>
      <c r="L1173" s="162"/>
      <c r="M1173" s="182" t="n">
        <v>100</v>
      </c>
      <c r="N1173" s="182" t="s">
        <v>197</v>
      </c>
      <c r="O1173" s="182"/>
      <c r="P1173" s="162"/>
      <c r="Q1173" s="177"/>
      <c r="R1173" s="162" t="s">
        <v>504</v>
      </c>
      <c r="S1173" s="162"/>
      <c r="T1173" s="162" t="s">
        <v>656</v>
      </c>
      <c r="U1173" s="261"/>
      <c r="V1173" s="262" t="n">
        <v>1900</v>
      </c>
      <c r="W1173" s="263" t="n">
        <v>1900</v>
      </c>
      <c r="X1173" s="1326"/>
      <c r="Y1173" s="169" t="n">
        <f aca="false">W1173/24</f>
        <v>79.1666666666667</v>
      </c>
      <c r="Z1173" s="170" t="n">
        <f aca="false">W1173*IF(EXACT(AB1173,"PC"),1,((100-$X$24)/100))</f>
        <v>1900</v>
      </c>
      <c r="AA1173" s="1423" t="n">
        <f aca="false">Z1173/24</f>
        <v>79.1666666666667</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0"/>
    </row>
    <row r="1174" s="805" customFormat="true" ht="15" hidden="false" customHeight="true" outlineLevel="0" collapsed="false">
      <c r="A1174" s="1503" t="s">
        <v>3198</v>
      </c>
      <c r="B1174" s="1136" t="s">
        <v>3199</v>
      </c>
      <c r="C1174" s="1136"/>
      <c r="D1174" s="1137"/>
      <c r="E1174" s="1137"/>
      <c r="F1174" s="1400" t="s">
        <v>2359</v>
      </c>
      <c r="G1174" s="1136"/>
      <c r="H1174" s="1136"/>
      <c r="I1174" s="162" t="s">
        <v>78</v>
      </c>
      <c r="J1174" s="162"/>
      <c r="K1174" s="162"/>
      <c r="L1174" s="162"/>
      <c r="M1174" s="182" t="n">
        <v>100</v>
      </c>
      <c r="N1174" s="182" t="s">
        <v>197</v>
      </c>
      <c r="O1174" s="182"/>
      <c r="P1174" s="162"/>
      <c r="Q1174" s="177"/>
      <c r="R1174" s="162" t="s">
        <v>504</v>
      </c>
      <c r="S1174" s="162"/>
      <c r="T1174" s="162" t="s">
        <v>656</v>
      </c>
      <c r="U1174" s="261"/>
      <c r="V1174" s="262" t="n">
        <v>1900</v>
      </c>
      <c r="W1174" s="263" t="n">
        <v>1900</v>
      </c>
      <c r="X1174" s="1326"/>
      <c r="Y1174" s="169" t="n">
        <f aca="false">W1174/24</f>
        <v>79.1666666666667</v>
      </c>
      <c r="Z1174" s="170" t="n">
        <f aca="false">W1174*IF(EXACT(AB1174,"PC"),1,((100-$X$24)/100))</f>
        <v>1900</v>
      </c>
      <c r="AA1174" s="1423" t="n">
        <f aca="false">Z1174/24</f>
        <v>79.1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0"/>
    </row>
    <row r="1175" s="76" customFormat="true" ht="15" hidden="false" customHeight="false" outlineLevel="0" collapsed="false">
      <c r="A1175" s="317" t="n">
        <v>1009</v>
      </c>
      <c r="B1175" s="578" t="s">
        <v>3200</v>
      </c>
      <c r="C1175" s="578"/>
      <c r="D1175" s="579"/>
      <c r="E1175" s="579"/>
      <c r="F1175" s="1400" t="s">
        <v>2359</v>
      </c>
      <c r="G1175" s="1284"/>
      <c r="H1175" s="318"/>
      <c r="I1175" s="182" t="s">
        <v>134</v>
      </c>
      <c r="J1175" s="182"/>
      <c r="K1175" s="182"/>
      <c r="L1175" s="182"/>
      <c r="M1175" s="182" t="n">
        <v>100</v>
      </c>
      <c r="N1175" s="182" t="s">
        <v>197</v>
      </c>
      <c r="O1175" s="182"/>
      <c r="P1175" s="182"/>
      <c r="Q1175" s="260"/>
      <c r="R1175" s="162" t="s">
        <v>504</v>
      </c>
      <c r="S1175" s="182"/>
      <c r="T1175" s="162" t="s">
        <v>656</v>
      </c>
      <c r="U1175" s="261"/>
      <c r="V1175" s="262" t="n">
        <v>1300</v>
      </c>
      <c r="W1175" s="263" t="n">
        <v>1300</v>
      </c>
      <c r="X1175" s="1326"/>
      <c r="Y1175" s="169" t="n">
        <f aca="false">W1175/24</f>
        <v>54.1666666666667</v>
      </c>
      <c r="Z1175" s="170" t="n">
        <f aca="false">W1175*IF(EXACT(AB1175,"PC"),1,((100-$X$24)/100))</f>
        <v>1300</v>
      </c>
      <c r="AA1175" s="1423" t="n">
        <f aca="false">Z1175/24</f>
        <v>54.1666666666667</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17" t="s">
        <v>3201</v>
      </c>
      <c r="B1176" s="578" t="s">
        <v>3202</v>
      </c>
      <c r="C1176" s="578"/>
      <c r="D1176" s="579"/>
      <c r="E1176" s="579"/>
      <c r="F1176" s="1400" t="s">
        <v>2359</v>
      </c>
      <c r="G1176" s="1284"/>
      <c r="H1176" s="318"/>
      <c r="I1176" s="182" t="s">
        <v>78</v>
      </c>
      <c r="J1176" s="182"/>
      <c r="K1176" s="182"/>
      <c r="L1176" s="182"/>
      <c r="M1176" s="182" t="n">
        <v>100</v>
      </c>
      <c r="N1176" s="182" t="s">
        <v>197</v>
      </c>
      <c r="O1176" s="182"/>
      <c r="P1176" s="182"/>
      <c r="Q1176" s="260"/>
      <c r="R1176" s="162" t="s">
        <v>504</v>
      </c>
      <c r="S1176" s="182"/>
      <c r="T1176" s="162" t="s">
        <v>656</v>
      </c>
      <c r="U1176" s="261"/>
      <c r="V1176" s="262" t="n">
        <v>1300</v>
      </c>
      <c r="W1176" s="263" t="n">
        <v>1300</v>
      </c>
      <c r="X1176" s="1326"/>
      <c r="Y1176" s="169" t="n">
        <f aca="false">W1176/24</f>
        <v>54.1666666666667</v>
      </c>
      <c r="Z1176" s="170" t="n">
        <f aca="false">W1176*IF(EXACT(AB1176,"PC"),1,((100-$X$24)/100))</f>
        <v>1300</v>
      </c>
      <c r="AA1176" s="1423" t="n">
        <f aca="false">Z1176/24</f>
        <v>54.1666666666667</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4"/>
    </row>
    <row r="1177" s="76" customFormat="true" ht="15" hidden="false" customHeight="false" outlineLevel="0" collapsed="false">
      <c r="A1177" s="317" t="n">
        <v>1010</v>
      </c>
      <c r="B1177" s="578" t="s">
        <v>3203</v>
      </c>
      <c r="C1177" s="578"/>
      <c r="D1177" s="579"/>
      <c r="E1177" s="579"/>
      <c r="F1177" s="1400" t="s">
        <v>2359</v>
      </c>
      <c r="G1177" s="1284"/>
      <c r="H1177" s="318"/>
      <c r="I1177" s="182" t="s">
        <v>134</v>
      </c>
      <c r="J1177" s="182"/>
      <c r="K1177" s="182"/>
      <c r="L1177" s="182"/>
      <c r="M1177" s="182" t="n">
        <v>100</v>
      </c>
      <c r="N1177" s="182" t="s">
        <v>197</v>
      </c>
      <c r="O1177" s="182"/>
      <c r="P1177" s="182"/>
      <c r="Q1177" s="260"/>
      <c r="R1177" s="162" t="s">
        <v>504</v>
      </c>
      <c r="S1177" s="182"/>
      <c r="T1177" s="162" t="s">
        <v>199</v>
      </c>
      <c r="U1177" s="261"/>
      <c r="V1177" s="262" t="n">
        <v>2100</v>
      </c>
      <c r="W1177" s="263" t="n">
        <v>2100</v>
      </c>
      <c r="X1177" s="1326"/>
      <c r="Y1177" s="169" t="n">
        <f aca="false">W1177/24</f>
        <v>87.5</v>
      </c>
      <c r="Z1177" s="170" t="n">
        <f aca="false">W1177*IF(EXACT(AB1177,"PC"),1,((100-$X$24)/100))</f>
        <v>2100</v>
      </c>
      <c r="AA1177" s="1423" t="n">
        <f aca="false">Z1177/24</f>
        <v>87.5</v>
      </c>
      <c r="AB1177" s="171"/>
      <c r="AC1177" s="265"/>
      <c r="AD1177" s="265"/>
      <c r="AE1177" s="173" t="n">
        <f aca="false">IF(ISBLANK(AC1177),IF(ISBLANK(AD1177),0,AD1177*VALUE(LEFT(T1177,SEARCH("x",T1177)-1))*VALUE(IF(ISERROR(SEARCH("x",MID(T1177,SEARCH("x",T1177)+1,10))),"1",LEFT(MID(T1177,SEARCH("x",T1177)+1,10),SEARCH("x",MID(T1177,SEARCH("x",T1177)+1,10))-1)))),AC1177)*Z1177</f>
        <v>0</v>
      </c>
      <c r="AF1177" s="174" t="n">
        <f aca="false">IF(ISBLANK(AC1177),IF(ISBLANK(AD1177),0,AD1177*VALUE(LEFT(T1177,SEARCH("x",T1177)-1))*VALUE(IF(ISERROR(SEARCH("x",MID(T1177,SEARCH("x",T1177)+1,10))),"1",LEFT(MID(T1177,SEARCH("x",T1177)+1,10),SEARCH("x",MID(T1177,SEARCH("x",T1177)+1,10))-1)))),AC1177)*AA1177</f>
        <v>0</v>
      </c>
      <c r="AG1177" s="13"/>
      <c r="AH1177" s="14"/>
    </row>
    <row r="1178" s="76" customFormat="true" ht="15" hidden="false" customHeight="false" outlineLevel="0" collapsed="false">
      <c r="A1178" s="317" t="s">
        <v>3204</v>
      </c>
      <c r="B1178" s="578" t="s">
        <v>3205</v>
      </c>
      <c r="C1178" s="578"/>
      <c r="D1178" s="579"/>
      <c r="E1178" s="579"/>
      <c r="F1178" s="1400" t="s">
        <v>2359</v>
      </c>
      <c r="G1178" s="1284"/>
      <c r="H1178" s="318"/>
      <c r="I1178" s="182" t="s">
        <v>78</v>
      </c>
      <c r="J1178" s="182"/>
      <c r="K1178" s="182"/>
      <c r="L1178" s="182"/>
      <c r="M1178" s="182" t="n">
        <v>100</v>
      </c>
      <c r="N1178" s="182" t="s">
        <v>197</v>
      </c>
      <c r="O1178" s="182"/>
      <c r="P1178" s="182"/>
      <c r="Q1178" s="260"/>
      <c r="R1178" s="162" t="s">
        <v>504</v>
      </c>
      <c r="S1178" s="182"/>
      <c r="T1178" s="162" t="s">
        <v>199</v>
      </c>
      <c r="U1178" s="261"/>
      <c r="V1178" s="262" t="n">
        <v>2100</v>
      </c>
      <c r="W1178" s="263" t="n">
        <v>2100</v>
      </c>
      <c r="X1178" s="1326"/>
      <c r="Y1178" s="169" t="n">
        <f aca="false">W1178/24</f>
        <v>87.5</v>
      </c>
      <c r="Z1178" s="170" t="n">
        <f aca="false">W1178*IF(EXACT(AB1178,"PC"),1,((100-$X$24)/100))</f>
        <v>2100</v>
      </c>
      <c r="AA1178" s="1423" t="n">
        <f aca="false">Z1178/24</f>
        <v>87.5</v>
      </c>
      <c r="AB1178" s="171"/>
      <c r="AC1178" s="265"/>
      <c r="AD1178" s="265"/>
      <c r="AE1178" s="173" t="n">
        <f aca="false">IF(ISBLANK(AC1178),IF(ISBLANK(AD1178),0,AD1178*VALUE(LEFT(T1178,SEARCH("x",T1178)-1))*VALUE(IF(ISERROR(SEARCH("x",MID(T1178,SEARCH("x",T1178)+1,10))),"1",LEFT(MID(T1178,SEARCH("x",T1178)+1,10),SEARCH("x",MID(T1178,SEARCH("x",T1178)+1,10))-1)))),AC1178)*Z1178</f>
        <v>0</v>
      </c>
      <c r="AF1178" s="174" t="n">
        <f aca="false">IF(ISBLANK(AC1178),IF(ISBLANK(AD1178),0,AD1178*VALUE(LEFT(T1178,SEARCH("x",T1178)-1))*VALUE(IF(ISERROR(SEARCH("x",MID(T1178,SEARCH("x",T1178)+1,10))),"1",LEFT(MID(T1178,SEARCH("x",T1178)+1,10),SEARCH("x",MID(T1178,SEARCH("x",T1178)+1,10))-1)))),AC1178)*AA1178</f>
        <v>0</v>
      </c>
      <c r="AG1178" s="13"/>
      <c r="AH1178" s="14"/>
    </row>
    <row r="1179" s="76" customFormat="true" ht="15" hidden="false" customHeight="false" outlineLevel="0" collapsed="false">
      <c r="A1179" s="317" t="n">
        <v>1012</v>
      </c>
      <c r="B1179" s="578" t="s">
        <v>3206</v>
      </c>
      <c r="C1179" s="578"/>
      <c r="D1179" s="579"/>
      <c r="E1179" s="579"/>
      <c r="F1179" s="1400" t="s">
        <v>2359</v>
      </c>
      <c r="G1179" s="1284"/>
      <c r="H1179" s="318"/>
      <c r="I1179" s="182" t="s">
        <v>134</v>
      </c>
      <c r="J1179" s="182"/>
      <c r="K1179" s="182"/>
      <c r="L1179" s="182"/>
      <c r="M1179" s="182" t="n">
        <v>100</v>
      </c>
      <c r="N1179" s="182" t="s">
        <v>197</v>
      </c>
      <c r="O1179" s="182"/>
      <c r="P1179" s="182"/>
      <c r="Q1179" s="260"/>
      <c r="R1179" s="162" t="s">
        <v>504</v>
      </c>
      <c r="S1179" s="182"/>
      <c r="T1179" s="162" t="s">
        <v>199</v>
      </c>
      <c r="U1179" s="261"/>
      <c r="V1179" s="262" t="n">
        <v>1200</v>
      </c>
      <c r="W1179" s="263" t="n">
        <v>1200</v>
      </c>
      <c r="X1179" s="1326"/>
      <c r="Y1179" s="169" t="n">
        <f aca="false">W1179/24</f>
        <v>50</v>
      </c>
      <c r="Z1179" s="170" t="n">
        <f aca="false">W1179*IF(EXACT(AB1179,"PC"),1,((100-$X$24)/100))</f>
        <v>1200</v>
      </c>
      <c r="AA1179" s="1423" t="n">
        <f aca="false">Z1179/24</f>
        <v>50</v>
      </c>
      <c r="AB1179" s="171"/>
      <c r="AC1179" s="265"/>
      <c r="AD1179" s="265"/>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
    </row>
    <row r="1180" s="76" customFormat="true" ht="15" hidden="false" customHeight="false" outlineLevel="0" collapsed="false">
      <c r="A1180" s="317" t="s">
        <v>3207</v>
      </c>
      <c r="B1180" s="578" t="s">
        <v>3208</v>
      </c>
      <c r="C1180" s="578"/>
      <c r="D1180" s="579"/>
      <c r="E1180" s="579"/>
      <c r="F1180" s="1400" t="s">
        <v>2359</v>
      </c>
      <c r="G1180" s="1284"/>
      <c r="H1180" s="318"/>
      <c r="I1180" s="182" t="s">
        <v>78</v>
      </c>
      <c r="J1180" s="182"/>
      <c r="K1180" s="182"/>
      <c r="L1180" s="182"/>
      <c r="M1180" s="182" t="n">
        <v>100</v>
      </c>
      <c r="N1180" s="182" t="s">
        <v>197</v>
      </c>
      <c r="O1180" s="182"/>
      <c r="P1180" s="182"/>
      <c r="Q1180" s="260"/>
      <c r="R1180" s="162" t="s">
        <v>504</v>
      </c>
      <c r="S1180" s="182"/>
      <c r="T1180" s="162" t="s">
        <v>656</v>
      </c>
      <c r="U1180" s="261"/>
      <c r="V1180" s="262" t="n">
        <v>1200</v>
      </c>
      <c r="W1180" s="263" t="n">
        <v>1200</v>
      </c>
      <c r="X1180" s="1326"/>
      <c r="Y1180" s="169" t="n">
        <f aca="false">W1180/24</f>
        <v>50</v>
      </c>
      <c r="Z1180" s="170" t="n">
        <f aca="false">W1180*IF(EXACT(AB1180,"PC"),1,((100-$X$24)/100))</f>
        <v>1200</v>
      </c>
      <c r="AA1180" s="1423" t="n">
        <f aca="false">Z1180/24</f>
        <v>50</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
    </row>
    <row r="1181" s="76" customFormat="true" ht="15" hidden="false" customHeight="false" outlineLevel="0" collapsed="false">
      <c r="A1181" s="317" t="n">
        <v>1026</v>
      </c>
      <c r="B1181" s="578" t="s">
        <v>3209</v>
      </c>
      <c r="C1181" s="578"/>
      <c r="D1181" s="579"/>
      <c r="E1181" s="579"/>
      <c r="F1181" s="1400" t="s">
        <v>2359</v>
      </c>
      <c r="G1181" s="1284"/>
      <c r="H1181" s="318"/>
      <c r="I1181" s="182" t="s">
        <v>134</v>
      </c>
      <c r="J1181" s="182"/>
      <c r="K1181" s="182"/>
      <c r="L1181" s="182"/>
      <c r="M1181" s="182" t="n">
        <v>100</v>
      </c>
      <c r="N1181" s="182" t="s">
        <v>197</v>
      </c>
      <c r="O1181" s="182"/>
      <c r="P1181" s="182"/>
      <c r="Q1181" s="260"/>
      <c r="R1181" s="162" t="s">
        <v>504</v>
      </c>
      <c r="S1181" s="182"/>
      <c r="T1181" s="162" t="s">
        <v>2614</v>
      </c>
      <c r="U1181" s="261"/>
      <c r="V1181" s="262" t="n">
        <v>1500</v>
      </c>
      <c r="W1181" s="263" t="n">
        <v>1500</v>
      </c>
      <c r="X1181" s="1326"/>
      <c r="Y1181" s="169" t="n">
        <f aca="false">W1181/24</f>
        <v>62.5</v>
      </c>
      <c r="Z1181" s="170" t="n">
        <f aca="false">W1181*IF(EXACT(AB1181,"PC"),1,((100-$X$24)/100))</f>
        <v>1500</v>
      </c>
      <c r="AA1181" s="1423" t="n">
        <f aca="false">Z1181/24</f>
        <v>62.5</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
    </row>
    <row r="1182" s="76" customFormat="true" ht="15" hidden="false" customHeight="false" outlineLevel="0" collapsed="false">
      <c r="A1182" s="317" t="s">
        <v>3210</v>
      </c>
      <c r="B1182" s="578" t="s">
        <v>3211</v>
      </c>
      <c r="C1182" s="578"/>
      <c r="D1182" s="579"/>
      <c r="E1182" s="579"/>
      <c r="F1182" s="1400" t="s">
        <v>2359</v>
      </c>
      <c r="G1182" s="1284"/>
      <c r="H1182" s="318"/>
      <c r="I1182" s="182" t="s">
        <v>134</v>
      </c>
      <c r="J1182" s="182"/>
      <c r="K1182" s="182"/>
      <c r="L1182" s="182"/>
      <c r="M1182" s="182" t="n">
        <v>100</v>
      </c>
      <c r="N1182" s="182" t="s">
        <v>197</v>
      </c>
      <c r="O1182" s="182"/>
      <c r="P1182" s="182"/>
      <c r="Q1182" s="260"/>
      <c r="R1182" s="162" t="s">
        <v>504</v>
      </c>
      <c r="S1182" s="182"/>
      <c r="T1182" s="162" t="s">
        <v>656</v>
      </c>
      <c r="U1182" s="261"/>
      <c r="V1182" s="262" t="n">
        <v>1000</v>
      </c>
      <c r="W1182" s="263" t="n">
        <v>1000</v>
      </c>
      <c r="X1182" s="1326"/>
      <c r="Y1182" s="169" t="n">
        <f aca="false">W1182/24</f>
        <v>41.6666666666667</v>
      </c>
      <c r="Z1182" s="170" t="n">
        <f aca="false">W1182*IF(EXACT(AB1182,"PC"),1,((100-$X$24)/100))</f>
        <v>1000</v>
      </c>
      <c r="AA1182" s="1423" t="n">
        <f aca="false">Z1182/24</f>
        <v>41.6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4"/>
    </row>
    <row r="1183" s="76" customFormat="true" ht="15" hidden="false" customHeight="false" outlineLevel="0" collapsed="false">
      <c r="A1183" s="317" t="s">
        <v>3212</v>
      </c>
      <c r="B1183" s="578" t="s">
        <v>3213</v>
      </c>
      <c r="C1183" s="578"/>
      <c r="D1183" s="579"/>
      <c r="E1183" s="579"/>
      <c r="F1183" s="1400" t="s">
        <v>2359</v>
      </c>
      <c r="G1183" s="1284"/>
      <c r="H1183" s="318"/>
      <c r="I1183" s="182" t="s">
        <v>78</v>
      </c>
      <c r="J1183" s="182"/>
      <c r="K1183" s="182"/>
      <c r="L1183" s="182"/>
      <c r="M1183" s="182" t="n">
        <v>100</v>
      </c>
      <c r="N1183" s="182" t="s">
        <v>197</v>
      </c>
      <c r="O1183" s="182"/>
      <c r="P1183" s="182"/>
      <c r="Q1183" s="260"/>
      <c r="R1183" s="162" t="s">
        <v>504</v>
      </c>
      <c r="S1183" s="182"/>
      <c r="T1183" s="162" t="s">
        <v>199</v>
      </c>
      <c r="U1183" s="261"/>
      <c r="V1183" s="262" t="n">
        <v>1000</v>
      </c>
      <c r="W1183" s="263" t="n">
        <v>1000</v>
      </c>
      <c r="X1183" s="1326"/>
      <c r="Y1183" s="169" t="n">
        <f aca="false">W1183/24</f>
        <v>41.6666666666667</v>
      </c>
      <c r="Z1183" s="170" t="n">
        <f aca="false">W1183*IF(EXACT(AB1183,"PC"),1,((100-$X$24)/100))</f>
        <v>1000</v>
      </c>
      <c r="AA1183" s="1423" t="n">
        <f aca="false">Z1183/24</f>
        <v>41.6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4"/>
    </row>
    <row r="1184" s="76" customFormat="true" ht="15" hidden="false" customHeight="false" outlineLevel="0" collapsed="false">
      <c r="A1184" s="317" t="s">
        <v>3214</v>
      </c>
      <c r="B1184" s="578" t="s">
        <v>3215</v>
      </c>
      <c r="C1184" s="578"/>
      <c r="D1184" s="579"/>
      <c r="E1184" s="579"/>
      <c r="F1184" s="1400" t="s">
        <v>2359</v>
      </c>
      <c r="G1184" s="1284"/>
      <c r="H1184" s="318"/>
      <c r="I1184" s="182" t="s">
        <v>78</v>
      </c>
      <c r="J1184" s="182"/>
      <c r="K1184" s="182"/>
      <c r="L1184" s="182"/>
      <c r="M1184" s="182" t="n">
        <v>100</v>
      </c>
      <c r="N1184" s="182" t="s">
        <v>197</v>
      </c>
      <c r="O1184" s="182"/>
      <c r="P1184" s="182"/>
      <c r="Q1184" s="260"/>
      <c r="R1184" s="162" t="s">
        <v>504</v>
      </c>
      <c r="S1184" s="182"/>
      <c r="T1184" s="162" t="s">
        <v>199</v>
      </c>
      <c r="U1184" s="261"/>
      <c r="V1184" s="262" t="n">
        <v>800</v>
      </c>
      <c r="W1184" s="263" t="n">
        <v>800</v>
      </c>
      <c r="X1184" s="1326"/>
      <c r="Y1184" s="169" t="n">
        <f aca="false">W1184/24</f>
        <v>33.3333333333333</v>
      </c>
      <c r="Z1184" s="170" t="n">
        <f aca="false">W1184*IF(EXACT(AB1184,"PC"),1,((100-$X$24)/100))</f>
        <v>800</v>
      </c>
      <c r="AA1184" s="1423" t="n">
        <f aca="false">Z1184/24</f>
        <v>33.3333333333333</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4"/>
    </row>
    <row r="1185" s="76" customFormat="true" ht="15" hidden="false" customHeight="false" outlineLevel="0" collapsed="false">
      <c r="A1185" s="317" t="s">
        <v>3216</v>
      </c>
      <c r="B1185" s="578" t="s">
        <v>3217</v>
      </c>
      <c r="C1185" s="578"/>
      <c r="D1185" s="579"/>
      <c r="E1185" s="579"/>
      <c r="F1185" s="1400" t="s">
        <v>2359</v>
      </c>
      <c r="G1185" s="1284"/>
      <c r="H1185" s="318"/>
      <c r="I1185" s="182" t="s">
        <v>78</v>
      </c>
      <c r="J1185" s="182"/>
      <c r="K1185" s="182"/>
      <c r="L1185" s="182"/>
      <c r="M1185" s="182" t="n">
        <v>100</v>
      </c>
      <c r="N1185" s="182" t="s">
        <v>197</v>
      </c>
      <c r="O1185" s="182"/>
      <c r="P1185" s="182"/>
      <c r="Q1185" s="260"/>
      <c r="R1185" s="162" t="s">
        <v>504</v>
      </c>
      <c r="S1185" s="182"/>
      <c r="T1185" s="162" t="s">
        <v>199</v>
      </c>
      <c r="U1185" s="261"/>
      <c r="V1185" s="262" t="n">
        <v>800</v>
      </c>
      <c r="W1185" s="263" t="n">
        <v>800</v>
      </c>
      <c r="X1185" s="1326"/>
      <c r="Y1185" s="169" t="n">
        <f aca="false">W1185/24</f>
        <v>33.3333333333333</v>
      </c>
      <c r="Z1185" s="170" t="n">
        <f aca="false">W1185*IF(EXACT(AB1185,"PC"),1,((100-$X$24)/100))</f>
        <v>800</v>
      </c>
      <c r="AA1185" s="1423" t="n">
        <f aca="false">Z1185/24</f>
        <v>33.3333333333333</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18</v>
      </c>
      <c r="B1186" s="578" t="s">
        <v>3219</v>
      </c>
      <c r="C1186" s="578"/>
      <c r="D1186" s="579"/>
      <c r="E1186" s="579"/>
      <c r="F1186" s="1400" t="s">
        <v>2359</v>
      </c>
      <c r="G1186" s="1284"/>
      <c r="H1186" s="318"/>
      <c r="I1186" s="182" t="s">
        <v>78</v>
      </c>
      <c r="J1186" s="182"/>
      <c r="K1186" s="182"/>
      <c r="L1186" s="182"/>
      <c r="M1186" s="182" t="n">
        <v>100</v>
      </c>
      <c r="N1186" s="182" t="s">
        <v>197</v>
      </c>
      <c r="O1186" s="182"/>
      <c r="P1186" s="182"/>
      <c r="Q1186" s="260"/>
      <c r="R1186" s="162" t="s">
        <v>504</v>
      </c>
      <c r="S1186" s="182"/>
      <c r="T1186" s="162" t="s">
        <v>199</v>
      </c>
      <c r="U1186" s="261"/>
      <c r="V1186" s="262" t="n">
        <v>800</v>
      </c>
      <c r="W1186" s="263" t="n">
        <v>800</v>
      </c>
      <c r="X1186" s="1326"/>
      <c r="Y1186" s="169" t="n">
        <f aca="false">W1186/24</f>
        <v>33.3333333333333</v>
      </c>
      <c r="Z1186" s="170" t="n">
        <f aca="false">W1186*IF(EXACT(AB1186,"PC"),1,((100-$X$24)/100))</f>
        <v>800</v>
      </c>
      <c r="AA1186" s="1423" t="n">
        <f aca="false">Z1186/24</f>
        <v>33.3333333333333</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s">
        <v>3220</v>
      </c>
      <c r="B1187" s="578" t="s">
        <v>3221</v>
      </c>
      <c r="C1187" s="578"/>
      <c r="D1187" s="579"/>
      <c r="E1187" s="579"/>
      <c r="F1187" s="1400" t="s">
        <v>2359</v>
      </c>
      <c r="G1187" s="1284"/>
      <c r="H1187" s="318"/>
      <c r="I1187" s="182" t="s">
        <v>78</v>
      </c>
      <c r="J1187" s="182"/>
      <c r="K1187" s="182"/>
      <c r="L1187" s="182"/>
      <c r="M1187" s="182" t="n">
        <v>100</v>
      </c>
      <c r="N1187" s="182" t="s">
        <v>197</v>
      </c>
      <c r="O1187" s="182"/>
      <c r="P1187" s="182"/>
      <c r="Q1187" s="260"/>
      <c r="R1187" s="162" t="s">
        <v>504</v>
      </c>
      <c r="S1187" s="182"/>
      <c r="T1187" s="162" t="s">
        <v>199</v>
      </c>
      <c r="U1187" s="261"/>
      <c r="V1187" s="262" t="n">
        <v>800</v>
      </c>
      <c r="W1187" s="263" t="n">
        <v>800</v>
      </c>
      <c r="X1187" s="1326"/>
      <c r="Y1187" s="169" t="n">
        <f aca="false">W1187/24</f>
        <v>33.3333333333333</v>
      </c>
      <c r="Z1187" s="170" t="n">
        <f aca="false">W1187*IF(EXACT(AB1187,"PC"),1,((100-$X$24)/100))</f>
        <v>800</v>
      </c>
      <c r="AA1187" s="1423" t="n">
        <f aca="false">Z1187/24</f>
        <v>33.3333333333333</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n">
        <v>1083</v>
      </c>
      <c r="B1188" s="578" t="s">
        <v>3222</v>
      </c>
      <c r="C1188" s="578"/>
      <c r="D1188" s="579"/>
      <c r="E1188" s="579"/>
      <c r="F1188" s="1400" t="s">
        <v>2359</v>
      </c>
      <c r="G1188" s="1284"/>
      <c r="H1188" s="318"/>
      <c r="I1188" s="182" t="s">
        <v>134</v>
      </c>
      <c r="J1188" s="182"/>
      <c r="K1188" s="182"/>
      <c r="L1188" s="182"/>
      <c r="M1188" s="182" t="n">
        <v>100</v>
      </c>
      <c r="N1188" s="182" t="s">
        <v>197</v>
      </c>
      <c r="O1188" s="182"/>
      <c r="P1188" s="182"/>
      <c r="Q1188" s="260"/>
      <c r="R1188" s="162" t="s">
        <v>504</v>
      </c>
      <c r="S1188" s="182"/>
      <c r="T1188" s="162" t="s">
        <v>199</v>
      </c>
      <c r="U1188" s="261"/>
      <c r="V1188" s="262" t="n">
        <v>1000</v>
      </c>
      <c r="W1188" s="263" t="n">
        <v>1000</v>
      </c>
      <c r="X1188" s="1326"/>
      <c r="Y1188" s="169" t="n">
        <f aca="false">W1188/24</f>
        <v>41.6666666666667</v>
      </c>
      <c r="Z1188" s="170" t="n">
        <f aca="false">W1188*IF(EXACT(AB1188,"PC"),1,((100-$X$24)/100))</f>
        <v>1000</v>
      </c>
      <c r="AA1188" s="1423" t="n">
        <f aca="false">Z1188/24</f>
        <v>41.6666666666667</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s">
        <v>3223</v>
      </c>
      <c r="B1189" s="578" t="s">
        <v>3224</v>
      </c>
      <c r="C1189" s="578"/>
      <c r="D1189" s="579"/>
      <c r="E1189" s="579"/>
      <c r="F1189" s="1400" t="s">
        <v>2359</v>
      </c>
      <c r="G1189" s="1284"/>
      <c r="H1189" s="318"/>
      <c r="I1189" s="182" t="s">
        <v>78</v>
      </c>
      <c r="J1189" s="182"/>
      <c r="K1189" s="182"/>
      <c r="L1189" s="182"/>
      <c r="M1189" s="182" t="n">
        <v>100</v>
      </c>
      <c r="N1189" s="182" t="s">
        <v>197</v>
      </c>
      <c r="O1189" s="182"/>
      <c r="P1189" s="182"/>
      <c r="Q1189" s="260"/>
      <c r="R1189" s="162" t="s">
        <v>504</v>
      </c>
      <c r="S1189" s="182"/>
      <c r="T1189" s="162" t="s">
        <v>199</v>
      </c>
      <c r="U1189" s="261"/>
      <c r="V1189" s="262" t="n">
        <v>800</v>
      </c>
      <c r="W1189" s="263" t="n">
        <v>800</v>
      </c>
      <c r="X1189" s="1326"/>
      <c r="Y1189" s="169" t="n">
        <f aca="false">W1189/24</f>
        <v>33.3333333333333</v>
      </c>
      <c r="Z1189" s="170" t="n">
        <f aca="false">W1189*IF(EXACT(AB1189,"PC"),1,((100-$X$24)/100))</f>
        <v>800</v>
      </c>
      <c r="AA1189" s="1423" t="n">
        <f aca="false">Z1189/24</f>
        <v>33.3333333333333</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25</v>
      </c>
      <c r="B1190" s="578" t="s">
        <v>3226</v>
      </c>
      <c r="C1190" s="578"/>
      <c r="D1190" s="579"/>
      <c r="E1190" s="579"/>
      <c r="F1190" s="1400" t="s">
        <v>2359</v>
      </c>
      <c r="G1190" s="1284"/>
      <c r="H1190" s="318"/>
      <c r="I1190" s="182" t="s">
        <v>78</v>
      </c>
      <c r="J1190" s="182"/>
      <c r="K1190" s="182"/>
      <c r="L1190" s="182"/>
      <c r="M1190" s="182" t="n">
        <v>100</v>
      </c>
      <c r="N1190" s="182" t="s">
        <v>197</v>
      </c>
      <c r="O1190" s="182"/>
      <c r="P1190" s="182"/>
      <c r="Q1190" s="260"/>
      <c r="R1190" s="162" t="s">
        <v>504</v>
      </c>
      <c r="S1190" s="182"/>
      <c r="T1190" s="162" t="s">
        <v>199</v>
      </c>
      <c r="U1190" s="261"/>
      <c r="V1190" s="262" t="n">
        <v>800</v>
      </c>
      <c r="W1190" s="263" t="n">
        <v>800</v>
      </c>
      <c r="X1190" s="1326"/>
      <c r="Y1190" s="169" t="n">
        <f aca="false">W1190/24</f>
        <v>33.3333333333333</v>
      </c>
      <c r="Z1190" s="170" t="n">
        <f aca="false">W1190*IF(EXACT(AB1190,"PC"),1,((100-$X$24)/100))</f>
        <v>800</v>
      </c>
      <c r="AA1190" s="1423" t="n">
        <f aca="false">Z1190/24</f>
        <v>33.3333333333333</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s">
        <v>3227</v>
      </c>
      <c r="B1191" s="578" t="s">
        <v>3228</v>
      </c>
      <c r="C1191" s="578"/>
      <c r="D1191" s="579"/>
      <c r="E1191" s="579"/>
      <c r="F1191" s="1400" t="s">
        <v>2359</v>
      </c>
      <c r="G1191" s="1284"/>
      <c r="H1191" s="318"/>
      <c r="I1191" s="182" t="s">
        <v>78</v>
      </c>
      <c r="J1191" s="182"/>
      <c r="K1191" s="182"/>
      <c r="L1191" s="182"/>
      <c r="M1191" s="182" t="n">
        <v>100</v>
      </c>
      <c r="N1191" s="182" t="s">
        <v>197</v>
      </c>
      <c r="O1191" s="182"/>
      <c r="P1191" s="182"/>
      <c r="Q1191" s="260"/>
      <c r="R1191" s="162" t="s">
        <v>504</v>
      </c>
      <c r="S1191" s="182"/>
      <c r="T1191" s="162" t="s">
        <v>199</v>
      </c>
      <c r="U1191" s="261"/>
      <c r="V1191" s="262" t="n">
        <v>800</v>
      </c>
      <c r="W1191" s="263" t="n">
        <v>800</v>
      </c>
      <c r="X1191" s="1326"/>
      <c r="Y1191" s="169" t="n">
        <f aca="false">W1191/24</f>
        <v>33.3333333333333</v>
      </c>
      <c r="Z1191" s="170" t="n">
        <f aca="false">W1191*IF(EXACT(AB1191,"PC"),1,((100-$X$24)/100))</f>
        <v>800</v>
      </c>
      <c r="AA1191" s="1423" t="n">
        <f aca="false">Z1191/24</f>
        <v>33.3333333333333</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29</v>
      </c>
      <c r="B1192" s="578" t="s">
        <v>3230</v>
      </c>
      <c r="C1192" s="578"/>
      <c r="D1192" s="579"/>
      <c r="E1192" s="579"/>
      <c r="F1192" s="1400" t="s">
        <v>2359</v>
      </c>
      <c r="G1192" s="1284"/>
      <c r="H1192" s="318"/>
      <c r="I1192" s="182" t="s">
        <v>78</v>
      </c>
      <c r="J1192" s="182"/>
      <c r="K1192" s="182"/>
      <c r="L1192" s="182"/>
      <c r="M1192" s="182" t="n">
        <v>100</v>
      </c>
      <c r="N1192" s="182" t="s">
        <v>197</v>
      </c>
      <c r="O1192" s="182"/>
      <c r="P1192" s="182"/>
      <c r="Q1192" s="260"/>
      <c r="R1192" s="162" t="s">
        <v>504</v>
      </c>
      <c r="S1192" s="182"/>
      <c r="T1192" s="162" t="s">
        <v>199</v>
      </c>
      <c r="U1192" s="261"/>
      <c r="V1192" s="262" t="n">
        <v>800</v>
      </c>
      <c r="W1192" s="263" t="n">
        <v>800</v>
      </c>
      <c r="X1192" s="1326"/>
      <c r="Y1192" s="169" t="n">
        <f aca="false">W1192/24</f>
        <v>33.3333333333333</v>
      </c>
      <c r="Z1192" s="170" t="n">
        <f aca="false">W1192*IF(EXACT(AB1192,"PC"),1,((100-$X$24)/100))</f>
        <v>800</v>
      </c>
      <c r="AA1192" s="1423" t="n">
        <f aca="false">Z1192/24</f>
        <v>33.3333333333333</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31</v>
      </c>
      <c r="B1193" s="578" t="s">
        <v>3232</v>
      </c>
      <c r="C1193" s="578"/>
      <c r="D1193" s="579"/>
      <c r="E1193" s="579"/>
      <c r="F1193" s="1400" t="s">
        <v>2359</v>
      </c>
      <c r="G1193" s="1284"/>
      <c r="H1193" s="318"/>
      <c r="I1193" s="182" t="s">
        <v>78</v>
      </c>
      <c r="J1193" s="182"/>
      <c r="K1193" s="182"/>
      <c r="L1193" s="182"/>
      <c r="M1193" s="182" t="n">
        <v>100</v>
      </c>
      <c r="N1193" s="182" t="s">
        <v>197</v>
      </c>
      <c r="O1193" s="182"/>
      <c r="P1193" s="182"/>
      <c r="Q1193" s="260"/>
      <c r="R1193" s="162" t="s">
        <v>504</v>
      </c>
      <c r="S1193" s="182"/>
      <c r="T1193" s="162" t="s">
        <v>199</v>
      </c>
      <c r="U1193" s="261"/>
      <c r="V1193" s="262" t="n">
        <v>800</v>
      </c>
      <c r="W1193" s="263" t="n">
        <v>800</v>
      </c>
      <c r="X1193" s="1326"/>
      <c r="Y1193" s="169" t="n">
        <f aca="false">W1193/24</f>
        <v>33.3333333333333</v>
      </c>
      <c r="Z1193" s="170" t="n">
        <f aca="false">W1193*IF(EXACT(AB1193,"PC"),1,((100-$X$24)/100))</f>
        <v>800</v>
      </c>
      <c r="AA1193" s="1423" t="n">
        <f aca="false">Z1193/24</f>
        <v>33.3333333333333</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33</v>
      </c>
      <c r="B1194" s="578" t="s">
        <v>3234</v>
      </c>
      <c r="C1194" s="578"/>
      <c r="D1194" s="579"/>
      <c r="E1194" s="579"/>
      <c r="F1194" s="1400" t="s">
        <v>2359</v>
      </c>
      <c r="G1194" s="1284"/>
      <c r="H1194" s="318"/>
      <c r="I1194" s="182" t="s">
        <v>134</v>
      </c>
      <c r="J1194" s="182"/>
      <c r="K1194" s="182"/>
      <c r="L1194" s="182"/>
      <c r="M1194" s="182" t="n">
        <v>100</v>
      </c>
      <c r="N1194" s="182" t="s">
        <v>197</v>
      </c>
      <c r="O1194" s="182"/>
      <c r="P1194" s="182"/>
      <c r="Q1194" s="260"/>
      <c r="R1194" s="162" t="s">
        <v>504</v>
      </c>
      <c r="S1194" s="182"/>
      <c r="T1194" s="162" t="s">
        <v>199</v>
      </c>
      <c r="U1194" s="261"/>
      <c r="V1194" s="262" t="n">
        <v>800</v>
      </c>
      <c r="W1194" s="263" t="n">
        <v>800</v>
      </c>
      <c r="X1194" s="1326"/>
      <c r="Y1194" s="169" t="n">
        <f aca="false">W1194/24</f>
        <v>33.3333333333333</v>
      </c>
      <c r="Z1194" s="170" t="n">
        <f aca="false">W1194*IF(EXACT(AB1194,"PC"),1,((100-$X$24)/100))</f>
        <v>800</v>
      </c>
      <c r="AA1194" s="1423"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35</v>
      </c>
      <c r="B1195" s="578" t="s">
        <v>3236</v>
      </c>
      <c r="C1195" s="578"/>
      <c r="D1195" s="579"/>
      <c r="E1195" s="579"/>
      <c r="F1195" s="1400" t="s">
        <v>2359</v>
      </c>
      <c r="G1195" s="1284"/>
      <c r="H1195" s="318"/>
      <c r="I1195" s="182" t="s">
        <v>78</v>
      </c>
      <c r="J1195" s="182"/>
      <c r="K1195" s="182"/>
      <c r="L1195" s="182"/>
      <c r="M1195" s="182" t="n">
        <v>100</v>
      </c>
      <c r="N1195" s="182" t="s">
        <v>197</v>
      </c>
      <c r="O1195" s="182"/>
      <c r="P1195" s="182"/>
      <c r="Q1195" s="260"/>
      <c r="R1195" s="162" t="s">
        <v>504</v>
      </c>
      <c r="S1195" s="182"/>
      <c r="T1195" s="162" t="s">
        <v>199</v>
      </c>
      <c r="U1195" s="261"/>
      <c r="V1195" s="262" t="n">
        <v>800</v>
      </c>
      <c r="W1195" s="263" t="n">
        <v>800</v>
      </c>
      <c r="X1195" s="1326"/>
      <c r="Y1195" s="169" t="n">
        <f aca="false">W1195/24</f>
        <v>33.3333333333333</v>
      </c>
      <c r="Z1195" s="170" t="n">
        <f aca="false">W1195*IF(EXACT(AB1195,"PC"),1,((100-$X$24)/100))</f>
        <v>800</v>
      </c>
      <c r="AA1195" s="1423"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37</v>
      </c>
      <c r="B1196" s="578" t="s">
        <v>3238</v>
      </c>
      <c r="C1196" s="578"/>
      <c r="D1196" s="579"/>
      <c r="E1196" s="579"/>
      <c r="F1196" s="1400"/>
      <c r="G1196" s="1284"/>
      <c r="H1196" s="318"/>
      <c r="I1196" s="182" t="s">
        <v>78</v>
      </c>
      <c r="J1196" s="182"/>
      <c r="K1196" s="182"/>
      <c r="L1196" s="182"/>
      <c r="M1196" s="182" t="n">
        <v>100</v>
      </c>
      <c r="N1196" s="182" t="s">
        <v>197</v>
      </c>
      <c r="O1196" s="182"/>
      <c r="P1196" s="182"/>
      <c r="Q1196" s="260"/>
      <c r="R1196" s="162" t="s">
        <v>504</v>
      </c>
      <c r="S1196" s="182"/>
      <c r="T1196" s="162" t="s">
        <v>199</v>
      </c>
      <c r="U1196" s="261"/>
      <c r="V1196" s="262" t="n">
        <v>800</v>
      </c>
      <c r="W1196" s="263" t="n">
        <v>800</v>
      </c>
      <c r="X1196" s="1326"/>
      <c r="Y1196" s="169" t="n">
        <f aca="false">W1196/24</f>
        <v>33.3333333333333</v>
      </c>
      <c r="Z1196" s="170" t="n">
        <f aca="false">W1196*IF(EXACT(AB1196,"PC"),1,((100-$X$24)/100))</f>
        <v>800</v>
      </c>
      <c r="AA1196" s="1423"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39</v>
      </c>
      <c r="B1197" s="578" t="s">
        <v>3240</v>
      </c>
      <c r="C1197" s="578"/>
      <c r="D1197" s="579"/>
      <c r="E1197" s="579"/>
      <c r="F1197" s="1400"/>
      <c r="G1197" s="1284"/>
      <c r="H1197" s="318"/>
      <c r="I1197" s="182" t="s">
        <v>134</v>
      </c>
      <c r="J1197" s="182"/>
      <c r="K1197" s="182"/>
      <c r="L1197" s="182"/>
      <c r="M1197" s="182" t="n">
        <v>100</v>
      </c>
      <c r="N1197" s="182" t="s">
        <v>197</v>
      </c>
      <c r="O1197" s="182"/>
      <c r="P1197" s="182"/>
      <c r="Q1197" s="260"/>
      <c r="R1197" s="162" t="s">
        <v>504</v>
      </c>
      <c r="S1197" s="182"/>
      <c r="T1197" s="162" t="s">
        <v>199</v>
      </c>
      <c r="U1197" s="261"/>
      <c r="V1197" s="262" t="n">
        <v>800</v>
      </c>
      <c r="W1197" s="263" t="n">
        <v>800</v>
      </c>
      <c r="X1197" s="1326"/>
      <c r="Y1197" s="169" t="n">
        <f aca="false">W1197/24</f>
        <v>33.3333333333333</v>
      </c>
      <c r="Z1197" s="170" t="n">
        <f aca="false">W1197*IF(EXACT(AB1197,"PC"),1,((100-$X$24)/100))</f>
        <v>800</v>
      </c>
      <c r="AA1197" s="1423"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s">
        <v>3241</v>
      </c>
      <c r="B1198" s="578" t="s">
        <v>3242</v>
      </c>
      <c r="C1198" s="578"/>
      <c r="D1198" s="579"/>
      <c r="E1198" s="579"/>
      <c r="F1198" s="1400"/>
      <c r="G1198" s="1284"/>
      <c r="H1198" s="318"/>
      <c r="I1198" s="182" t="s">
        <v>78</v>
      </c>
      <c r="J1198" s="182"/>
      <c r="K1198" s="182"/>
      <c r="L1198" s="182"/>
      <c r="M1198" s="182" t="n">
        <v>100</v>
      </c>
      <c r="N1198" s="182" t="s">
        <v>197</v>
      </c>
      <c r="O1198" s="182"/>
      <c r="P1198" s="182"/>
      <c r="Q1198" s="260"/>
      <c r="R1198" s="162" t="s">
        <v>504</v>
      </c>
      <c r="S1198" s="182"/>
      <c r="T1198" s="162" t="s">
        <v>199</v>
      </c>
      <c r="U1198" s="261"/>
      <c r="V1198" s="262" t="n">
        <v>800</v>
      </c>
      <c r="W1198" s="263" t="n">
        <v>800</v>
      </c>
      <c r="X1198" s="1326"/>
      <c r="Y1198" s="169" t="n">
        <f aca="false">W1198/24</f>
        <v>33.3333333333333</v>
      </c>
      <c r="Z1198" s="170" t="n">
        <f aca="false">W1198*IF(EXACT(AB1198,"PC"),1,((100-$X$24)/100))</f>
        <v>800</v>
      </c>
      <c r="AA1198" s="1423" t="n">
        <f aca="false">Z1198/24</f>
        <v>33.3333333333333</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75" hidden="false" customHeight="false" outlineLevel="0" collapsed="false">
      <c r="A1199" s="320" t="s">
        <v>3243</v>
      </c>
      <c r="B1199" s="839" t="s">
        <v>3244</v>
      </c>
      <c r="C1199" s="839"/>
      <c r="D1199" s="622"/>
      <c r="E1199" s="622"/>
      <c r="F1199" s="1406"/>
      <c r="G1199" s="1458"/>
      <c r="H1199" s="321"/>
      <c r="I1199" s="271" t="s">
        <v>78</v>
      </c>
      <c r="J1199" s="271"/>
      <c r="K1199" s="271"/>
      <c r="L1199" s="271"/>
      <c r="M1199" s="271" t="n">
        <v>100</v>
      </c>
      <c r="N1199" s="271" t="s">
        <v>197</v>
      </c>
      <c r="O1199" s="271"/>
      <c r="P1199" s="271"/>
      <c r="Q1199" s="272"/>
      <c r="R1199" s="205" t="s">
        <v>504</v>
      </c>
      <c r="S1199" s="271"/>
      <c r="T1199" s="205" t="s">
        <v>656</v>
      </c>
      <c r="U1199" s="273"/>
      <c r="V1199" s="323" t="n">
        <v>900</v>
      </c>
      <c r="W1199" s="324" t="n">
        <v>900</v>
      </c>
      <c r="X1199" s="1332"/>
      <c r="Y1199" s="211" t="n">
        <f aca="false">W1199/24</f>
        <v>37.5</v>
      </c>
      <c r="Z1199" s="212" t="n">
        <f aca="false">W1199*IF(EXACT(AB1199,"PC"),1,((100-$X$24)/100))</f>
        <v>900</v>
      </c>
      <c r="AA1199" s="1429" t="n">
        <f aca="false">Z1199/24</f>
        <v>37.5</v>
      </c>
      <c r="AB1199" s="213"/>
      <c r="AC1199" s="275"/>
      <c r="AD1199" s="275"/>
      <c r="AE1199" s="215" t="n">
        <f aca="false">IF(ISBLANK(AC1199),IF(ISBLANK(AD1199),0,AD1199*VALUE(LEFT(T1199,SEARCH("x",T1199)-1))*VALUE(IF(ISERROR(SEARCH("x",MID(T1199,SEARCH("x",T1199)+1,10))),"1",LEFT(MID(T1199,SEARCH("x",T1199)+1,10),SEARCH("x",MID(T1199,SEARCH("x",T1199)+1,10))-1)))),AC1199)*Z1199</f>
        <v>0</v>
      </c>
      <c r="AF1199" s="216" t="n">
        <f aca="false">IF(ISBLANK(AC1199),IF(ISBLANK(AD1199),0,AD1199*VALUE(LEFT(T1199,SEARCH("x",T1199)-1))*VALUE(IF(ISERROR(SEARCH("x",MID(T1199,SEARCH("x",T1199)+1,10))),"1",LEFT(MID(T1199,SEARCH("x",T1199)+1,10),SEARCH("x",MID(T1199,SEARCH("x",T1199)+1,10))-1)))),AC1199)*AA1199</f>
        <v>0</v>
      </c>
      <c r="AG1199" s="13"/>
      <c r="AH1199" s="14"/>
    </row>
    <row r="1200" s="294" customFormat="true" ht="27" hidden="false" customHeight="false" outlineLevel="0" collapsed="false">
      <c r="A1200" s="1009"/>
      <c r="B1200" s="1385" t="s">
        <v>3245</v>
      </c>
      <c r="C1200" s="1011"/>
      <c r="D1200" s="1386"/>
      <c r="E1200" s="1386"/>
      <c r="F1200" s="1011"/>
      <c r="G1200" s="1011"/>
      <c r="H1200" s="1011"/>
      <c r="I1200" s="915"/>
      <c r="J1200" s="915"/>
      <c r="K1200" s="915"/>
      <c r="L1200" s="915"/>
      <c r="M1200" s="282"/>
      <c r="N1200" s="282"/>
      <c r="O1200" s="282"/>
      <c r="P1200" s="282"/>
      <c r="Q1200" s="283"/>
      <c r="R1200" s="282"/>
      <c r="S1200" s="282"/>
      <c r="T1200" s="915"/>
      <c r="U1200" s="961"/>
      <c r="V1200" s="286"/>
      <c r="W1200" s="286"/>
      <c r="X1200" s="286"/>
      <c r="Y1200" s="230"/>
      <c r="Z1200" s="231"/>
      <c r="AA1200" s="230"/>
      <c r="AB1200" s="289"/>
      <c r="AC1200" s="290"/>
      <c r="AD1200" s="290"/>
      <c r="AE1200" s="291"/>
      <c r="AF1200" s="291"/>
      <c r="AG1200" s="1410"/>
      <c r="AH1200" s="1411"/>
    </row>
    <row r="1201" s="76" customFormat="true" ht="15.75" hidden="false" customHeight="true" outlineLevel="0" collapsed="false">
      <c r="A1201" s="1703" t="s">
        <v>3246</v>
      </c>
      <c r="B1201" s="1704" t="s">
        <v>3247</v>
      </c>
      <c r="C1201" s="1704"/>
      <c r="D1201" s="1498"/>
      <c r="E1201" s="1498"/>
      <c r="F1201" s="309"/>
      <c r="G1201" s="352"/>
      <c r="H1201" s="309"/>
      <c r="I1201" s="311" t="s">
        <v>78</v>
      </c>
      <c r="J1201" s="311"/>
      <c r="K1201" s="311"/>
      <c r="L1201" s="311"/>
      <c r="M1201" s="311" t="n">
        <v>100</v>
      </c>
      <c r="N1201" s="311" t="s">
        <v>197</v>
      </c>
      <c r="O1201" s="311"/>
      <c r="P1201" s="311"/>
      <c r="Q1201" s="312"/>
      <c r="R1201" s="141" t="s">
        <v>504</v>
      </c>
      <c r="S1201" s="311"/>
      <c r="T1201" s="141" t="s">
        <v>199</v>
      </c>
      <c r="U1201" s="313"/>
      <c r="V1201" s="314" t="n">
        <v>820</v>
      </c>
      <c r="W1201" s="315" t="n">
        <v>820</v>
      </c>
      <c r="X1201" s="1325"/>
      <c r="Y1201" s="148" t="n">
        <f aca="false">W1201/24</f>
        <v>34.1666666666667</v>
      </c>
      <c r="Z1201" s="149" t="n">
        <f aca="false">W1201*IF(EXACT(AB1201,"PC"),1,((100-$X$24)/100))</f>
        <v>820</v>
      </c>
      <c r="AA1201" s="1422" t="n">
        <f aca="false">Z1201/24</f>
        <v>34.1666666666667</v>
      </c>
      <c r="AB1201" s="150"/>
      <c r="AC1201" s="316"/>
      <c r="AD1201" s="316"/>
      <c r="AE1201" s="152" t="n">
        <f aca="false">IF(ISBLANK(AC1201),IF(ISBLANK(AD1201),0,AD1201*VALUE(LEFT(T1201,SEARCH("x",T1201)-1))*VALUE(IF(ISERROR(SEARCH("x",MID(T1201,SEARCH("x",T1201)+1,10))),"1",LEFT(MID(T1201,SEARCH("x",T1201)+1,10),SEARCH("x",MID(T1201,SEARCH("x",T1201)+1,10))-1)))),AC1201)*Z1201</f>
        <v>0</v>
      </c>
      <c r="AF1201" s="153" t="n">
        <f aca="false">IF(ISBLANK(AC1201),IF(ISBLANK(AD1201),0,AD1201*VALUE(LEFT(T1201,SEARCH("x",T1201)-1))*VALUE(IF(ISERROR(SEARCH("x",MID(T1201,SEARCH("x",T1201)+1,10))),"1",LEFT(MID(T1201,SEARCH("x",T1201)+1,10),SEARCH("x",MID(T1201,SEARCH("x",T1201)+1,10))-1)))),AC1201)*AA1201</f>
        <v>0</v>
      </c>
      <c r="AG1201" s="13"/>
      <c r="AH1201" s="14"/>
    </row>
    <row r="1202" s="76" customFormat="true" ht="15.75" hidden="false" customHeight="true" outlineLevel="0" collapsed="false">
      <c r="A1202" s="1705" t="s">
        <v>3248</v>
      </c>
      <c r="B1202" s="1706" t="s">
        <v>3249</v>
      </c>
      <c r="C1202" s="1706"/>
      <c r="D1202" s="1519"/>
      <c r="E1202" s="1519"/>
      <c r="F1202" s="321"/>
      <c r="G1202" s="270"/>
      <c r="H1202" s="321"/>
      <c r="I1202" s="271" t="s">
        <v>78</v>
      </c>
      <c r="J1202" s="271"/>
      <c r="K1202" s="271"/>
      <c r="L1202" s="271"/>
      <c r="M1202" s="271" t="n">
        <v>100</v>
      </c>
      <c r="N1202" s="271" t="s">
        <v>197</v>
      </c>
      <c r="O1202" s="271"/>
      <c r="P1202" s="271"/>
      <c r="Q1202" s="272"/>
      <c r="R1202" s="205" t="s">
        <v>504</v>
      </c>
      <c r="S1202" s="271"/>
      <c r="T1202" s="205" t="s">
        <v>199</v>
      </c>
      <c r="U1202" s="273"/>
      <c r="V1202" s="323" t="n">
        <v>1200</v>
      </c>
      <c r="W1202" s="324" t="n">
        <v>1200</v>
      </c>
      <c r="X1202" s="1332"/>
      <c r="Y1202" s="211" t="n">
        <f aca="false">W1202/24</f>
        <v>50</v>
      </c>
      <c r="Z1202" s="212" t="n">
        <f aca="false">W1202*IF(EXACT(AB1202,"PC"),1,((100-$X$24)/100))</f>
        <v>1200</v>
      </c>
      <c r="AA1202" s="1429" t="n">
        <f aca="false">Z1202/24</f>
        <v>50</v>
      </c>
      <c r="AB1202" s="213"/>
      <c r="AC1202" s="275"/>
      <c r="AD1202" s="275"/>
      <c r="AE1202" s="215" t="n">
        <f aca="false">IF(ISBLANK(AC1202),IF(ISBLANK(AD1202),0,AD1202*VALUE(LEFT(T1202,SEARCH("x",T1202)-1))*VALUE(IF(ISERROR(SEARCH("x",MID(T1202,SEARCH("x",T1202)+1,10))),"1",LEFT(MID(T1202,SEARCH("x",T1202)+1,10),SEARCH("x",MID(T1202,SEARCH("x",T1202)+1,10))-1)))),AC1202)*Z1202</f>
        <v>0</v>
      </c>
      <c r="AF1202" s="216" t="n">
        <f aca="false">IF(ISBLANK(AC1202),IF(ISBLANK(AD1202),0,AD1202*VALUE(LEFT(T1202,SEARCH("x",T1202)-1))*VALUE(IF(ISERROR(SEARCH("x",MID(T1202,SEARCH("x",T1202)+1,10))),"1",LEFT(MID(T1202,SEARCH("x",T1202)+1,10),SEARCH("x",MID(T1202,SEARCH("x",T1202)+1,10))-1)))),AC1202)*AA1202</f>
        <v>0</v>
      </c>
      <c r="AG1202" s="13"/>
      <c r="AH1202" s="14"/>
    </row>
    <row r="1203" s="1061" customFormat="true" ht="29.25" hidden="false" customHeight="false" outlineLevel="0" collapsed="false">
      <c r="A1203" s="1313"/>
      <c r="B1203" s="296" t="s">
        <v>3250</v>
      </c>
      <c r="C1203" s="77"/>
      <c r="D1203" s="78"/>
      <c r="E1203" s="78"/>
      <c r="F1203" s="77"/>
      <c r="G1203" s="77"/>
      <c r="H1203" s="77"/>
      <c r="I1203" s="1052"/>
      <c r="J1203" s="1052"/>
      <c r="K1203" s="1052"/>
      <c r="L1203" s="1052"/>
      <c r="M1203" s="1053"/>
      <c r="N1203" s="1053"/>
      <c r="O1203" s="1053"/>
      <c r="P1203" s="1053"/>
      <c r="Q1203" s="1054"/>
      <c r="R1203" s="1053"/>
      <c r="S1203" s="1053"/>
      <c r="T1203" s="1707"/>
      <c r="U1203" s="1708"/>
      <c r="V1203" s="1709"/>
      <c r="W1203" s="1709"/>
      <c r="X1203" s="1709"/>
      <c r="Y1203" s="230"/>
      <c r="Z1203" s="231"/>
      <c r="AA1203" s="230"/>
      <c r="AB1203" s="1058"/>
      <c r="AC1203" s="1059"/>
      <c r="AD1203" s="1059"/>
      <c r="AE1203" s="1060"/>
      <c r="AF1203" s="1060"/>
      <c r="AG1203" s="1410"/>
      <c r="AH1203" s="1680"/>
    </row>
    <row r="1204" s="76" customFormat="true" ht="15.75" hidden="false" customHeight="false" outlineLevel="0" collapsed="false">
      <c r="A1204" s="1710" t="s">
        <v>3251</v>
      </c>
      <c r="B1204" s="1711" t="s">
        <v>3252</v>
      </c>
      <c r="C1204" s="1711"/>
      <c r="D1204" s="1712"/>
      <c r="E1204" s="1712"/>
      <c r="F1204" s="1713"/>
      <c r="G1204" s="1713"/>
      <c r="H1204" s="1714"/>
      <c r="I1204" s="1715" t="s">
        <v>78</v>
      </c>
      <c r="J1204" s="1715"/>
      <c r="K1204" s="1715"/>
      <c r="L1204" s="1715"/>
      <c r="M1204" s="1715" t="n">
        <v>125</v>
      </c>
      <c r="N1204" s="1715" t="s">
        <v>197</v>
      </c>
      <c r="O1204" s="1715"/>
      <c r="P1204" s="1715"/>
      <c r="Q1204" s="1716"/>
      <c r="R1204" s="1717" t="s">
        <v>504</v>
      </c>
      <c r="S1204" s="1715"/>
      <c r="T1204" s="1717" t="s">
        <v>414</v>
      </c>
      <c r="U1204" s="1718"/>
      <c r="V1204" s="1719" t="n">
        <v>540</v>
      </c>
      <c r="W1204" s="1720" t="n">
        <v>540</v>
      </c>
      <c r="X1204" s="1721"/>
      <c r="Y1204" s="1722" t="n">
        <f aca="false">W1204/24</f>
        <v>22.5</v>
      </c>
      <c r="Z1204" s="1723" t="n">
        <f aca="false">W1204*IF(EXACT(AB1204,"PC"),1,((100-$X$24)/100))</f>
        <v>540</v>
      </c>
      <c r="AA1204" s="1724" t="n">
        <f aca="false">Z1204/24</f>
        <v>22.5</v>
      </c>
      <c r="AB1204" s="1725"/>
      <c r="AC1204" s="1726"/>
      <c r="AD1204" s="1726"/>
      <c r="AE1204" s="1727" t="n">
        <f aca="false">IF(ISBLANK(AC1204),IF(ISBLANK(AD1204),0,AD1204*VALUE(LEFT(T1204,SEARCH("x",T1204)-1))*VALUE(IF(ISERROR(SEARCH("x",MID(T1204,SEARCH("x",T1204)+1,10))),"1",LEFT(MID(T1204,SEARCH("x",T1204)+1,10),SEARCH("x",MID(T1204,SEARCH("x",T1204)+1,10))-1)))),AC1204)*Z1204</f>
        <v>0</v>
      </c>
      <c r="AF1204" s="1728" t="n">
        <f aca="false">IF(ISBLANK(AC1204),IF(ISBLANK(AD1204),0,AD1204*VALUE(LEFT(T1204,SEARCH("x",T1204)-1))*VALUE(IF(ISERROR(SEARCH("x",MID(T1204,SEARCH("x",T1204)+1,10))),"1",LEFT(MID(T1204,SEARCH("x",T1204)+1,10),SEARCH("x",MID(T1204,SEARCH("x",T1204)+1,10))-1)))),AC1204)*AA1204</f>
        <v>0</v>
      </c>
      <c r="AG1204" s="13"/>
      <c r="AH1204" s="14"/>
    </row>
    <row r="1205" s="294" customFormat="true" ht="27" hidden="false" customHeight="false" outlineLevel="0" collapsed="false">
      <c r="A1205" s="1009"/>
      <c r="B1205" s="1385" t="s">
        <v>2429</v>
      </c>
      <c r="C1205" s="1011"/>
      <c r="D1205" s="1386"/>
      <c r="E1205" s="1386"/>
      <c r="F1205" s="1011"/>
      <c r="G1205" s="1011"/>
      <c r="H1205" s="1011"/>
      <c r="I1205" s="915"/>
      <c r="J1205" s="915"/>
      <c r="K1205" s="915"/>
      <c r="L1205" s="915"/>
      <c r="M1205" s="282"/>
      <c r="N1205" s="282"/>
      <c r="O1205" s="282"/>
      <c r="P1205" s="282"/>
      <c r="Q1205" s="283"/>
      <c r="R1205" s="282"/>
      <c r="S1205" s="282"/>
      <c r="T1205" s="915"/>
      <c r="U1205" s="961"/>
      <c r="V1205" s="286"/>
      <c r="W1205" s="286"/>
      <c r="X1205" s="286"/>
      <c r="Y1205" s="230"/>
      <c r="Z1205" s="231"/>
      <c r="AA1205" s="230"/>
      <c r="AB1205" s="289"/>
      <c r="AC1205" s="290"/>
      <c r="AD1205" s="290"/>
      <c r="AE1205" s="291"/>
      <c r="AF1205" s="291"/>
      <c r="AG1205" s="1410"/>
      <c r="AH1205" s="1411"/>
    </row>
    <row r="1206" s="76" customFormat="true" ht="15" hidden="false" customHeight="false" outlineLevel="0" collapsed="false">
      <c r="A1206" s="1683" t="n">
        <v>1281</v>
      </c>
      <c r="B1206" s="1335" t="s">
        <v>3253</v>
      </c>
      <c r="C1206" s="1335"/>
      <c r="D1206" s="1336"/>
      <c r="E1206" s="1336"/>
      <c r="F1206" s="1395" t="s">
        <v>2359</v>
      </c>
      <c r="G1206" s="352"/>
      <c r="H1206" s="309"/>
      <c r="I1206" s="311" t="s">
        <v>134</v>
      </c>
      <c r="J1206" s="311"/>
      <c r="K1206" s="311"/>
      <c r="L1206" s="311"/>
      <c r="M1206" s="311" t="n">
        <v>125</v>
      </c>
      <c r="N1206" s="311" t="s">
        <v>197</v>
      </c>
      <c r="O1206" s="311"/>
      <c r="P1206" s="311"/>
      <c r="Q1206" s="312"/>
      <c r="R1206" s="141" t="s">
        <v>504</v>
      </c>
      <c r="S1206" s="311"/>
      <c r="T1206" s="141" t="s">
        <v>199</v>
      </c>
      <c r="U1206" s="313"/>
      <c r="V1206" s="314" t="n">
        <v>1700</v>
      </c>
      <c r="W1206" s="315" t="n">
        <v>1700</v>
      </c>
      <c r="X1206" s="1325"/>
      <c r="Y1206" s="148" t="n">
        <f aca="false">W1206/24</f>
        <v>70.8333333333333</v>
      </c>
      <c r="Z1206" s="149" t="n">
        <f aca="false">W1206*IF(EXACT(AB1206,"PC"),1,((100-$X$24)/100))</f>
        <v>1700</v>
      </c>
      <c r="AA1206" s="1422" t="n">
        <f aca="false">Z1206/24</f>
        <v>70.8333333333333</v>
      </c>
      <c r="AB1206" s="150"/>
      <c r="AC1206" s="316"/>
      <c r="AD1206" s="316"/>
      <c r="AE1206" s="152" t="n">
        <f aca="false">IF(ISBLANK(AC1206),IF(ISBLANK(AD1206),0,AD1206*VALUE(LEFT(T1206,SEARCH("x",T1206)-1))*VALUE(IF(ISERROR(SEARCH("x",MID(T1206,SEARCH("x",T1206)+1,10))),"1",LEFT(MID(T1206,SEARCH("x",T1206)+1,10),SEARCH("x",MID(T1206,SEARCH("x",T1206)+1,10))-1)))),AC1206)*Z1206</f>
        <v>0</v>
      </c>
      <c r="AF1206" s="153"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1328" t="s">
        <v>3254</v>
      </c>
      <c r="B1207" s="1327" t="s">
        <v>3255</v>
      </c>
      <c r="C1207" s="1327"/>
      <c r="D1207" s="1289"/>
      <c r="E1207" s="1289"/>
      <c r="F1207" s="1400" t="s">
        <v>2359</v>
      </c>
      <c r="G1207" s="176"/>
      <c r="H1207" s="318"/>
      <c r="I1207" s="182" t="s">
        <v>78</v>
      </c>
      <c r="J1207" s="182"/>
      <c r="K1207" s="182"/>
      <c r="L1207" s="182"/>
      <c r="M1207" s="182" t="n">
        <v>125</v>
      </c>
      <c r="N1207" s="182" t="s">
        <v>197</v>
      </c>
      <c r="O1207" s="182"/>
      <c r="P1207" s="182"/>
      <c r="Q1207" s="260"/>
      <c r="R1207" s="162" t="s">
        <v>504</v>
      </c>
      <c r="S1207" s="182"/>
      <c r="T1207" s="162" t="s">
        <v>199</v>
      </c>
      <c r="U1207" s="261"/>
      <c r="V1207" s="262" t="n">
        <v>1500</v>
      </c>
      <c r="W1207" s="263" t="n">
        <v>1500</v>
      </c>
      <c r="X1207" s="1326"/>
      <c r="Y1207" s="169" t="n">
        <f aca="false">W1207/24</f>
        <v>62.5</v>
      </c>
      <c r="Z1207" s="170" t="n">
        <f aca="false">W1207*IF(EXACT(AB1207,"PC"),1,((100-$X$24)/100))</f>
        <v>1500</v>
      </c>
      <c r="AA1207" s="1423" t="n">
        <f aca="false">Z1207/24</f>
        <v>62.5</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56</v>
      </c>
      <c r="B1208" s="578" t="s">
        <v>3257</v>
      </c>
      <c r="C1208" s="578"/>
      <c r="D1208" s="579"/>
      <c r="E1208" s="579"/>
      <c r="F1208" s="1400" t="s">
        <v>2359</v>
      </c>
      <c r="G1208" s="176"/>
      <c r="H1208" s="318"/>
      <c r="I1208" s="182" t="s">
        <v>78</v>
      </c>
      <c r="J1208" s="182"/>
      <c r="K1208" s="182"/>
      <c r="L1208" s="182"/>
      <c r="M1208" s="182" t="n">
        <v>125</v>
      </c>
      <c r="N1208" s="182" t="s">
        <v>197</v>
      </c>
      <c r="O1208" s="182"/>
      <c r="P1208" s="182"/>
      <c r="Q1208" s="260"/>
      <c r="R1208" s="162" t="s">
        <v>504</v>
      </c>
      <c r="S1208" s="182"/>
      <c r="T1208" s="162" t="s">
        <v>199</v>
      </c>
      <c r="U1208" s="261"/>
      <c r="V1208" s="262" t="n">
        <v>1700</v>
      </c>
      <c r="W1208" s="263" t="n">
        <v>1700</v>
      </c>
      <c r="X1208" s="1326"/>
      <c r="Y1208" s="169" t="n">
        <f aca="false">W1208/24</f>
        <v>70.8333333333333</v>
      </c>
      <c r="Z1208" s="170" t="n">
        <f aca="false">W1208*IF(EXACT(AB1208,"PC"),1,((100-$X$24)/100))</f>
        <v>1700</v>
      </c>
      <c r="AA1208" s="1423" t="n">
        <f aca="false">Z1208/24</f>
        <v>70.8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 hidden="false" customHeight="false" outlineLevel="0" collapsed="false">
      <c r="A1209" s="317" t="s">
        <v>3258</v>
      </c>
      <c r="B1209" s="578" t="s">
        <v>3259</v>
      </c>
      <c r="C1209" s="578"/>
      <c r="D1209" s="579"/>
      <c r="E1209" s="579"/>
      <c r="F1209" s="1400" t="s">
        <v>2359</v>
      </c>
      <c r="G1209" s="176"/>
      <c r="H1209" s="318"/>
      <c r="I1209" s="182" t="s">
        <v>78</v>
      </c>
      <c r="J1209" s="182"/>
      <c r="K1209" s="182"/>
      <c r="L1209" s="182"/>
      <c r="M1209" s="182" t="n">
        <v>125</v>
      </c>
      <c r="N1209" s="182" t="s">
        <v>197</v>
      </c>
      <c r="O1209" s="182"/>
      <c r="P1209" s="182"/>
      <c r="Q1209" s="260"/>
      <c r="R1209" s="162" t="s">
        <v>504</v>
      </c>
      <c r="S1209" s="182"/>
      <c r="T1209" s="162" t="s">
        <v>199</v>
      </c>
      <c r="U1209" s="261"/>
      <c r="V1209" s="262" t="n">
        <v>1500</v>
      </c>
      <c r="W1209" s="263" t="n">
        <v>1500</v>
      </c>
      <c r="X1209" s="1326"/>
      <c r="Y1209" s="169" t="n">
        <f aca="false">W1209/24</f>
        <v>62.5</v>
      </c>
      <c r="Z1209" s="170" t="n">
        <f aca="false">W1209*IF(EXACT(AB1209,"PC"),1,((100-$X$24)/100))</f>
        <v>1500</v>
      </c>
      <c r="AA1209" s="1423" t="n">
        <f aca="false">Z1209/24</f>
        <v>62.5</v>
      </c>
      <c r="AB1209" s="171"/>
      <c r="AC1209" s="265"/>
      <c r="AD1209" s="265"/>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
    </row>
    <row r="1210" s="76" customFormat="true" ht="15" hidden="false" customHeight="false" outlineLevel="0" collapsed="false">
      <c r="A1210" s="317" t="n">
        <v>1282</v>
      </c>
      <c r="B1210" s="578" t="s">
        <v>3260</v>
      </c>
      <c r="C1210" s="578"/>
      <c r="D1210" s="579"/>
      <c r="E1210" s="579"/>
      <c r="F1210" s="1400" t="s">
        <v>2359</v>
      </c>
      <c r="G1210" s="176"/>
      <c r="H1210" s="318"/>
      <c r="I1210" s="182" t="s">
        <v>134</v>
      </c>
      <c r="J1210" s="182"/>
      <c r="K1210" s="182"/>
      <c r="L1210" s="182"/>
      <c r="M1210" s="182" t="n">
        <v>125</v>
      </c>
      <c r="N1210" s="182" t="s">
        <v>197</v>
      </c>
      <c r="O1210" s="182"/>
      <c r="P1210" s="182"/>
      <c r="Q1210" s="260"/>
      <c r="R1210" s="162" t="s">
        <v>504</v>
      </c>
      <c r="S1210" s="182"/>
      <c r="T1210" s="162" t="s">
        <v>199</v>
      </c>
      <c r="U1210" s="261"/>
      <c r="V1210" s="262" t="n">
        <v>1500</v>
      </c>
      <c r="W1210" s="263" t="n">
        <v>1500</v>
      </c>
      <c r="X1210" s="1326"/>
      <c r="Y1210" s="169" t="n">
        <f aca="false">W1210/24</f>
        <v>62.5</v>
      </c>
      <c r="Z1210" s="170" t="n">
        <f aca="false">W1210*IF(EXACT(AB1210,"PC"),1,((100-$X$24)/100))</f>
        <v>1500</v>
      </c>
      <c r="AA1210" s="1423" t="n">
        <f aca="false">Z1210/24</f>
        <v>62.5</v>
      </c>
      <c r="AB1210" s="171"/>
      <c r="AC1210" s="265"/>
      <c r="AD1210" s="265"/>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
    </row>
    <row r="1211" s="76" customFormat="true" ht="15" hidden="false" customHeight="false" outlineLevel="0" collapsed="false">
      <c r="A1211" s="317" t="s">
        <v>3261</v>
      </c>
      <c r="B1211" s="578" t="s">
        <v>3262</v>
      </c>
      <c r="C1211" s="578"/>
      <c r="D1211" s="579"/>
      <c r="E1211" s="579"/>
      <c r="F1211" s="1400" t="s">
        <v>2359</v>
      </c>
      <c r="G1211" s="176"/>
      <c r="H1211" s="318"/>
      <c r="I1211" s="182" t="s">
        <v>78</v>
      </c>
      <c r="J1211" s="182"/>
      <c r="K1211" s="182"/>
      <c r="L1211" s="182"/>
      <c r="M1211" s="182" t="n">
        <v>125</v>
      </c>
      <c r="N1211" s="182" t="s">
        <v>197</v>
      </c>
      <c r="O1211" s="182"/>
      <c r="P1211" s="182"/>
      <c r="Q1211" s="260"/>
      <c r="R1211" s="162" t="s">
        <v>504</v>
      </c>
      <c r="S1211" s="182"/>
      <c r="T1211" s="162" t="s">
        <v>199</v>
      </c>
      <c r="U1211" s="261"/>
      <c r="V1211" s="262" t="n">
        <v>1500</v>
      </c>
      <c r="W1211" s="263" t="n">
        <v>1500</v>
      </c>
      <c r="X1211" s="1326"/>
      <c r="Y1211" s="169" t="n">
        <f aca="false">W1211/24</f>
        <v>62.5</v>
      </c>
      <c r="Z1211" s="170" t="n">
        <f aca="false">W1211*IF(EXACT(AB1211,"PC"),1,((100-$X$24)/100))</f>
        <v>1500</v>
      </c>
      <c r="AA1211" s="1423" t="n">
        <f aca="false">Z1211/24</f>
        <v>62.5</v>
      </c>
      <c r="AB1211" s="171"/>
      <c r="AC1211" s="265"/>
      <c r="AD1211" s="265"/>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
    </row>
    <row r="1212" s="76" customFormat="true" ht="15" hidden="false" customHeight="false" outlineLevel="0" collapsed="false">
      <c r="A1212" s="317" t="s">
        <v>3263</v>
      </c>
      <c r="B1212" s="578" t="s">
        <v>3264</v>
      </c>
      <c r="C1212" s="578"/>
      <c r="D1212" s="579"/>
      <c r="E1212" s="579"/>
      <c r="F1212" s="1400" t="s">
        <v>2359</v>
      </c>
      <c r="G1212" s="176"/>
      <c r="H1212" s="318"/>
      <c r="I1212" s="182" t="s">
        <v>78</v>
      </c>
      <c r="J1212" s="182"/>
      <c r="K1212" s="182"/>
      <c r="L1212" s="182"/>
      <c r="M1212" s="182" t="n">
        <v>125</v>
      </c>
      <c r="N1212" s="182" t="s">
        <v>197</v>
      </c>
      <c r="O1212" s="182"/>
      <c r="P1212" s="182"/>
      <c r="Q1212" s="260"/>
      <c r="R1212" s="162" t="s">
        <v>504</v>
      </c>
      <c r="S1212" s="182"/>
      <c r="T1212" s="162" t="s">
        <v>199</v>
      </c>
      <c r="U1212" s="261"/>
      <c r="V1212" s="262" t="n">
        <v>1500</v>
      </c>
      <c r="W1212" s="263" t="n">
        <v>1500</v>
      </c>
      <c r="X1212" s="1326"/>
      <c r="Y1212" s="169" t="n">
        <f aca="false">W1212/24</f>
        <v>62.5</v>
      </c>
      <c r="Z1212" s="170" t="n">
        <f aca="false">W1212*IF(EXACT(AB1212,"PC"),1,((100-$X$24)/100))</f>
        <v>1500</v>
      </c>
      <c r="AA1212" s="1423" t="n">
        <f aca="false">Z1212/24</f>
        <v>62.5</v>
      </c>
      <c r="AB1212" s="171"/>
      <c r="AC1212" s="265"/>
      <c r="AD1212" s="265"/>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
    </row>
    <row r="1213" s="76" customFormat="true" ht="15" hidden="false" customHeight="false" outlineLevel="0" collapsed="false">
      <c r="A1213" s="317" t="s">
        <v>3265</v>
      </c>
      <c r="B1213" s="578" t="s">
        <v>3266</v>
      </c>
      <c r="C1213" s="578"/>
      <c r="D1213" s="579"/>
      <c r="E1213" s="579"/>
      <c r="F1213" s="1400" t="s">
        <v>2359</v>
      </c>
      <c r="G1213" s="176"/>
      <c r="H1213" s="318"/>
      <c r="I1213" s="182" t="s">
        <v>78</v>
      </c>
      <c r="J1213" s="182"/>
      <c r="K1213" s="182"/>
      <c r="L1213" s="182"/>
      <c r="M1213" s="182" t="n">
        <v>125</v>
      </c>
      <c r="N1213" s="182" t="s">
        <v>197</v>
      </c>
      <c r="O1213" s="182"/>
      <c r="P1213" s="182"/>
      <c r="Q1213" s="260"/>
      <c r="R1213" s="162" t="s">
        <v>504</v>
      </c>
      <c r="S1213" s="182"/>
      <c r="T1213" s="162" t="s">
        <v>199</v>
      </c>
      <c r="U1213" s="261"/>
      <c r="V1213" s="262" t="n">
        <v>1500</v>
      </c>
      <c r="W1213" s="263" t="n">
        <v>1500</v>
      </c>
      <c r="X1213" s="1326"/>
      <c r="Y1213" s="169" t="n">
        <f aca="false">W1213/24</f>
        <v>62.5</v>
      </c>
      <c r="Z1213" s="170" t="n">
        <f aca="false">W1213*IF(EXACT(AB1213,"PC"),1,((100-$X$24)/100))</f>
        <v>1500</v>
      </c>
      <c r="AA1213" s="1423" t="n">
        <f aca="false">Z1213/24</f>
        <v>62.5</v>
      </c>
      <c r="AB1213" s="171"/>
      <c r="AC1213" s="265"/>
      <c r="AD1213" s="265"/>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
    </row>
    <row r="1214" s="76" customFormat="true" ht="15" hidden="false" customHeight="false" outlineLevel="0" collapsed="false">
      <c r="A1214" s="317" t="s">
        <v>3267</v>
      </c>
      <c r="B1214" s="578" t="s">
        <v>3268</v>
      </c>
      <c r="C1214" s="578"/>
      <c r="D1214" s="579"/>
      <c r="E1214" s="579"/>
      <c r="F1214" s="1400" t="s">
        <v>2359</v>
      </c>
      <c r="G1214" s="176"/>
      <c r="H1214" s="318"/>
      <c r="I1214" s="182" t="s">
        <v>78</v>
      </c>
      <c r="J1214" s="182"/>
      <c r="K1214" s="182"/>
      <c r="L1214" s="182"/>
      <c r="M1214" s="182" t="n">
        <v>125</v>
      </c>
      <c r="N1214" s="182" t="s">
        <v>197</v>
      </c>
      <c r="O1214" s="182"/>
      <c r="P1214" s="182"/>
      <c r="Q1214" s="260"/>
      <c r="R1214" s="162" t="s">
        <v>504</v>
      </c>
      <c r="S1214" s="182"/>
      <c r="T1214" s="162" t="s">
        <v>199</v>
      </c>
      <c r="U1214" s="261"/>
      <c r="V1214" s="262" t="n">
        <v>1500</v>
      </c>
      <c r="W1214" s="263" t="n">
        <v>1500</v>
      </c>
      <c r="X1214" s="1326"/>
      <c r="Y1214" s="169" t="n">
        <f aca="false">W1214/24</f>
        <v>62.5</v>
      </c>
      <c r="Z1214" s="170" t="n">
        <f aca="false">W1214*IF(EXACT(AB1214,"PC"),1,((100-$X$24)/100))</f>
        <v>1500</v>
      </c>
      <c r="AA1214" s="1423" t="n">
        <f aca="false">Z1214/24</f>
        <v>62.5</v>
      </c>
      <c r="AB1214" s="171"/>
      <c r="AC1214" s="265"/>
      <c r="AD1214" s="265"/>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
    </row>
    <row r="1215" s="76" customFormat="true" ht="15" hidden="false" customHeight="false" outlineLevel="0" collapsed="false">
      <c r="A1215" s="317" t="n">
        <v>1283</v>
      </c>
      <c r="B1215" s="578" t="s">
        <v>3269</v>
      </c>
      <c r="C1215" s="578"/>
      <c r="D1215" s="579"/>
      <c r="E1215" s="579"/>
      <c r="F1215" s="1400" t="s">
        <v>2359</v>
      </c>
      <c r="G1215" s="176"/>
      <c r="H1215" s="318"/>
      <c r="I1215" s="182" t="s">
        <v>134</v>
      </c>
      <c r="J1215" s="182"/>
      <c r="K1215" s="182"/>
      <c r="L1215" s="182"/>
      <c r="M1215" s="182" t="n">
        <v>125</v>
      </c>
      <c r="N1215" s="182" t="s">
        <v>197</v>
      </c>
      <c r="O1215" s="182"/>
      <c r="P1215" s="182"/>
      <c r="Q1215" s="260"/>
      <c r="R1215" s="162" t="s">
        <v>504</v>
      </c>
      <c r="S1215" s="182"/>
      <c r="T1215" s="162" t="s">
        <v>199</v>
      </c>
      <c r="U1215" s="261"/>
      <c r="V1215" s="262" t="n">
        <v>1500</v>
      </c>
      <c r="W1215" s="263" t="n">
        <v>1500</v>
      </c>
      <c r="X1215" s="1326"/>
      <c r="Y1215" s="169" t="n">
        <f aca="false">W1215/24</f>
        <v>62.5</v>
      </c>
      <c r="Z1215" s="170" t="n">
        <f aca="false">W1215*IF(EXACT(AB1215,"PC"),1,((100-$X$24)/100))</f>
        <v>1500</v>
      </c>
      <c r="AA1215" s="1423" t="n">
        <f aca="false">Z1215/24</f>
        <v>62.5</v>
      </c>
      <c r="AB1215" s="171"/>
      <c r="AC1215" s="265"/>
      <c r="AD1215" s="265"/>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
    </row>
    <row r="1216" s="76" customFormat="true" ht="15" hidden="false" customHeight="false" outlineLevel="0" collapsed="false">
      <c r="A1216" s="317" t="n">
        <v>1285</v>
      </c>
      <c r="B1216" s="578" t="s">
        <v>3270</v>
      </c>
      <c r="C1216" s="578"/>
      <c r="D1216" s="579"/>
      <c r="E1216" s="579"/>
      <c r="F1216" s="1400" t="s">
        <v>2359</v>
      </c>
      <c r="G1216" s="176"/>
      <c r="H1216" s="318"/>
      <c r="I1216" s="182" t="s">
        <v>134</v>
      </c>
      <c r="J1216" s="182"/>
      <c r="K1216" s="182"/>
      <c r="L1216" s="182"/>
      <c r="M1216" s="182" t="n">
        <v>125</v>
      </c>
      <c r="N1216" s="182" t="s">
        <v>197</v>
      </c>
      <c r="O1216" s="182"/>
      <c r="P1216" s="182"/>
      <c r="Q1216" s="260"/>
      <c r="R1216" s="162" t="s">
        <v>504</v>
      </c>
      <c r="S1216" s="182"/>
      <c r="T1216" s="162" t="s">
        <v>199</v>
      </c>
      <c r="U1216" s="261"/>
      <c r="V1216" s="262" t="n">
        <v>1700</v>
      </c>
      <c r="W1216" s="263" t="n">
        <v>1700</v>
      </c>
      <c r="X1216" s="1326"/>
      <c r="Y1216" s="169" t="n">
        <f aca="false">W1216/24</f>
        <v>70.8333333333333</v>
      </c>
      <c r="Z1216" s="170" t="n">
        <f aca="false">W1216*IF(EXACT(AB1216,"PC"),1,((100-$X$24)/100))</f>
        <v>1700</v>
      </c>
      <c r="AA1216" s="1423" t="n">
        <f aca="false">Z1216/24</f>
        <v>70.8333333333333</v>
      </c>
      <c r="AB1216" s="171"/>
      <c r="AC1216" s="265"/>
      <c r="AD1216" s="265"/>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317" t="n">
        <v>1286</v>
      </c>
      <c r="B1217" s="578" t="s">
        <v>3271</v>
      </c>
      <c r="C1217" s="578"/>
      <c r="D1217" s="579"/>
      <c r="E1217" s="579"/>
      <c r="F1217" s="1400" t="s">
        <v>2359</v>
      </c>
      <c r="G1217" s="176"/>
      <c r="H1217" s="318"/>
      <c r="I1217" s="182" t="s">
        <v>134</v>
      </c>
      <c r="J1217" s="182"/>
      <c r="K1217" s="182"/>
      <c r="L1217" s="182"/>
      <c r="M1217" s="182" t="n">
        <v>125</v>
      </c>
      <c r="N1217" s="182" t="s">
        <v>197</v>
      </c>
      <c r="O1217" s="182"/>
      <c r="P1217" s="182"/>
      <c r="Q1217" s="260"/>
      <c r="R1217" s="162" t="s">
        <v>504</v>
      </c>
      <c r="S1217" s="182"/>
      <c r="T1217" s="162" t="s">
        <v>199</v>
      </c>
      <c r="U1217" s="261"/>
      <c r="V1217" s="262" t="n">
        <v>1500</v>
      </c>
      <c r="W1217" s="263" t="n">
        <v>1500</v>
      </c>
      <c r="X1217" s="1326"/>
      <c r="Y1217" s="169" t="n">
        <f aca="false">W1217/24</f>
        <v>62.5</v>
      </c>
      <c r="Z1217" s="170" t="n">
        <f aca="false">W1217*IF(EXACT(AB1217,"PC"),1,((100-$X$24)/100))</f>
        <v>1500</v>
      </c>
      <c r="AA1217" s="1423"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72</v>
      </c>
      <c r="B1218" s="578" t="s">
        <v>3273</v>
      </c>
      <c r="C1218" s="578"/>
      <c r="D1218" s="579"/>
      <c r="E1218" s="579"/>
      <c r="F1218" s="1400" t="s">
        <v>2359</v>
      </c>
      <c r="G1218" s="176"/>
      <c r="H1218" s="318"/>
      <c r="I1218" s="182" t="s">
        <v>78</v>
      </c>
      <c r="J1218" s="182"/>
      <c r="K1218" s="182"/>
      <c r="L1218" s="182"/>
      <c r="M1218" s="182" t="n">
        <v>125</v>
      </c>
      <c r="N1218" s="182" t="s">
        <v>197</v>
      </c>
      <c r="O1218" s="182"/>
      <c r="P1218" s="182"/>
      <c r="Q1218" s="260"/>
      <c r="R1218" s="162" t="s">
        <v>504</v>
      </c>
      <c r="S1218" s="182"/>
      <c r="T1218" s="162" t="s">
        <v>199</v>
      </c>
      <c r="U1218" s="261"/>
      <c r="V1218" s="262" t="n">
        <v>1500</v>
      </c>
      <c r="W1218" s="263" t="n">
        <v>1500</v>
      </c>
      <c r="X1218" s="1326"/>
      <c r="Y1218" s="169" t="n">
        <f aca="false">W1218/24</f>
        <v>62.5</v>
      </c>
      <c r="Z1218" s="170" t="n">
        <f aca="false">W1218*IF(EXACT(AB1218,"PC"),1,((100-$X$24)/100))</f>
        <v>1500</v>
      </c>
      <c r="AA1218" s="1423" t="n">
        <f aca="false">Z1218/24</f>
        <v>62.5</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74</v>
      </c>
      <c r="B1219" s="578" t="s">
        <v>3275</v>
      </c>
      <c r="C1219" s="578"/>
      <c r="D1219" s="579"/>
      <c r="E1219" s="579"/>
      <c r="F1219" s="1400" t="s">
        <v>2359</v>
      </c>
      <c r="G1219" s="176"/>
      <c r="H1219" s="318"/>
      <c r="I1219" s="182" t="s">
        <v>78</v>
      </c>
      <c r="J1219" s="182"/>
      <c r="K1219" s="182"/>
      <c r="L1219" s="182"/>
      <c r="M1219" s="182" t="n">
        <v>125</v>
      </c>
      <c r="N1219" s="182" t="s">
        <v>197</v>
      </c>
      <c r="O1219" s="182"/>
      <c r="P1219" s="182"/>
      <c r="Q1219" s="260"/>
      <c r="R1219" s="162" t="s">
        <v>504</v>
      </c>
      <c r="S1219" s="182"/>
      <c r="T1219" s="162" t="s">
        <v>199</v>
      </c>
      <c r="U1219" s="261"/>
      <c r="V1219" s="262" t="n">
        <v>1500</v>
      </c>
      <c r="W1219" s="263" t="n">
        <v>1500</v>
      </c>
      <c r="X1219" s="1326"/>
      <c r="Y1219" s="169" t="n">
        <f aca="false">W1219/24</f>
        <v>62.5</v>
      </c>
      <c r="Z1219" s="170" t="n">
        <f aca="false">W1219*IF(EXACT(AB1219,"PC"),1,((100-$X$24)/100))</f>
        <v>1500</v>
      </c>
      <c r="AA1219" s="1423"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06</v>
      </c>
      <c r="B1220" s="578" t="s">
        <v>3276</v>
      </c>
      <c r="C1220" s="578"/>
      <c r="D1220" s="579"/>
      <c r="E1220" s="579"/>
      <c r="F1220" s="1400" t="s">
        <v>2359</v>
      </c>
      <c r="G1220" s="176"/>
      <c r="H1220" s="318"/>
      <c r="I1220" s="182" t="s">
        <v>134</v>
      </c>
      <c r="J1220" s="182"/>
      <c r="K1220" s="182"/>
      <c r="L1220" s="182"/>
      <c r="M1220" s="182" t="n">
        <v>125</v>
      </c>
      <c r="N1220" s="182" t="s">
        <v>197</v>
      </c>
      <c r="O1220" s="182"/>
      <c r="P1220" s="182"/>
      <c r="Q1220" s="260"/>
      <c r="R1220" s="162" t="s">
        <v>504</v>
      </c>
      <c r="S1220" s="182"/>
      <c r="T1220" s="162" t="s">
        <v>199</v>
      </c>
      <c r="U1220" s="261"/>
      <c r="V1220" s="262" t="n">
        <v>3000</v>
      </c>
      <c r="W1220" s="263" t="n">
        <v>3000</v>
      </c>
      <c r="X1220" s="1326"/>
      <c r="Y1220" s="169" t="n">
        <f aca="false">W1220/24</f>
        <v>125</v>
      </c>
      <c r="Z1220" s="170" t="n">
        <f aca="false">W1220*IF(EXACT(AB1220,"PC"),1,((100-$X$24)/100))</f>
        <v>3000</v>
      </c>
      <c r="AA1220" s="1423" t="n">
        <f aca="false">Z1220/24</f>
        <v>1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77</v>
      </c>
      <c r="B1221" s="578" t="s">
        <v>3278</v>
      </c>
      <c r="C1221" s="578"/>
      <c r="D1221" s="579"/>
      <c r="E1221" s="579"/>
      <c r="F1221" s="1400" t="s">
        <v>2359</v>
      </c>
      <c r="G1221" s="176"/>
      <c r="H1221" s="318"/>
      <c r="I1221" s="182" t="s">
        <v>78</v>
      </c>
      <c r="J1221" s="182"/>
      <c r="K1221" s="182"/>
      <c r="L1221" s="182"/>
      <c r="M1221" s="182" t="n">
        <v>125</v>
      </c>
      <c r="N1221" s="182" t="s">
        <v>197</v>
      </c>
      <c r="O1221" s="182"/>
      <c r="P1221" s="182"/>
      <c r="Q1221" s="260"/>
      <c r="R1221" s="162" t="s">
        <v>504</v>
      </c>
      <c r="S1221" s="182"/>
      <c r="T1221" s="162" t="s">
        <v>199</v>
      </c>
      <c r="U1221" s="261"/>
      <c r="V1221" s="262" t="n">
        <v>3000</v>
      </c>
      <c r="W1221" s="263" t="n">
        <v>3000</v>
      </c>
      <c r="X1221" s="1326"/>
      <c r="Y1221" s="169" t="n">
        <f aca="false">W1221/24</f>
        <v>125</v>
      </c>
      <c r="Z1221" s="170" t="n">
        <f aca="false">W1221*IF(EXACT(AB1221,"PC"),1,((100-$X$24)/100))</f>
        <v>3000</v>
      </c>
      <c r="AA1221" s="1423" t="n">
        <f aca="false">Z1221/24</f>
        <v>1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79</v>
      </c>
      <c r="B1222" s="578" t="s">
        <v>3280</v>
      </c>
      <c r="C1222" s="578"/>
      <c r="D1222" s="579"/>
      <c r="E1222" s="579"/>
      <c r="F1222" s="1400" t="s">
        <v>2359</v>
      </c>
      <c r="G1222" s="176"/>
      <c r="H1222" s="318"/>
      <c r="I1222" s="182" t="s">
        <v>78</v>
      </c>
      <c r="J1222" s="182"/>
      <c r="K1222" s="182"/>
      <c r="L1222" s="182"/>
      <c r="M1222" s="182" t="n">
        <v>125</v>
      </c>
      <c r="N1222" s="182" t="s">
        <v>197</v>
      </c>
      <c r="O1222" s="182"/>
      <c r="P1222" s="182"/>
      <c r="Q1222" s="260"/>
      <c r="R1222" s="162" t="s">
        <v>504</v>
      </c>
      <c r="S1222" s="182"/>
      <c r="T1222" s="162" t="s">
        <v>199</v>
      </c>
      <c r="U1222" s="261"/>
      <c r="V1222" s="262" t="n">
        <v>3000</v>
      </c>
      <c r="W1222" s="263" t="n">
        <v>3000</v>
      </c>
      <c r="X1222" s="1326"/>
      <c r="Y1222" s="169" t="n">
        <f aca="false">W1222/24</f>
        <v>125</v>
      </c>
      <c r="Z1222" s="170" t="n">
        <f aca="false">W1222*IF(EXACT(AB1222,"PC"),1,((100-$X$24)/100))</f>
        <v>3000</v>
      </c>
      <c r="AA1222" s="1423" t="n">
        <f aca="false">Z1222/24</f>
        <v>1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75" hidden="false" customHeight="false" outlineLevel="0" collapsed="false">
      <c r="A1223" s="320" t="s">
        <v>3281</v>
      </c>
      <c r="B1223" s="839" t="s">
        <v>3282</v>
      </c>
      <c r="C1223" s="839"/>
      <c r="D1223" s="622"/>
      <c r="E1223" s="622"/>
      <c r="F1223" s="1406" t="s">
        <v>2359</v>
      </c>
      <c r="G1223" s="270"/>
      <c r="H1223" s="321"/>
      <c r="I1223" s="271" t="s">
        <v>78</v>
      </c>
      <c r="J1223" s="271"/>
      <c r="K1223" s="271"/>
      <c r="L1223" s="271"/>
      <c r="M1223" s="271" t="n">
        <v>125</v>
      </c>
      <c r="N1223" s="271" t="s">
        <v>197</v>
      </c>
      <c r="O1223" s="271"/>
      <c r="P1223" s="271"/>
      <c r="Q1223" s="272"/>
      <c r="R1223" s="205" t="s">
        <v>504</v>
      </c>
      <c r="S1223" s="271"/>
      <c r="T1223" s="205" t="s">
        <v>199</v>
      </c>
      <c r="U1223" s="273"/>
      <c r="V1223" s="323" t="n">
        <v>3000</v>
      </c>
      <c r="W1223" s="324" t="n">
        <v>3000</v>
      </c>
      <c r="X1223" s="1332"/>
      <c r="Y1223" s="211" t="n">
        <f aca="false">W1223/24</f>
        <v>125</v>
      </c>
      <c r="Z1223" s="212" t="n">
        <f aca="false">W1223*IF(EXACT(AB1223,"PC"),1,((100-$X$24)/100))</f>
        <v>3000</v>
      </c>
      <c r="AA1223" s="1429" t="n">
        <f aca="false">Z1223/24</f>
        <v>125</v>
      </c>
      <c r="AB1223" s="213"/>
      <c r="AC1223" s="275"/>
      <c r="AD1223" s="275"/>
      <c r="AE1223" s="215" t="n">
        <f aca="false">IF(ISBLANK(AC1223),IF(ISBLANK(AD1223),0,AD1223*VALUE(LEFT(T1223,SEARCH("x",T1223)-1))*VALUE(IF(ISERROR(SEARCH("x",MID(T1223,SEARCH("x",T1223)+1,10))),"1",LEFT(MID(T1223,SEARCH("x",T1223)+1,10),SEARCH("x",MID(T1223,SEARCH("x",T1223)+1,10))-1)))),AC1223)*Z1223</f>
        <v>0</v>
      </c>
      <c r="AF1223" s="216" t="n">
        <f aca="false">IF(ISBLANK(AC1223),IF(ISBLANK(AD1223),0,AD1223*VALUE(LEFT(T1223,SEARCH("x",T1223)-1))*VALUE(IF(ISERROR(SEARCH("x",MID(T1223,SEARCH("x",T1223)+1,10))),"1",LEFT(MID(T1223,SEARCH("x",T1223)+1,10),SEARCH("x",MID(T1223,SEARCH("x",T1223)+1,10))-1)))),AC1223)*AA1223</f>
        <v>0</v>
      </c>
      <c r="AG1223" s="13"/>
      <c r="AH1223" s="14"/>
    </row>
    <row r="1224" s="294" customFormat="true" ht="27" hidden="false" customHeight="false" outlineLevel="0" collapsed="false">
      <c r="A1224" s="1009"/>
      <c r="B1224" s="296" t="s">
        <v>3283</v>
      </c>
      <c r="C1224" s="279"/>
      <c r="D1224" s="280"/>
      <c r="E1224" s="280"/>
      <c r="F1224" s="279"/>
      <c r="G1224" s="279"/>
      <c r="H1224" s="279"/>
      <c r="I1224" s="915"/>
      <c r="J1224" s="915"/>
      <c r="K1224" s="915"/>
      <c r="L1224" s="915"/>
      <c r="M1224" s="915"/>
      <c r="N1224" s="915"/>
      <c r="O1224" s="915"/>
      <c r="P1224" s="915"/>
      <c r="Q1224" s="916"/>
      <c r="R1224" s="915"/>
      <c r="S1224" s="915"/>
      <c r="T1224" s="1009"/>
      <c r="U1224" s="1314"/>
      <c r="V1224" s="1729"/>
      <c r="W1224" s="1729"/>
      <c r="X1224" s="1729"/>
      <c r="Y1224" s="230"/>
      <c r="Z1224" s="231"/>
      <c r="AA1224" s="230"/>
      <c r="AB1224" s="289"/>
      <c r="AC1224" s="290"/>
      <c r="AD1224" s="290"/>
      <c r="AE1224" s="291"/>
      <c r="AF1224" s="291"/>
      <c r="AG1224" s="1410"/>
      <c r="AH1224" s="1411"/>
    </row>
    <row r="1225" s="76" customFormat="true" ht="25.5" hidden="false" customHeight="false" outlineLevel="0" collapsed="false">
      <c r="A1225" s="1730" t="s">
        <v>3284</v>
      </c>
      <c r="B1225" s="1704" t="s">
        <v>3285</v>
      </c>
      <c r="C1225" s="1704"/>
      <c r="D1225" s="1498"/>
      <c r="E1225" s="1498"/>
      <c r="F1225" s="1731" t="s">
        <v>243</v>
      </c>
      <c r="G1225" s="1731"/>
      <c r="H1225" s="1732"/>
      <c r="I1225" s="311" t="s">
        <v>134</v>
      </c>
      <c r="J1225" s="311"/>
      <c r="K1225" s="311"/>
      <c r="L1225" s="311"/>
      <c r="M1225" s="311" t="n">
        <v>125</v>
      </c>
      <c r="N1225" s="311" t="s">
        <v>197</v>
      </c>
      <c r="O1225" s="311"/>
      <c r="P1225" s="311"/>
      <c r="Q1225" s="312"/>
      <c r="R1225" s="311" t="s">
        <v>504</v>
      </c>
      <c r="S1225" s="311"/>
      <c r="T1225" s="141" t="s">
        <v>375</v>
      </c>
      <c r="U1225" s="313"/>
      <c r="V1225" s="314" t="n">
        <v>320</v>
      </c>
      <c r="W1225" s="315" t="n">
        <v>320</v>
      </c>
      <c r="X1225" s="1325"/>
      <c r="Y1225" s="148" t="n">
        <f aca="false">W1225/24</f>
        <v>13.3333333333333</v>
      </c>
      <c r="Z1225" s="149" t="n">
        <f aca="false">W1225*IF(EXACT(AB1225,"PC"),1,((100-$X$24)/100))</f>
        <v>320</v>
      </c>
      <c r="AA1225" s="1422" t="n">
        <f aca="false">Z1225/24</f>
        <v>13.3333333333333</v>
      </c>
      <c r="AB1225" s="150"/>
      <c r="AC1225" s="316"/>
      <c r="AD1225" s="316"/>
      <c r="AE1225" s="152" t="n">
        <f aca="false">IF(ISBLANK(AC1225),IF(ISBLANK(AD1225),0,AD1225*VALUE(LEFT(T1225,SEARCH("x",T1225)-1))*VALUE(IF(ISERROR(SEARCH("x",MID(T1225,SEARCH("x",T1225)+1,10))),"1",LEFT(MID(T1225,SEARCH("x",T1225)+1,10),SEARCH("x",MID(T1225,SEARCH("x",T1225)+1,10))-1)))),AC1225)*Z1225</f>
        <v>0</v>
      </c>
      <c r="AF1225" s="153" t="n">
        <f aca="false">IF(ISBLANK(AC1225),IF(ISBLANK(AD1225),0,AD1225*VALUE(LEFT(T1225,SEARCH("x",T1225)-1))*VALUE(IF(ISERROR(SEARCH("x",MID(T1225,SEARCH("x",T1225)+1,10))),"1",LEFT(MID(T1225,SEARCH("x",T1225)+1,10),SEARCH("x",MID(T1225,SEARCH("x",T1225)+1,10))-1)))),AC1225)*AA1225</f>
        <v>0</v>
      </c>
      <c r="AG1225" s="13"/>
      <c r="AH1225" s="14"/>
    </row>
    <row r="1226" s="805" customFormat="true" ht="25.5" hidden="false" customHeight="false" outlineLevel="0" collapsed="false">
      <c r="A1226" s="1695" t="s">
        <v>3286</v>
      </c>
      <c r="B1226" s="1699" t="s">
        <v>3287</v>
      </c>
      <c r="C1226" s="1699"/>
      <c r="D1226" s="1137"/>
      <c r="E1226" s="1137"/>
      <c r="F1226" s="1699"/>
      <c r="G1226" s="1698"/>
      <c r="H1226" s="1699"/>
      <c r="I1226" s="1733" t="s">
        <v>134</v>
      </c>
      <c r="J1226" s="1733"/>
      <c r="K1226" s="1733"/>
      <c r="L1226" s="1733"/>
      <c r="M1226" s="182" t="n">
        <v>125</v>
      </c>
      <c r="N1226" s="182" t="s">
        <v>197</v>
      </c>
      <c r="O1226" s="182"/>
      <c r="P1226" s="162"/>
      <c r="Q1226" s="177"/>
      <c r="R1226" s="182" t="s">
        <v>504</v>
      </c>
      <c r="S1226" s="162"/>
      <c r="T1226" s="162" t="s">
        <v>375</v>
      </c>
      <c r="U1226" s="261"/>
      <c r="V1226" s="262" t="n">
        <v>320</v>
      </c>
      <c r="W1226" s="263" t="n">
        <v>320</v>
      </c>
      <c r="X1226" s="1326"/>
      <c r="Y1226" s="169" t="n">
        <f aca="false">W1226/24</f>
        <v>13.3333333333333</v>
      </c>
      <c r="Z1226" s="170" t="n">
        <f aca="false">W1226*IF(EXACT(AB1226,"PC"),1,((100-$X$24)/100))</f>
        <v>320</v>
      </c>
      <c r="AA1226" s="1423" t="n">
        <f aca="false">Z1226/24</f>
        <v>13.3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700"/>
    </row>
    <row r="1227" s="805" customFormat="true" ht="25.5" hidden="false" customHeight="false" outlineLevel="0" collapsed="false">
      <c r="A1227" s="1695" t="s">
        <v>3288</v>
      </c>
      <c r="B1227" s="1699" t="s">
        <v>3289</v>
      </c>
      <c r="C1227" s="1699"/>
      <c r="D1227" s="1137"/>
      <c r="E1227" s="1137"/>
      <c r="F1227" s="1672" t="s">
        <v>2879</v>
      </c>
      <c r="G1227" s="176"/>
      <c r="H1227" s="1699"/>
      <c r="I1227" s="1733" t="s">
        <v>78</v>
      </c>
      <c r="J1227" s="1733"/>
      <c r="K1227" s="1203"/>
      <c r="L1227" s="1733"/>
      <c r="M1227" s="182" t="n">
        <v>125</v>
      </c>
      <c r="N1227" s="182" t="s">
        <v>197</v>
      </c>
      <c r="O1227" s="182"/>
      <c r="P1227" s="162"/>
      <c r="Q1227" s="177" t="n">
        <v>0.667</v>
      </c>
      <c r="R1227" s="162" t="s">
        <v>504</v>
      </c>
      <c r="S1227" s="162"/>
      <c r="T1227" s="162" t="s">
        <v>1105</v>
      </c>
      <c r="U1227" s="261"/>
      <c r="V1227" s="262" t="n">
        <v>450</v>
      </c>
      <c r="W1227" s="263" t="n">
        <v>450</v>
      </c>
      <c r="X1227" s="1326"/>
      <c r="Y1227" s="169" t="n">
        <f aca="false">W1227/24</f>
        <v>18.75</v>
      </c>
      <c r="Z1227" s="170" t="n">
        <f aca="false">W1227*IF(EXACT(AB1227,"PC"),1,((100-$X$24)/100))</f>
        <v>450</v>
      </c>
      <c r="AA1227" s="1423" t="n">
        <f aca="false">Z1227/24</f>
        <v>18.7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700"/>
    </row>
    <row r="1228" s="805" customFormat="true" ht="24" hidden="false" customHeight="false" outlineLevel="0" collapsed="false">
      <c r="A1228" s="1695" t="s">
        <v>3290</v>
      </c>
      <c r="B1228" s="1699" t="s">
        <v>3291</v>
      </c>
      <c r="C1228" s="1699"/>
      <c r="D1228" s="1137"/>
      <c r="E1228" s="1137"/>
      <c r="F1228" s="1697" t="s">
        <v>243</v>
      </c>
      <c r="G1228" s="1698"/>
      <c r="H1228" s="1699"/>
      <c r="I1228" s="1733" t="s">
        <v>78</v>
      </c>
      <c r="J1228" s="1733"/>
      <c r="K1228" s="1733"/>
      <c r="L1228" s="1733"/>
      <c r="M1228" s="182" t="n">
        <v>125</v>
      </c>
      <c r="N1228" s="182" t="s">
        <v>197</v>
      </c>
      <c r="O1228" s="182"/>
      <c r="P1228" s="162"/>
      <c r="Q1228" s="177" t="n">
        <v>0.627</v>
      </c>
      <c r="R1228" s="162" t="s">
        <v>504</v>
      </c>
      <c r="S1228" s="162"/>
      <c r="T1228" s="162" t="s">
        <v>1105</v>
      </c>
      <c r="U1228" s="261"/>
      <c r="V1228" s="262" t="n">
        <v>450</v>
      </c>
      <c r="W1228" s="263" t="n">
        <v>450</v>
      </c>
      <c r="X1228" s="1326"/>
      <c r="Y1228" s="169" t="n">
        <f aca="false">W1228/24</f>
        <v>18.75</v>
      </c>
      <c r="Z1228" s="170" t="n">
        <f aca="false">W1228*IF(EXACT(AB1228,"PC"),1,((100-$X$24)/100))</f>
        <v>450</v>
      </c>
      <c r="AA1228" s="1423" t="n">
        <f aca="false">Z1228/24</f>
        <v>18.7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700"/>
    </row>
    <row r="1229" s="1123" customFormat="true" ht="15" hidden="false" customHeight="false" outlineLevel="0" collapsed="false">
      <c r="A1229" s="1734" t="s">
        <v>3292</v>
      </c>
      <c r="B1229" s="1735" t="s">
        <v>3293</v>
      </c>
      <c r="C1229" s="1735"/>
      <c r="D1229" s="1736"/>
      <c r="E1229" s="1736"/>
      <c r="F1229" s="1672" t="s">
        <v>2879</v>
      </c>
      <c r="G1229" s="176"/>
      <c r="H1229" s="1699"/>
      <c r="I1229" s="1733" t="s">
        <v>78</v>
      </c>
      <c r="J1229" s="1733"/>
      <c r="K1229" s="1203"/>
      <c r="L1229" s="1733"/>
      <c r="M1229" s="162" t="n">
        <v>125</v>
      </c>
      <c r="N1229" s="182" t="s">
        <v>197</v>
      </c>
      <c r="O1229" s="182"/>
      <c r="P1229" s="162"/>
      <c r="Q1229" s="177" t="n">
        <v>0.617</v>
      </c>
      <c r="R1229" s="162" t="s">
        <v>504</v>
      </c>
      <c r="S1229" s="162"/>
      <c r="T1229" s="162" t="s">
        <v>375</v>
      </c>
      <c r="U1229" s="261"/>
      <c r="V1229" s="262" t="n">
        <v>380</v>
      </c>
      <c r="W1229" s="263" t="n">
        <v>380</v>
      </c>
      <c r="X1229" s="1326"/>
      <c r="Y1229" s="169" t="n">
        <f aca="false">W1229/24</f>
        <v>15.8333333333333</v>
      </c>
      <c r="Z1229" s="170" t="n">
        <f aca="false">W1229*IF(EXACT(AB1229,"PC"),1,((100-$X$24)/100))</f>
        <v>380</v>
      </c>
      <c r="AA1229" s="1423" t="n">
        <f aca="false">Z1229/24</f>
        <v>15.8333333333333</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410"/>
      <c r="AH1229" s="1501"/>
    </row>
    <row r="1230" s="1123" customFormat="true" ht="15" hidden="false" customHeight="false" outlineLevel="0" collapsed="false">
      <c r="A1230" s="1734" t="s">
        <v>3294</v>
      </c>
      <c r="B1230" s="1735" t="s">
        <v>3295</v>
      </c>
      <c r="C1230" s="1735"/>
      <c r="D1230" s="1736"/>
      <c r="E1230" s="1736"/>
      <c r="F1230" s="1672" t="s">
        <v>2879</v>
      </c>
      <c r="G1230" s="176"/>
      <c r="H1230" s="1699"/>
      <c r="I1230" s="1733" t="s">
        <v>78</v>
      </c>
      <c r="J1230" s="1733"/>
      <c r="K1230" s="1203"/>
      <c r="L1230" s="1733"/>
      <c r="M1230" s="162" t="n">
        <v>125</v>
      </c>
      <c r="N1230" s="182" t="s">
        <v>197</v>
      </c>
      <c r="O1230" s="182"/>
      <c r="P1230" s="162"/>
      <c r="Q1230" s="177" t="n">
        <v>0.617</v>
      </c>
      <c r="R1230" s="162" t="s">
        <v>504</v>
      </c>
      <c r="S1230" s="162"/>
      <c r="T1230" s="162" t="s">
        <v>375</v>
      </c>
      <c r="U1230" s="261"/>
      <c r="V1230" s="262" t="n">
        <v>380</v>
      </c>
      <c r="W1230" s="263" t="n">
        <v>380</v>
      </c>
      <c r="X1230" s="1326"/>
      <c r="Y1230" s="169" t="n">
        <f aca="false">W1230/24</f>
        <v>15.8333333333333</v>
      </c>
      <c r="Z1230" s="170" t="n">
        <f aca="false">W1230*IF(EXACT(AB1230,"PC"),1,((100-$X$24)/100))</f>
        <v>380</v>
      </c>
      <c r="AA1230" s="1423" t="n">
        <f aca="false">Z1230/24</f>
        <v>15.8333333333333</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410"/>
      <c r="AH1230" s="1501"/>
    </row>
    <row r="1231" s="1123" customFormat="true" ht="15" hidden="false" customHeight="false" outlineLevel="0" collapsed="false">
      <c r="A1231" s="1695" t="s">
        <v>3296</v>
      </c>
      <c r="B1231" s="178" t="s">
        <v>3297</v>
      </c>
      <c r="C1231" s="178"/>
      <c r="D1231" s="179"/>
      <c r="E1231" s="179"/>
      <c r="F1231" s="1672" t="s">
        <v>2879</v>
      </c>
      <c r="G1231" s="176"/>
      <c r="H1231" s="1737"/>
      <c r="I1231" s="1733" t="s">
        <v>78</v>
      </c>
      <c r="J1231" s="1738"/>
      <c r="K1231" s="1203"/>
      <c r="L1231" s="1738"/>
      <c r="M1231" s="162" t="n">
        <v>125</v>
      </c>
      <c r="N1231" s="182" t="s">
        <v>197</v>
      </c>
      <c r="O1231" s="182"/>
      <c r="P1231" s="1739"/>
      <c r="Q1231" s="260" t="n">
        <v>0.57</v>
      </c>
      <c r="R1231" s="182" t="s">
        <v>504</v>
      </c>
      <c r="S1231" s="1739"/>
      <c r="T1231" s="162" t="s">
        <v>1105</v>
      </c>
      <c r="U1231" s="261"/>
      <c r="V1231" s="262" t="n">
        <v>540</v>
      </c>
      <c r="W1231" s="263" t="n">
        <v>540</v>
      </c>
      <c r="X1231" s="1326"/>
      <c r="Y1231" s="169" t="n">
        <f aca="false">W1231/24</f>
        <v>22.5</v>
      </c>
      <c r="Z1231" s="170" t="n">
        <f aca="false">W1231*IF(EXACT(AB1231,"PC"),1,((100-$X$24)/100))</f>
        <v>540</v>
      </c>
      <c r="AA1231" s="1423" t="n">
        <f aca="false">Z1231/24</f>
        <v>2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410"/>
      <c r="AH1231" s="1501"/>
    </row>
    <row r="1232" s="1123" customFormat="true" ht="15" hidden="false" customHeight="false" outlineLevel="0" collapsed="false">
      <c r="A1232" s="1695" t="s">
        <v>3298</v>
      </c>
      <c r="B1232" s="178" t="s">
        <v>3299</v>
      </c>
      <c r="C1232" s="178"/>
      <c r="D1232" s="179"/>
      <c r="E1232" s="179"/>
      <c r="F1232" s="1672" t="s">
        <v>2879</v>
      </c>
      <c r="G1232" s="176"/>
      <c r="H1232" s="1737"/>
      <c r="I1232" s="1733" t="s">
        <v>78</v>
      </c>
      <c r="J1232" s="1738"/>
      <c r="K1232" s="1203"/>
      <c r="L1232" s="1738"/>
      <c r="M1232" s="162" t="n">
        <v>125</v>
      </c>
      <c r="N1232" s="182" t="s">
        <v>197</v>
      </c>
      <c r="O1232" s="182"/>
      <c r="P1232" s="1739"/>
      <c r="Q1232" s="260" t="n">
        <v>0.365</v>
      </c>
      <c r="R1232" s="182" t="s">
        <v>504</v>
      </c>
      <c r="S1232" s="1739"/>
      <c r="T1232" s="162" t="s">
        <v>1105</v>
      </c>
      <c r="U1232" s="261"/>
      <c r="V1232" s="262" t="n">
        <v>480</v>
      </c>
      <c r="W1232" s="263" t="n">
        <v>480</v>
      </c>
      <c r="X1232" s="1326"/>
      <c r="Y1232" s="169" t="n">
        <f aca="false">W1232/24</f>
        <v>20</v>
      </c>
      <c r="Z1232" s="170" t="n">
        <f aca="false">W1232*IF(EXACT(AB1232,"PC"),1,((100-$X$24)/100))</f>
        <v>480</v>
      </c>
      <c r="AA1232" s="1423" t="n">
        <f aca="false">Z1232/24</f>
        <v>20</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410"/>
      <c r="AH1232" s="1501"/>
    </row>
    <row r="1233" s="1123" customFormat="true" ht="15" hidden="false" customHeight="false" outlineLevel="0" collapsed="false">
      <c r="A1233" s="1695" t="s">
        <v>3300</v>
      </c>
      <c r="B1233" s="178" t="s">
        <v>3301</v>
      </c>
      <c r="C1233" s="178"/>
      <c r="D1233" s="179"/>
      <c r="E1233" s="179"/>
      <c r="F1233" s="1672" t="s">
        <v>2879</v>
      </c>
      <c r="G1233" s="176"/>
      <c r="H1233" s="1737"/>
      <c r="I1233" s="1733" t="s">
        <v>134</v>
      </c>
      <c r="J1233" s="1738"/>
      <c r="K1233" s="1203"/>
      <c r="L1233" s="1738"/>
      <c r="M1233" s="162" t="n">
        <v>125</v>
      </c>
      <c r="N1233" s="182" t="s">
        <v>197</v>
      </c>
      <c r="O1233" s="182"/>
      <c r="P1233" s="1739"/>
      <c r="Q1233" s="260" t="n">
        <v>0.309</v>
      </c>
      <c r="R1233" s="182" t="s">
        <v>504</v>
      </c>
      <c r="S1233" s="1739"/>
      <c r="T1233" s="162" t="s">
        <v>1105</v>
      </c>
      <c r="U1233" s="261"/>
      <c r="V1233" s="262" t="n">
        <v>480</v>
      </c>
      <c r="W1233" s="263" t="n">
        <v>480</v>
      </c>
      <c r="X1233" s="1326"/>
      <c r="Y1233" s="169" t="n">
        <f aca="false">W1233/24</f>
        <v>20</v>
      </c>
      <c r="Z1233" s="170" t="n">
        <f aca="false">W1233*IF(EXACT(AB1233,"PC"),1,((100-$X$24)/100))</f>
        <v>480</v>
      </c>
      <c r="AA1233" s="1423" t="n">
        <f aca="false">Z1233/24</f>
        <v>20</v>
      </c>
      <c r="AB1233" s="171"/>
      <c r="AC1233" s="265"/>
      <c r="AD1233" s="265"/>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410"/>
      <c r="AH1233" s="1501"/>
    </row>
    <row r="1234" s="1123" customFormat="true" ht="15" hidden="false" customHeight="false" outlineLevel="0" collapsed="false">
      <c r="A1234" s="1695" t="s">
        <v>3302</v>
      </c>
      <c r="B1234" s="178" t="s">
        <v>3303</v>
      </c>
      <c r="C1234" s="178"/>
      <c r="D1234" s="179"/>
      <c r="E1234" s="179"/>
      <c r="F1234" s="1672" t="s">
        <v>2879</v>
      </c>
      <c r="G1234" s="176"/>
      <c r="H1234" s="1737"/>
      <c r="I1234" s="1733" t="s">
        <v>78</v>
      </c>
      <c r="J1234" s="1738"/>
      <c r="K1234" s="1203"/>
      <c r="L1234" s="1738"/>
      <c r="M1234" s="162" t="n">
        <v>125</v>
      </c>
      <c r="N1234" s="182" t="s">
        <v>197</v>
      </c>
      <c r="O1234" s="182"/>
      <c r="P1234" s="1739"/>
      <c r="Q1234" s="260" t="n">
        <v>0.6</v>
      </c>
      <c r="R1234" s="182" t="s">
        <v>504</v>
      </c>
      <c r="S1234" s="1739"/>
      <c r="T1234" s="162" t="s">
        <v>1105</v>
      </c>
      <c r="U1234" s="261"/>
      <c r="V1234" s="262" t="n">
        <v>480</v>
      </c>
      <c r="W1234" s="263" t="n">
        <v>480</v>
      </c>
      <c r="X1234" s="1326"/>
      <c r="Y1234" s="169" t="n">
        <f aca="false">W1234/24</f>
        <v>20</v>
      </c>
      <c r="Z1234" s="170" t="n">
        <f aca="false">W1234*IF(EXACT(AB1234,"PC"),1,((100-$X$24)/100))</f>
        <v>480</v>
      </c>
      <c r="AA1234" s="1423" t="n">
        <f aca="false">Z1234/24</f>
        <v>20</v>
      </c>
      <c r="AB1234" s="171"/>
      <c r="AC1234" s="265"/>
      <c r="AD1234" s="265"/>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410"/>
      <c r="AH1234" s="1501"/>
    </row>
    <row r="1235" s="1123" customFormat="true" ht="15" hidden="false" customHeight="false" outlineLevel="0" collapsed="false">
      <c r="A1235" s="1695" t="s">
        <v>3304</v>
      </c>
      <c r="B1235" s="178" t="s">
        <v>3305</v>
      </c>
      <c r="C1235" s="178"/>
      <c r="D1235" s="179"/>
      <c r="E1235" s="179"/>
      <c r="F1235" s="1672" t="s">
        <v>2879</v>
      </c>
      <c r="G1235" s="176"/>
      <c r="H1235" s="1737"/>
      <c r="I1235" s="1733" t="s">
        <v>78</v>
      </c>
      <c r="J1235" s="1738"/>
      <c r="K1235" s="1203"/>
      <c r="L1235" s="1738"/>
      <c r="M1235" s="162" t="n">
        <v>125</v>
      </c>
      <c r="N1235" s="182" t="s">
        <v>197</v>
      </c>
      <c r="O1235" s="182"/>
      <c r="P1235" s="1739"/>
      <c r="Q1235" s="260" t="n">
        <v>0.55</v>
      </c>
      <c r="R1235" s="182" t="s">
        <v>504</v>
      </c>
      <c r="S1235" s="1739"/>
      <c r="T1235" s="162" t="s">
        <v>1105</v>
      </c>
      <c r="U1235" s="261"/>
      <c r="V1235" s="262" t="n">
        <v>460</v>
      </c>
      <c r="W1235" s="263" t="n">
        <v>460</v>
      </c>
      <c r="X1235" s="1326"/>
      <c r="Y1235" s="169" t="n">
        <f aca="false">W1235/24</f>
        <v>19.1666666666667</v>
      </c>
      <c r="Z1235" s="170" t="n">
        <f aca="false">W1235*IF(EXACT(AB1235,"PC"),1,((100-$X$24)/100))</f>
        <v>460</v>
      </c>
      <c r="AA1235" s="1423" t="n">
        <f aca="false">Z1235/24</f>
        <v>19.1666666666667</v>
      </c>
      <c r="AB1235" s="171"/>
      <c r="AC1235" s="265"/>
      <c r="AD1235" s="265"/>
      <c r="AE1235" s="173" t="n">
        <f aca="false">IF(ISBLANK(AC1235),IF(ISBLANK(AD1235),0,AD1235*VALUE(LEFT(T1235,SEARCH("x",T1235)-1))*VALUE(IF(ISERROR(SEARCH("x",MID(T1235,SEARCH("x",T1235)+1,10))),"1",LEFT(MID(T1235,SEARCH("x",T1235)+1,10),SEARCH("x",MID(T1235,SEARCH("x",T1235)+1,10))-1)))),AC1235)*Z1235</f>
        <v>0</v>
      </c>
      <c r="AF1235" s="174" t="n">
        <f aca="false">IF(ISBLANK(AC1235),IF(ISBLANK(AD1235),0,AD1235*VALUE(LEFT(T1235,SEARCH("x",T1235)-1))*VALUE(IF(ISERROR(SEARCH("x",MID(T1235,SEARCH("x",T1235)+1,10))),"1",LEFT(MID(T1235,SEARCH("x",T1235)+1,10),SEARCH("x",MID(T1235,SEARCH("x",T1235)+1,10))-1)))),AC1235)*AA1235</f>
        <v>0</v>
      </c>
      <c r="AG1235" s="1410"/>
      <c r="AH1235" s="1501"/>
    </row>
    <row r="1236" s="1123" customFormat="true" ht="15" hidden="false" customHeight="false" outlineLevel="0" collapsed="false">
      <c r="A1236" s="1695" t="s">
        <v>3306</v>
      </c>
      <c r="B1236" s="178" t="s">
        <v>3307</v>
      </c>
      <c r="C1236" s="178"/>
      <c r="D1236" s="179"/>
      <c r="E1236" s="179"/>
      <c r="F1236" s="176" t="s">
        <v>243</v>
      </c>
      <c r="G1236" s="1672"/>
      <c r="H1236" s="1737"/>
      <c r="I1236" s="1733" t="s">
        <v>78</v>
      </c>
      <c r="J1236" s="1738"/>
      <c r="K1236" s="1203"/>
      <c r="L1236" s="1738"/>
      <c r="M1236" s="162" t="n">
        <v>125</v>
      </c>
      <c r="N1236" s="182" t="s">
        <v>197</v>
      </c>
      <c r="O1236" s="182"/>
      <c r="P1236" s="1739"/>
      <c r="Q1236" s="260" t="n">
        <v>0.33</v>
      </c>
      <c r="R1236" s="182" t="s">
        <v>504</v>
      </c>
      <c r="S1236" s="1739"/>
      <c r="T1236" s="162" t="s">
        <v>1105</v>
      </c>
      <c r="U1236" s="261"/>
      <c r="V1236" s="903" t="n">
        <v>480</v>
      </c>
      <c r="W1236" s="903" t="n">
        <v>480</v>
      </c>
      <c r="X1236" s="903"/>
      <c r="Y1236" s="736" t="n">
        <f aca="false">W1236/24</f>
        <v>20</v>
      </c>
      <c r="Z1236" s="905" t="n">
        <f aca="false">W1236*IF(EXACT(AB1236,"PC"),1,((100-$X$24)/100))</f>
        <v>480</v>
      </c>
      <c r="AA1236" s="736" t="n">
        <f aca="false">Z1236/24</f>
        <v>20</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410"/>
      <c r="AH1236" s="1501"/>
    </row>
    <row r="1237" s="1123" customFormat="true" ht="15" hidden="false" customHeight="false" outlineLevel="0" collapsed="false">
      <c r="A1237" s="1695" t="s">
        <v>3308</v>
      </c>
      <c r="B1237" s="178" t="s">
        <v>3309</v>
      </c>
      <c r="C1237" s="178"/>
      <c r="D1237" s="179"/>
      <c r="E1237" s="179"/>
      <c r="F1237" s="176" t="s">
        <v>243</v>
      </c>
      <c r="G1237" s="1672"/>
      <c r="H1237" s="1737"/>
      <c r="I1237" s="1733" t="s">
        <v>78</v>
      </c>
      <c r="J1237" s="1738"/>
      <c r="K1237" s="1203"/>
      <c r="L1237" s="1738"/>
      <c r="M1237" s="162" t="n">
        <v>125</v>
      </c>
      <c r="N1237" s="182" t="s">
        <v>197</v>
      </c>
      <c r="O1237" s="182"/>
      <c r="P1237" s="1739"/>
      <c r="Q1237" s="260" t="n">
        <v>0.33</v>
      </c>
      <c r="R1237" s="182" t="s">
        <v>504</v>
      </c>
      <c r="S1237" s="1739"/>
      <c r="T1237" s="162" t="s">
        <v>1105</v>
      </c>
      <c r="U1237" s="261"/>
      <c r="V1237" s="903" t="n">
        <v>440</v>
      </c>
      <c r="W1237" s="903" t="n">
        <v>440</v>
      </c>
      <c r="X1237" s="903"/>
      <c r="Y1237" s="736" t="n">
        <f aca="false">W1237/24</f>
        <v>18.3333333333333</v>
      </c>
      <c r="Z1237" s="905" t="n">
        <f aca="false">W1237*IF(EXACT(AB1237,"PC"),1,((100-$X$24)/100))</f>
        <v>440</v>
      </c>
      <c r="AA1237" s="736" t="n">
        <f aca="false">Z1237/24</f>
        <v>18.3333333333333</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410"/>
      <c r="AH1237" s="1501"/>
    </row>
    <row r="1238" s="1123" customFormat="true" ht="15" hidden="false" customHeight="false" outlineLevel="0" collapsed="false">
      <c r="A1238" s="1695" t="s">
        <v>3310</v>
      </c>
      <c r="B1238" s="178" t="s">
        <v>3311</v>
      </c>
      <c r="C1238" s="178"/>
      <c r="D1238" s="179"/>
      <c r="E1238" s="179"/>
      <c r="F1238" s="176" t="s">
        <v>243</v>
      </c>
      <c r="G1238" s="1672"/>
      <c r="H1238" s="1737"/>
      <c r="I1238" s="1733" t="s">
        <v>78</v>
      </c>
      <c r="J1238" s="1738"/>
      <c r="K1238" s="1203"/>
      <c r="L1238" s="1738"/>
      <c r="M1238" s="162" t="n">
        <v>125</v>
      </c>
      <c r="N1238" s="182" t="s">
        <v>197</v>
      </c>
      <c r="O1238" s="182"/>
      <c r="P1238" s="1739"/>
      <c r="Q1238" s="260" t="n">
        <v>0.33</v>
      </c>
      <c r="R1238" s="182" t="s">
        <v>504</v>
      </c>
      <c r="S1238" s="1739"/>
      <c r="T1238" s="162" t="s">
        <v>1105</v>
      </c>
      <c r="U1238" s="261"/>
      <c r="V1238" s="903" t="n">
        <v>440</v>
      </c>
      <c r="W1238" s="903" t="n">
        <v>440</v>
      </c>
      <c r="X1238" s="903"/>
      <c r="Y1238" s="736" t="n">
        <f aca="false">W1238/24</f>
        <v>18.3333333333333</v>
      </c>
      <c r="Z1238" s="905" t="n">
        <f aca="false">W1238*IF(EXACT(AB1238,"PC"),1,((100-$X$24)/100))</f>
        <v>440</v>
      </c>
      <c r="AA1238" s="736" t="n">
        <f aca="false">Z1238/24</f>
        <v>18.3333333333333</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410"/>
      <c r="AH1238" s="1501"/>
    </row>
    <row r="1239" s="1123" customFormat="true" ht="15" hidden="false" customHeight="false" outlineLevel="0" collapsed="false">
      <c r="A1239" s="1695" t="s">
        <v>3312</v>
      </c>
      <c r="B1239" s="178" t="s">
        <v>3313</v>
      </c>
      <c r="C1239" s="178"/>
      <c r="D1239" s="179"/>
      <c r="E1239" s="179"/>
      <c r="F1239" s="176" t="s">
        <v>243</v>
      </c>
      <c r="G1239" s="1672"/>
      <c r="H1239" s="1737"/>
      <c r="I1239" s="1733" t="s">
        <v>78</v>
      </c>
      <c r="J1239" s="1738"/>
      <c r="K1239" s="1203"/>
      <c r="L1239" s="1738"/>
      <c r="M1239" s="162" t="n">
        <v>125</v>
      </c>
      <c r="N1239" s="182" t="s">
        <v>197</v>
      </c>
      <c r="O1239" s="182"/>
      <c r="P1239" s="1739"/>
      <c r="Q1239" s="260" t="n">
        <v>0.33</v>
      </c>
      <c r="R1239" s="182" t="s">
        <v>504</v>
      </c>
      <c r="S1239" s="1739"/>
      <c r="T1239" s="162" t="s">
        <v>1105</v>
      </c>
      <c r="U1239" s="261"/>
      <c r="V1239" s="903" t="n">
        <v>440</v>
      </c>
      <c r="W1239" s="903" t="n">
        <v>440</v>
      </c>
      <c r="X1239" s="903"/>
      <c r="Y1239" s="736" t="n">
        <f aca="false">W1239/24</f>
        <v>18.3333333333333</v>
      </c>
      <c r="Z1239" s="905" t="n">
        <f aca="false">W1239*IF(EXACT(AB1239,"PC"),1,((100-$X$24)/100))</f>
        <v>440</v>
      </c>
      <c r="AA1239" s="736" t="n">
        <f aca="false">Z1239/24</f>
        <v>18.3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0"/>
      <c r="AH1239" s="1501"/>
    </row>
    <row r="1240" s="1123" customFormat="true" ht="15" hidden="false" customHeight="false" outlineLevel="0" collapsed="false">
      <c r="A1240" s="1695" t="s">
        <v>3314</v>
      </c>
      <c r="B1240" s="178" t="s">
        <v>3315</v>
      </c>
      <c r="C1240" s="178"/>
      <c r="D1240" s="179"/>
      <c r="E1240" s="179"/>
      <c r="F1240" s="176" t="s">
        <v>243</v>
      </c>
      <c r="G1240" s="1672"/>
      <c r="H1240" s="1737"/>
      <c r="I1240" s="1733" t="s">
        <v>78</v>
      </c>
      <c r="J1240" s="1738"/>
      <c r="K1240" s="1203"/>
      <c r="L1240" s="1738"/>
      <c r="M1240" s="162" t="n">
        <v>125</v>
      </c>
      <c r="N1240" s="182" t="s">
        <v>197</v>
      </c>
      <c r="O1240" s="182"/>
      <c r="P1240" s="1739"/>
      <c r="Q1240" s="260" t="n">
        <v>0.33</v>
      </c>
      <c r="R1240" s="182" t="s">
        <v>504</v>
      </c>
      <c r="S1240" s="1739"/>
      <c r="T1240" s="162" t="s">
        <v>1105</v>
      </c>
      <c r="U1240" s="261"/>
      <c r="V1240" s="903" t="n">
        <v>440</v>
      </c>
      <c r="W1240" s="903" t="n">
        <v>440</v>
      </c>
      <c r="X1240" s="903"/>
      <c r="Y1240" s="736" t="n">
        <f aca="false">W1240/24</f>
        <v>18.3333333333333</v>
      </c>
      <c r="Z1240" s="905" t="n">
        <f aca="false">W1240*IF(EXACT(AB1240,"PC"),1,((100-$X$24)/100))</f>
        <v>440</v>
      </c>
      <c r="AA1240" s="736" t="n">
        <f aca="false">Z1240/24</f>
        <v>18.3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0"/>
      <c r="AH1240" s="1501"/>
    </row>
    <row r="1241" s="1123" customFormat="true" ht="15" hidden="false" customHeight="false" outlineLevel="0" collapsed="false">
      <c r="A1241" s="1695" t="s">
        <v>3316</v>
      </c>
      <c r="B1241" s="178" t="s">
        <v>3317</v>
      </c>
      <c r="C1241" s="178"/>
      <c r="D1241" s="179"/>
      <c r="E1241" s="179"/>
      <c r="F1241" s="176" t="s">
        <v>243</v>
      </c>
      <c r="G1241" s="1672"/>
      <c r="H1241" s="1737"/>
      <c r="I1241" s="1733" t="s">
        <v>78</v>
      </c>
      <c r="J1241" s="1738"/>
      <c r="K1241" s="1203"/>
      <c r="L1241" s="1738"/>
      <c r="M1241" s="162" t="n">
        <v>125</v>
      </c>
      <c r="N1241" s="182" t="s">
        <v>197</v>
      </c>
      <c r="O1241" s="182"/>
      <c r="P1241" s="1739"/>
      <c r="Q1241" s="260" t="n">
        <v>0.33</v>
      </c>
      <c r="R1241" s="182" t="s">
        <v>504</v>
      </c>
      <c r="S1241" s="1739"/>
      <c r="T1241" s="162" t="s">
        <v>1105</v>
      </c>
      <c r="U1241" s="261"/>
      <c r="V1241" s="903" t="n">
        <v>440</v>
      </c>
      <c r="W1241" s="903" t="n">
        <v>440</v>
      </c>
      <c r="X1241" s="903"/>
      <c r="Y1241" s="736" t="n">
        <f aca="false">W1241/24</f>
        <v>18.3333333333333</v>
      </c>
      <c r="Z1241" s="905" t="n">
        <f aca="false">W1241*IF(EXACT(AB1241,"PC"),1,((100-$X$24)/100))</f>
        <v>440</v>
      </c>
      <c r="AA1241" s="736" t="n">
        <f aca="false">Z1241/24</f>
        <v>18.3333333333333</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0"/>
      <c r="AH1241" s="1501"/>
    </row>
    <row r="1242" s="76" customFormat="true" ht="24" hidden="false" customHeight="false" outlineLevel="0" collapsed="false">
      <c r="A1242" s="1740" t="s">
        <v>3318</v>
      </c>
      <c r="B1242" s="1741" t="s">
        <v>3319</v>
      </c>
      <c r="C1242" s="1741"/>
      <c r="D1242" s="1742"/>
      <c r="E1242" s="1742"/>
      <c r="F1242" s="1698" t="s">
        <v>243</v>
      </c>
      <c r="G1242" s="1698"/>
      <c r="H1242" s="1743"/>
      <c r="I1242" s="1744" t="s">
        <v>134</v>
      </c>
      <c r="J1242" s="1744"/>
      <c r="K1242" s="1744"/>
      <c r="L1242" s="1744"/>
      <c r="M1242" s="180" t="n">
        <v>125</v>
      </c>
      <c r="N1242" s="182" t="s">
        <v>197</v>
      </c>
      <c r="O1242" s="182"/>
      <c r="P1242" s="180"/>
      <c r="Q1242" s="425" t="n">
        <v>0.45</v>
      </c>
      <c r="R1242" s="180" t="s">
        <v>504</v>
      </c>
      <c r="S1242" s="180"/>
      <c r="T1242" s="161" t="s">
        <v>375</v>
      </c>
      <c r="U1242" s="165"/>
      <c r="V1242" s="166" t="n">
        <v>380</v>
      </c>
      <c r="W1242" s="167" t="n">
        <v>380</v>
      </c>
      <c r="X1242" s="1688"/>
      <c r="Y1242" s="169" t="n">
        <f aca="false">W1242/24</f>
        <v>15.8333333333333</v>
      </c>
      <c r="Z1242" s="170" t="n">
        <f aca="false">W1242*IF(EXACT(AB1242,"PC"),1,((100-$X$24)/100))</f>
        <v>380</v>
      </c>
      <c r="AA1242" s="1423" t="n">
        <f aca="false">Z1242/24</f>
        <v>15.8333333333333</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3"/>
      <c r="AH1242" s="14"/>
    </row>
    <row r="1243" s="76" customFormat="true" ht="24" hidden="false" customHeight="false" outlineLevel="0" collapsed="false">
      <c r="A1243" s="1740" t="s">
        <v>3320</v>
      </c>
      <c r="B1243" s="1741" t="s">
        <v>3321</v>
      </c>
      <c r="C1243" s="1741"/>
      <c r="D1243" s="1742"/>
      <c r="E1243" s="1742"/>
      <c r="F1243" s="1698" t="s">
        <v>243</v>
      </c>
      <c r="G1243" s="1698"/>
      <c r="H1243" s="1743"/>
      <c r="I1243" s="1744" t="s">
        <v>78</v>
      </c>
      <c r="J1243" s="1744"/>
      <c r="K1243" s="1744"/>
      <c r="L1243" s="1744"/>
      <c r="M1243" s="180" t="n">
        <v>125</v>
      </c>
      <c r="N1243" s="182" t="s">
        <v>197</v>
      </c>
      <c r="O1243" s="182"/>
      <c r="P1243" s="180"/>
      <c r="Q1243" s="425" t="n">
        <v>0.45</v>
      </c>
      <c r="R1243" s="180" t="s">
        <v>504</v>
      </c>
      <c r="S1243" s="180"/>
      <c r="T1243" s="161" t="s">
        <v>375</v>
      </c>
      <c r="U1243" s="165"/>
      <c r="V1243" s="166" t="n">
        <v>390</v>
      </c>
      <c r="W1243" s="167" t="n">
        <v>390</v>
      </c>
      <c r="X1243" s="1688"/>
      <c r="Y1243" s="169" t="n">
        <f aca="false">W1243/24</f>
        <v>16.25</v>
      </c>
      <c r="Z1243" s="170" t="n">
        <f aca="false">W1243*IF(EXACT(AB1243,"PC"),1,((100-$X$24)/100))</f>
        <v>390</v>
      </c>
      <c r="AA1243" s="1423" t="n">
        <f aca="false">Z1243/24</f>
        <v>16.25</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3"/>
      <c r="AH1243" s="14"/>
    </row>
    <row r="1244" s="76" customFormat="true" ht="15" hidden="false" customHeight="false" outlineLevel="0" collapsed="false">
      <c r="A1244" s="157" t="s">
        <v>3322</v>
      </c>
      <c r="B1244" s="192" t="s">
        <v>3323</v>
      </c>
      <c r="C1244" s="192"/>
      <c r="D1244" s="259"/>
      <c r="E1244" s="259"/>
      <c r="F1244" s="176" t="s">
        <v>243</v>
      </c>
      <c r="G1244" s="176"/>
      <c r="H1244" s="318"/>
      <c r="I1244" s="182" t="s">
        <v>78</v>
      </c>
      <c r="J1244" s="182"/>
      <c r="K1244" s="182"/>
      <c r="L1244" s="182"/>
      <c r="M1244" s="180" t="n">
        <v>125</v>
      </c>
      <c r="N1244" s="182" t="s">
        <v>197</v>
      </c>
      <c r="O1244" s="182"/>
      <c r="P1244" s="182"/>
      <c r="Q1244" s="260" t="n">
        <v>0.57</v>
      </c>
      <c r="R1244" s="182" t="s">
        <v>504</v>
      </c>
      <c r="S1244" s="182"/>
      <c r="T1244" s="162" t="s">
        <v>375</v>
      </c>
      <c r="U1244" s="261"/>
      <c r="V1244" s="262" t="n">
        <v>480</v>
      </c>
      <c r="W1244" s="263" t="n">
        <v>480</v>
      </c>
      <c r="X1244" s="1326"/>
      <c r="Y1244" s="169" t="n">
        <f aca="false">W1244/24</f>
        <v>20</v>
      </c>
      <c r="Z1244" s="170" t="n">
        <f aca="false">W1244*IF(EXACT(AB1244,"PC"),1,((100-$X$24)/100))</f>
        <v>480</v>
      </c>
      <c r="AA1244" s="1423"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3"/>
      <c r="AH1244" s="14"/>
    </row>
    <row r="1245" s="76" customFormat="true" ht="15" hidden="false" customHeight="false" outlineLevel="0" collapsed="false">
      <c r="A1245" s="157" t="s">
        <v>3324</v>
      </c>
      <c r="B1245" s="192" t="s">
        <v>3325</v>
      </c>
      <c r="C1245" s="192"/>
      <c r="D1245" s="259"/>
      <c r="E1245" s="259"/>
      <c r="F1245" s="176" t="s">
        <v>243</v>
      </c>
      <c r="G1245" s="176"/>
      <c r="H1245" s="318"/>
      <c r="I1245" s="182" t="s">
        <v>78</v>
      </c>
      <c r="J1245" s="182"/>
      <c r="K1245" s="182"/>
      <c r="L1245" s="182"/>
      <c r="M1245" s="180" t="n">
        <v>125</v>
      </c>
      <c r="N1245" s="182" t="s">
        <v>197</v>
      </c>
      <c r="O1245" s="182"/>
      <c r="P1245" s="182"/>
      <c r="Q1245" s="260" t="n">
        <v>0.57</v>
      </c>
      <c r="R1245" s="182" t="s">
        <v>504</v>
      </c>
      <c r="S1245" s="182"/>
      <c r="T1245" s="162" t="s">
        <v>375</v>
      </c>
      <c r="U1245" s="261"/>
      <c r="V1245" s="262" t="n">
        <v>370</v>
      </c>
      <c r="W1245" s="263" t="n">
        <v>370</v>
      </c>
      <c r="X1245" s="1326"/>
      <c r="Y1245" s="169" t="n">
        <f aca="false">W1245/24</f>
        <v>15.4166666666667</v>
      </c>
      <c r="Z1245" s="170" t="n">
        <f aca="false">W1245*IF(EXACT(AB1245,"PC"),1,((100-$X$24)/100))</f>
        <v>370</v>
      </c>
      <c r="AA1245" s="1423" t="n">
        <f aca="false">Z1245/24</f>
        <v>15.41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3"/>
      <c r="AH1245" s="14"/>
    </row>
    <row r="1246" s="76" customFormat="true" ht="15" hidden="false" customHeight="false" outlineLevel="0" collapsed="false">
      <c r="A1246" s="157" t="s">
        <v>3326</v>
      </c>
      <c r="B1246" s="192" t="s">
        <v>3327</v>
      </c>
      <c r="C1246" s="192"/>
      <c r="D1246" s="259"/>
      <c r="E1246" s="259"/>
      <c r="F1246" s="176"/>
      <c r="G1246" s="176"/>
      <c r="H1246" s="318"/>
      <c r="I1246" s="182" t="s">
        <v>78</v>
      </c>
      <c r="J1246" s="182"/>
      <c r="K1246" s="182"/>
      <c r="L1246" s="182"/>
      <c r="M1246" s="180" t="n">
        <v>125</v>
      </c>
      <c r="N1246" s="182" t="s">
        <v>197</v>
      </c>
      <c r="O1246" s="182"/>
      <c r="P1246" s="182"/>
      <c r="Q1246" s="260" t="n">
        <v>0.57</v>
      </c>
      <c r="R1246" s="182" t="s">
        <v>504</v>
      </c>
      <c r="S1246" s="182"/>
      <c r="T1246" s="162" t="s">
        <v>375</v>
      </c>
      <c r="U1246" s="261"/>
      <c r="V1246" s="262" t="n">
        <v>480</v>
      </c>
      <c r="W1246" s="263" t="n">
        <v>480</v>
      </c>
      <c r="X1246" s="1326"/>
      <c r="Y1246" s="169" t="n">
        <f aca="false">W1246/24</f>
        <v>20</v>
      </c>
      <c r="Z1246" s="170" t="n">
        <f aca="false">W1246*IF(EXACT(AB1246,"PC"),1,((100-$X$24)/100))</f>
        <v>480</v>
      </c>
      <c r="AA1246" s="1423"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3"/>
      <c r="AH1246" s="14"/>
    </row>
    <row r="1247" s="76" customFormat="true" ht="15" hidden="false" customHeight="false" outlineLevel="0" collapsed="false">
      <c r="A1247" s="157" t="s">
        <v>3328</v>
      </c>
      <c r="B1247" s="192" t="s">
        <v>3329</v>
      </c>
      <c r="C1247" s="192"/>
      <c r="D1247" s="259"/>
      <c r="E1247" s="259"/>
      <c r="F1247" s="176" t="s">
        <v>243</v>
      </c>
      <c r="G1247" s="176"/>
      <c r="H1247" s="318"/>
      <c r="I1247" s="182" t="s">
        <v>78</v>
      </c>
      <c r="J1247" s="182"/>
      <c r="K1247" s="182"/>
      <c r="L1247" s="182"/>
      <c r="M1247" s="180" t="n">
        <v>125</v>
      </c>
      <c r="N1247" s="182" t="s">
        <v>197</v>
      </c>
      <c r="O1247" s="182"/>
      <c r="P1247" s="182"/>
      <c r="Q1247" s="260" t="n">
        <v>0.627</v>
      </c>
      <c r="R1247" s="182" t="s">
        <v>504</v>
      </c>
      <c r="S1247" s="182"/>
      <c r="T1247" s="162" t="s">
        <v>375</v>
      </c>
      <c r="U1247" s="261"/>
      <c r="V1247" s="262" t="n">
        <v>440</v>
      </c>
      <c r="W1247" s="263" t="n">
        <v>440</v>
      </c>
      <c r="X1247" s="1326"/>
      <c r="Y1247" s="169" t="n">
        <f aca="false">W1247/24</f>
        <v>18.3333333333333</v>
      </c>
      <c r="Z1247" s="170" t="n">
        <f aca="false">W1247*IF(EXACT(AB1247,"PC"),1,((100-$X$24)/100))</f>
        <v>440</v>
      </c>
      <c r="AA1247" s="1423"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3"/>
      <c r="AH1247" s="14"/>
    </row>
    <row r="1248" s="76" customFormat="true" ht="15" hidden="false" customHeight="false" outlineLevel="0" collapsed="false">
      <c r="A1248" s="157" t="s">
        <v>3330</v>
      </c>
      <c r="B1248" s="192" t="s">
        <v>3331</v>
      </c>
      <c r="C1248" s="192"/>
      <c r="D1248" s="259"/>
      <c r="E1248" s="259"/>
      <c r="F1248" s="176" t="s">
        <v>243</v>
      </c>
      <c r="G1248" s="176"/>
      <c r="H1248" s="318"/>
      <c r="I1248" s="182" t="s">
        <v>134</v>
      </c>
      <c r="J1248" s="182"/>
      <c r="K1248" s="182"/>
      <c r="L1248" s="182"/>
      <c r="M1248" s="180" t="n">
        <v>125</v>
      </c>
      <c r="N1248" s="182" t="s">
        <v>197</v>
      </c>
      <c r="O1248" s="182"/>
      <c r="P1248" s="182"/>
      <c r="Q1248" s="260" t="n">
        <v>0.713</v>
      </c>
      <c r="R1248" s="182" t="s">
        <v>504</v>
      </c>
      <c r="S1248" s="182"/>
      <c r="T1248" s="162" t="s">
        <v>375</v>
      </c>
      <c r="U1248" s="261"/>
      <c r="V1248" s="262" t="n">
        <v>390</v>
      </c>
      <c r="W1248" s="263" t="n">
        <v>390</v>
      </c>
      <c r="X1248" s="1326"/>
      <c r="Y1248" s="169" t="n">
        <f aca="false">W1248/24</f>
        <v>16.25</v>
      </c>
      <c r="Z1248" s="170" t="n">
        <f aca="false">W1248*IF(EXACT(AB1248,"PC"),1,((100-$X$24)/100))</f>
        <v>390</v>
      </c>
      <c r="AA1248" s="1423" t="n">
        <f aca="false">Z1248/24</f>
        <v>16.25</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3"/>
      <c r="AH1248" s="14"/>
    </row>
    <row r="1249" s="76" customFormat="true" ht="15" hidden="false" customHeight="false" outlineLevel="0" collapsed="false">
      <c r="A1249" s="1286" t="s">
        <v>3332</v>
      </c>
      <c r="B1249" s="192" t="s">
        <v>3333</v>
      </c>
      <c r="C1249" s="192"/>
      <c r="D1249" s="259"/>
      <c r="E1249" s="259"/>
      <c r="F1249" s="176" t="s">
        <v>243</v>
      </c>
      <c r="G1249" s="176"/>
      <c r="H1249" s="318"/>
      <c r="I1249" s="182" t="s">
        <v>134</v>
      </c>
      <c r="J1249" s="182"/>
      <c r="K1249" s="182"/>
      <c r="L1249" s="182"/>
      <c r="M1249" s="180" t="n">
        <v>125</v>
      </c>
      <c r="N1249" s="182" t="s">
        <v>197</v>
      </c>
      <c r="O1249" s="182"/>
      <c r="P1249" s="182"/>
      <c r="Q1249" s="260" t="n">
        <v>0.745</v>
      </c>
      <c r="R1249" s="182" t="s">
        <v>504</v>
      </c>
      <c r="S1249" s="182"/>
      <c r="T1249" s="1745" t="s">
        <v>375</v>
      </c>
      <c r="U1249" s="1746"/>
      <c r="V1249" s="262" t="n">
        <v>440</v>
      </c>
      <c r="W1249" s="263" t="n">
        <v>440</v>
      </c>
      <c r="X1249" s="1326"/>
      <c r="Y1249" s="169" t="n">
        <f aca="false">W1249/24</f>
        <v>18.3333333333333</v>
      </c>
      <c r="Z1249" s="170" t="n">
        <f aca="false">W1249*IF(EXACT(AB1249,"PC"),1,((100-$X$24)/100))</f>
        <v>440</v>
      </c>
      <c r="AA1249" s="1423"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3"/>
      <c r="AH1249" s="14"/>
    </row>
    <row r="1250" s="76" customFormat="true" ht="15" hidden="false" customHeight="false" outlineLevel="0" collapsed="false">
      <c r="A1250" s="157" t="s">
        <v>3334</v>
      </c>
      <c r="B1250" s="192" t="s">
        <v>3335</v>
      </c>
      <c r="C1250" s="192"/>
      <c r="D1250" s="259"/>
      <c r="E1250" s="259"/>
      <c r="F1250" s="176" t="s">
        <v>243</v>
      </c>
      <c r="G1250" s="176"/>
      <c r="H1250" s="318"/>
      <c r="I1250" s="182" t="s">
        <v>134</v>
      </c>
      <c r="J1250" s="182"/>
      <c r="K1250" s="182"/>
      <c r="L1250" s="182"/>
      <c r="M1250" s="180" t="n">
        <v>125</v>
      </c>
      <c r="N1250" s="182" t="s">
        <v>197</v>
      </c>
      <c r="O1250" s="182"/>
      <c r="P1250" s="182"/>
      <c r="Q1250" s="260" t="n">
        <v>0.612</v>
      </c>
      <c r="R1250" s="182" t="s">
        <v>504</v>
      </c>
      <c r="S1250" s="182"/>
      <c r="T1250" s="1745" t="s">
        <v>375</v>
      </c>
      <c r="U1250" s="1746"/>
      <c r="V1250" s="262" t="n">
        <v>380</v>
      </c>
      <c r="W1250" s="263" t="n">
        <v>380</v>
      </c>
      <c r="X1250" s="1326"/>
      <c r="Y1250" s="169" t="n">
        <f aca="false">W1250/24</f>
        <v>15.8333333333333</v>
      </c>
      <c r="Z1250" s="170" t="n">
        <f aca="false">W1250*IF(EXACT(AB1250,"PC"),1,((100-$X$24)/100))</f>
        <v>380</v>
      </c>
      <c r="AA1250" s="1423" t="n">
        <f aca="false">Z1250/24</f>
        <v>15.8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3"/>
      <c r="AH1250" s="14"/>
    </row>
    <row r="1251" s="76" customFormat="true" ht="15" hidden="false" customHeight="false" outlineLevel="0" collapsed="false">
      <c r="A1251" s="157" t="s">
        <v>3336</v>
      </c>
      <c r="B1251" s="192" t="s">
        <v>3337</v>
      </c>
      <c r="C1251" s="192"/>
      <c r="D1251" s="259"/>
      <c r="E1251" s="259"/>
      <c r="F1251" s="176"/>
      <c r="G1251" s="176"/>
      <c r="H1251" s="318"/>
      <c r="I1251" s="182" t="s">
        <v>78</v>
      </c>
      <c r="J1251" s="182"/>
      <c r="K1251" s="182"/>
      <c r="L1251" s="182"/>
      <c r="M1251" s="182" t="n">
        <v>125</v>
      </c>
      <c r="N1251" s="182" t="s">
        <v>197</v>
      </c>
      <c r="O1251" s="182"/>
      <c r="P1251" s="182"/>
      <c r="Q1251" s="260"/>
      <c r="R1251" s="162" t="s">
        <v>504</v>
      </c>
      <c r="S1251" s="182"/>
      <c r="T1251" s="162" t="s">
        <v>375</v>
      </c>
      <c r="U1251" s="261"/>
      <c r="V1251" s="262" t="n">
        <v>340</v>
      </c>
      <c r="W1251" s="263" t="n">
        <v>340</v>
      </c>
      <c r="X1251" s="1326"/>
      <c r="Y1251" s="169" t="n">
        <f aca="false">W1251/24</f>
        <v>14.1666666666667</v>
      </c>
      <c r="Z1251" s="170" t="n">
        <f aca="false">W1251*IF(EXACT(AB1251,"PC"),1,((100-$X$24)/100))</f>
        <v>340</v>
      </c>
      <c r="AA1251" s="1423" t="n">
        <f aca="false">Z1251/24</f>
        <v>14.1666666666667</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3"/>
      <c r="AH1251" s="14"/>
    </row>
    <row r="1252" s="76" customFormat="true" ht="15" hidden="false" customHeight="false" outlineLevel="0" collapsed="false">
      <c r="A1252" s="157" t="s">
        <v>3336</v>
      </c>
      <c r="B1252" s="192" t="s">
        <v>3338</v>
      </c>
      <c r="C1252" s="192"/>
      <c r="D1252" s="259"/>
      <c r="E1252" s="259"/>
      <c r="F1252" s="176" t="s">
        <v>243</v>
      </c>
      <c r="G1252" s="176"/>
      <c r="H1252" s="318"/>
      <c r="I1252" s="182" t="s">
        <v>78</v>
      </c>
      <c r="J1252" s="182"/>
      <c r="K1252" s="182"/>
      <c r="L1252" s="182"/>
      <c r="M1252" s="182" t="n">
        <v>125</v>
      </c>
      <c r="N1252" s="182" t="s">
        <v>197</v>
      </c>
      <c r="O1252" s="182"/>
      <c r="P1252" s="182"/>
      <c r="Q1252" s="260"/>
      <c r="R1252" s="162" t="s">
        <v>504</v>
      </c>
      <c r="S1252" s="182"/>
      <c r="T1252" s="162" t="s">
        <v>375</v>
      </c>
      <c r="U1252" s="261"/>
      <c r="V1252" s="262" t="n">
        <v>340</v>
      </c>
      <c r="W1252" s="263" t="n">
        <v>340</v>
      </c>
      <c r="X1252" s="1326"/>
      <c r="Y1252" s="169" t="n">
        <f aca="false">W1252/24</f>
        <v>14.1666666666667</v>
      </c>
      <c r="Z1252" s="170" t="n">
        <f aca="false">W1252*IF(EXACT(AB1252,"PC"),1,((100-$X$24)/100))</f>
        <v>340</v>
      </c>
      <c r="AA1252" s="1423" t="n">
        <f aca="false">Z1252/24</f>
        <v>14.1666666666667</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15" hidden="false" customHeight="false" outlineLevel="0" collapsed="false">
      <c r="A1253" s="157" t="s">
        <v>3336</v>
      </c>
      <c r="B1253" s="192" t="s">
        <v>3339</v>
      </c>
      <c r="C1253" s="192"/>
      <c r="D1253" s="259"/>
      <c r="E1253" s="259"/>
      <c r="F1253" s="176" t="s">
        <v>243</v>
      </c>
      <c r="G1253" s="176"/>
      <c r="H1253" s="318"/>
      <c r="I1253" s="182" t="s">
        <v>78</v>
      </c>
      <c r="J1253" s="182"/>
      <c r="K1253" s="182"/>
      <c r="L1253" s="182"/>
      <c r="M1253" s="182" t="n">
        <v>125</v>
      </c>
      <c r="N1253" s="182" t="s">
        <v>197</v>
      </c>
      <c r="O1253" s="182"/>
      <c r="P1253" s="182"/>
      <c r="Q1253" s="260"/>
      <c r="R1253" s="162" t="s">
        <v>504</v>
      </c>
      <c r="S1253" s="182"/>
      <c r="T1253" s="162" t="s">
        <v>375</v>
      </c>
      <c r="U1253" s="261"/>
      <c r="V1253" s="262" t="n">
        <v>340</v>
      </c>
      <c r="W1253" s="263" t="n">
        <v>340</v>
      </c>
      <c r="X1253" s="1326"/>
      <c r="Y1253" s="169" t="n">
        <f aca="false">W1253/24</f>
        <v>14.1666666666667</v>
      </c>
      <c r="Z1253" s="170" t="n">
        <f aca="false">W1253*IF(EXACT(AB1253,"PC"),1,((100-$X$24)/100))</f>
        <v>340</v>
      </c>
      <c r="AA1253" s="1423" t="n">
        <f aca="false">Z1253/24</f>
        <v>14.1666666666667</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36</v>
      </c>
      <c r="B1254" s="192" t="s">
        <v>3340</v>
      </c>
      <c r="C1254" s="192"/>
      <c r="D1254" s="259"/>
      <c r="E1254" s="259"/>
      <c r="F1254" s="176" t="s">
        <v>243</v>
      </c>
      <c r="G1254" s="176"/>
      <c r="H1254" s="318"/>
      <c r="I1254" s="182" t="s">
        <v>78</v>
      </c>
      <c r="J1254" s="182"/>
      <c r="K1254" s="182"/>
      <c r="L1254" s="182"/>
      <c r="M1254" s="182" t="n">
        <v>125</v>
      </c>
      <c r="N1254" s="182" t="s">
        <v>197</v>
      </c>
      <c r="O1254" s="182"/>
      <c r="P1254" s="182"/>
      <c r="Q1254" s="260"/>
      <c r="R1254" s="162" t="s">
        <v>504</v>
      </c>
      <c r="S1254" s="182"/>
      <c r="T1254" s="162" t="s">
        <v>375</v>
      </c>
      <c r="U1254" s="261"/>
      <c r="V1254" s="262" t="n">
        <v>340</v>
      </c>
      <c r="W1254" s="263" t="n">
        <v>340</v>
      </c>
      <c r="X1254" s="1326"/>
      <c r="Y1254" s="169" t="n">
        <f aca="false">W1254/24</f>
        <v>14.1666666666667</v>
      </c>
      <c r="Z1254" s="170" t="n">
        <f aca="false">W1254*IF(EXACT(AB1254,"PC"),1,((100-$X$24)/100))</f>
        <v>340</v>
      </c>
      <c r="AA1254" s="1423" t="n">
        <f aca="false">Z1254/24</f>
        <v>14.1666666666667</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1750" customFormat="true" ht="15.75" hidden="false" customHeight="true" outlineLevel="0" collapsed="false">
      <c r="A1255" s="317" t="n">
        <v>61509</v>
      </c>
      <c r="B1255" s="578" t="s">
        <v>3341</v>
      </c>
      <c r="C1255" s="578"/>
      <c r="D1255" s="579"/>
      <c r="E1255" s="579"/>
      <c r="F1255" s="1747"/>
      <c r="G1255" s="1747"/>
      <c r="H1255" s="1747"/>
      <c r="I1255" s="182" t="s">
        <v>134</v>
      </c>
      <c r="J1255" s="1748"/>
      <c r="K1255" s="1748"/>
      <c r="L1255" s="1748"/>
      <c r="M1255" s="162" t="n">
        <v>125</v>
      </c>
      <c r="N1255" s="182" t="s">
        <v>197</v>
      </c>
      <c r="O1255" s="182"/>
      <c r="P1255" s="1747"/>
      <c r="Q1255" s="1749"/>
      <c r="R1255" s="162" t="s">
        <v>504</v>
      </c>
      <c r="S1255" s="1747"/>
      <c r="T1255" s="162" t="s">
        <v>375</v>
      </c>
      <c r="U1255" s="261"/>
      <c r="V1255" s="262" t="n">
        <v>400</v>
      </c>
      <c r="W1255" s="263" t="n">
        <v>400</v>
      </c>
      <c r="X1255" s="1326"/>
      <c r="Y1255" s="169" t="n">
        <f aca="false">W1255/24</f>
        <v>16.6666666666667</v>
      </c>
      <c r="Z1255" s="170" t="n">
        <f aca="false">W1255*IF(EXACT(AB1255,"PC"),1,((100-$X$24)/100))</f>
        <v>400</v>
      </c>
      <c r="AA1255" s="1423" t="n">
        <f aca="false">Z1255/24</f>
        <v>16.66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748"/>
    </row>
    <row r="1256" s="805" customFormat="true" ht="15" hidden="false" customHeight="true" outlineLevel="0" collapsed="false">
      <c r="A1256" s="1503" t="s">
        <v>3342</v>
      </c>
      <c r="B1256" s="1136" t="s">
        <v>3343</v>
      </c>
      <c r="C1256" s="1136"/>
      <c r="D1256" s="1137"/>
      <c r="E1256" s="1137"/>
      <c r="F1256" s="1136"/>
      <c r="G1256" s="1136"/>
      <c r="H1256" s="1136"/>
      <c r="I1256" s="162" t="s">
        <v>78</v>
      </c>
      <c r="J1256" s="162"/>
      <c r="K1256" s="162"/>
      <c r="L1256" s="162"/>
      <c r="M1256" s="182" t="n">
        <v>125</v>
      </c>
      <c r="N1256" s="182" t="s">
        <v>197</v>
      </c>
      <c r="O1256" s="182"/>
      <c r="P1256" s="162"/>
      <c r="Q1256" s="177"/>
      <c r="R1256" s="162" t="s">
        <v>504</v>
      </c>
      <c r="S1256" s="162"/>
      <c r="T1256" s="162" t="s">
        <v>375</v>
      </c>
      <c r="U1256" s="261"/>
      <c r="V1256" s="262" t="n">
        <v>400</v>
      </c>
      <c r="W1256" s="263" t="n">
        <v>400</v>
      </c>
      <c r="X1256" s="1326"/>
      <c r="Y1256" s="169" t="n">
        <f aca="false">W1256/24</f>
        <v>16.6666666666667</v>
      </c>
      <c r="Z1256" s="170" t="n">
        <f aca="false">W1256*IF(EXACT(AB1256,"PC"),1,((100-$X$24)/100))</f>
        <v>400</v>
      </c>
      <c r="AA1256" s="1423" t="n">
        <f aca="false">Z1256/24</f>
        <v>16.6666666666667</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700"/>
    </row>
    <row r="1257" s="805" customFormat="true" ht="15" hidden="false" customHeight="true" outlineLevel="0" collapsed="false">
      <c r="A1257" s="1503" t="s">
        <v>3344</v>
      </c>
      <c r="B1257" s="1136" t="s">
        <v>3345</v>
      </c>
      <c r="C1257" s="1136"/>
      <c r="D1257" s="1137"/>
      <c r="E1257" s="1137"/>
      <c r="F1257" s="1136"/>
      <c r="G1257" s="1136"/>
      <c r="H1257" s="1136"/>
      <c r="I1257" s="162" t="s">
        <v>78</v>
      </c>
      <c r="J1257" s="162"/>
      <c r="K1257" s="162"/>
      <c r="L1257" s="162"/>
      <c r="M1257" s="182" t="n">
        <v>125</v>
      </c>
      <c r="N1257" s="182" t="s">
        <v>197</v>
      </c>
      <c r="O1257" s="182"/>
      <c r="P1257" s="162"/>
      <c r="Q1257" s="177"/>
      <c r="R1257" s="162" t="s">
        <v>504</v>
      </c>
      <c r="S1257" s="162"/>
      <c r="T1257" s="162" t="s">
        <v>375</v>
      </c>
      <c r="U1257" s="261"/>
      <c r="V1257" s="262" t="n">
        <v>400</v>
      </c>
      <c r="W1257" s="263" t="n">
        <v>400</v>
      </c>
      <c r="X1257" s="1326"/>
      <c r="Y1257" s="169" t="n">
        <f aca="false">W1257/24</f>
        <v>16.6666666666667</v>
      </c>
      <c r="Z1257" s="170" t="n">
        <f aca="false">W1257*IF(EXACT(AB1257,"PC"),1,((100-$X$24)/100))</f>
        <v>400</v>
      </c>
      <c r="AA1257" s="1423" t="n">
        <f aca="false">Z1257/24</f>
        <v>16.6666666666667</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700"/>
    </row>
    <row r="1258" s="805" customFormat="true" ht="15" hidden="false" customHeight="true" outlineLevel="0" collapsed="false">
      <c r="A1258" s="1503" t="s">
        <v>3346</v>
      </c>
      <c r="B1258" s="1136" t="s">
        <v>3347</v>
      </c>
      <c r="C1258" s="1136"/>
      <c r="D1258" s="1137"/>
      <c r="E1258" s="1137"/>
      <c r="F1258" s="1136"/>
      <c r="G1258" s="1136"/>
      <c r="H1258" s="1136"/>
      <c r="I1258" s="162" t="s">
        <v>78</v>
      </c>
      <c r="J1258" s="162"/>
      <c r="K1258" s="162"/>
      <c r="L1258" s="162"/>
      <c r="M1258" s="182" t="n">
        <v>125</v>
      </c>
      <c r="N1258" s="182" t="s">
        <v>197</v>
      </c>
      <c r="O1258" s="182"/>
      <c r="P1258" s="162"/>
      <c r="Q1258" s="177"/>
      <c r="R1258" s="162" t="s">
        <v>504</v>
      </c>
      <c r="S1258" s="162"/>
      <c r="T1258" s="162" t="s">
        <v>375</v>
      </c>
      <c r="U1258" s="261"/>
      <c r="V1258" s="262" t="n">
        <v>400</v>
      </c>
      <c r="W1258" s="263" t="n">
        <v>400</v>
      </c>
      <c r="X1258" s="1326"/>
      <c r="Y1258" s="169" t="n">
        <f aca="false">W1258/24</f>
        <v>16.6666666666667</v>
      </c>
      <c r="Z1258" s="170" t="n">
        <f aca="false">W1258*IF(EXACT(AB1258,"PC"),1,((100-$X$24)/100))</f>
        <v>400</v>
      </c>
      <c r="AA1258" s="1423" t="n">
        <f aca="false">Z1258/24</f>
        <v>16.6666666666667</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700"/>
    </row>
    <row r="1259" s="805" customFormat="true" ht="15" hidden="false" customHeight="true" outlineLevel="0" collapsed="false">
      <c r="A1259" s="1503" t="s">
        <v>3348</v>
      </c>
      <c r="B1259" s="1136" t="s">
        <v>3349</v>
      </c>
      <c r="C1259" s="1136"/>
      <c r="D1259" s="1137"/>
      <c r="E1259" s="1137"/>
      <c r="F1259" s="1136"/>
      <c r="G1259" s="1136"/>
      <c r="H1259" s="1136"/>
      <c r="I1259" s="162" t="s">
        <v>78</v>
      </c>
      <c r="J1259" s="162"/>
      <c r="K1259" s="162"/>
      <c r="L1259" s="162"/>
      <c r="M1259" s="182" t="n">
        <v>125</v>
      </c>
      <c r="N1259" s="182" t="s">
        <v>197</v>
      </c>
      <c r="O1259" s="182"/>
      <c r="P1259" s="162"/>
      <c r="Q1259" s="177"/>
      <c r="R1259" s="162" t="s">
        <v>504</v>
      </c>
      <c r="S1259" s="162"/>
      <c r="T1259" s="162" t="s">
        <v>375</v>
      </c>
      <c r="U1259" s="261"/>
      <c r="V1259" s="262" t="n">
        <v>400</v>
      </c>
      <c r="W1259" s="263" t="n">
        <v>400</v>
      </c>
      <c r="X1259" s="1326"/>
      <c r="Y1259" s="169" t="n">
        <f aca="false">W1259/24</f>
        <v>16.6666666666667</v>
      </c>
      <c r="Z1259" s="170" t="n">
        <f aca="false">W1259*IF(EXACT(AB1259,"PC"),1,((100-$X$24)/100))</f>
        <v>400</v>
      </c>
      <c r="AA1259" s="1423" t="n">
        <f aca="false">Z1259/24</f>
        <v>16.6666666666667</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700"/>
    </row>
    <row r="1260" s="805" customFormat="true" ht="15" hidden="false" customHeight="true" outlineLevel="0" collapsed="false">
      <c r="A1260" s="1503" t="s">
        <v>3350</v>
      </c>
      <c r="B1260" s="1136" t="s">
        <v>3351</v>
      </c>
      <c r="C1260" s="1136"/>
      <c r="D1260" s="1137"/>
      <c r="E1260" s="1137"/>
      <c r="F1260" s="1136"/>
      <c r="G1260" s="1136"/>
      <c r="H1260" s="1136"/>
      <c r="I1260" s="162" t="s">
        <v>78</v>
      </c>
      <c r="J1260" s="162"/>
      <c r="K1260" s="162"/>
      <c r="L1260" s="162"/>
      <c r="M1260" s="182" t="n">
        <v>125</v>
      </c>
      <c r="N1260" s="182" t="s">
        <v>197</v>
      </c>
      <c r="O1260" s="182"/>
      <c r="P1260" s="162"/>
      <c r="Q1260" s="177"/>
      <c r="R1260" s="162" t="s">
        <v>504</v>
      </c>
      <c r="S1260" s="162"/>
      <c r="T1260" s="162" t="s">
        <v>375</v>
      </c>
      <c r="U1260" s="261"/>
      <c r="V1260" s="262" t="n">
        <v>400</v>
      </c>
      <c r="W1260" s="263" t="n">
        <v>400</v>
      </c>
      <c r="X1260" s="1326"/>
      <c r="Y1260" s="169" t="n">
        <f aca="false">W1260/24</f>
        <v>16.6666666666667</v>
      </c>
      <c r="Z1260" s="170" t="n">
        <f aca="false">W1260*IF(EXACT(AB1260,"PC"),1,((100-$X$24)/100))</f>
        <v>400</v>
      </c>
      <c r="AA1260" s="1423" t="n">
        <f aca="false">Z1260/24</f>
        <v>16.6666666666667</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700"/>
    </row>
    <row r="1261" s="805" customFormat="true" ht="15" hidden="false" customHeight="true" outlineLevel="0" collapsed="false">
      <c r="A1261" s="1503" t="s">
        <v>3352</v>
      </c>
      <c r="B1261" s="1136" t="s">
        <v>3353</v>
      </c>
      <c r="C1261" s="1136"/>
      <c r="D1261" s="1137"/>
      <c r="E1261" s="1137"/>
      <c r="F1261" s="1136"/>
      <c r="G1261" s="1136"/>
      <c r="H1261" s="1136"/>
      <c r="I1261" s="162" t="s">
        <v>78</v>
      </c>
      <c r="J1261" s="162"/>
      <c r="K1261" s="162"/>
      <c r="L1261" s="162"/>
      <c r="M1261" s="182" t="n">
        <v>125</v>
      </c>
      <c r="N1261" s="182" t="s">
        <v>197</v>
      </c>
      <c r="O1261" s="182"/>
      <c r="P1261" s="162"/>
      <c r="Q1261" s="177"/>
      <c r="R1261" s="162" t="s">
        <v>504</v>
      </c>
      <c r="S1261" s="162"/>
      <c r="T1261" s="162" t="s">
        <v>375</v>
      </c>
      <c r="U1261" s="261"/>
      <c r="V1261" s="262" t="n">
        <v>400</v>
      </c>
      <c r="W1261" s="263" t="n">
        <v>400</v>
      </c>
      <c r="X1261" s="1326"/>
      <c r="Y1261" s="169" t="n">
        <f aca="false">W1261/24</f>
        <v>16.6666666666667</v>
      </c>
      <c r="Z1261" s="170" t="n">
        <f aca="false">W1261*IF(EXACT(AB1261,"PC"),1,((100-$X$24)/100))</f>
        <v>400</v>
      </c>
      <c r="AA1261" s="1423" t="n">
        <f aca="false">Z1261/24</f>
        <v>16.6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700"/>
    </row>
    <row r="1262" s="805" customFormat="true" ht="15" hidden="false" customHeight="true" outlineLevel="0" collapsed="false">
      <c r="A1262" s="1503" t="s">
        <v>3354</v>
      </c>
      <c r="B1262" s="1136" t="s">
        <v>3355</v>
      </c>
      <c r="C1262" s="1136"/>
      <c r="D1262" s="1137"/>
      <c r="E1262" s="1137"/>
      <c r="F1262" s="1136"/>
      <c r="G1262" s="1136"/>
      <c r="H1262" s="1136"/>
      <c r="I1262" s="162" t="s">
        <v>78</v>
      </c>
      <c r="J1262" s="162"/>
      <c r="K1262" s="162"/>
      <c r="L1262" s="162"/>
      <c r="M1262" s="182" t="n">
        <v>125</v>
      </c>
      <c r="N1262" s="182" t="s">
        <v>197</v>
      </c>
      <c r="O1262" s="182"/>
      <c r="P1262" s="162"/>
      <c r="Q1262" s="177"/>
      <c r="R1262" s="162" t="s">
        <v>504</v>
      </c>
      <c r="S1262" s="162"/>
      <c r="T1262" s="162" t="s">
        <v>375</v>
      </c>
      <c r="U1262" s="261"/>
      <c r="V1262" s="262" t="n">
        <v>400</v>
      </c>
      <c r="W1262" s="263" t="n">
        <v>400</v>
      </c>
      <c r="X1262" s="1326"/>
      <c r="Y1262" s="169" t="n">
        <f aca="false">W1262/24</f>
        <v>16.6666666666667</v>
      </c>
      <c r="Z1262" s="170" t="n">
        <f aca="false">W1262*IF(EXACT(AB1262,"PC"),1,((100-$X$24)/100))</f>
        <v>400</v>
      </c>
      <c r="AA1262" s="1423" t="n">
        <f aca="false">Z1262/24</f>
        <v>16.6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700"/>
    </row>
    <row r="1263" s="805" customFormat="true" ht="15" hidden="false" customHeight="true" outlineLevel="0" collapsed="false">
      <c r="A1263" s="1503" t="s">
        <v>3356</v>
      </c>
      <c r="B1263" s="1136" t="s">
        <v>3357</v>
      </c>
      <c r="C1263" s="1136"/>
      <c r="D1263" s="1137"/>
      <c r="E1263" s="1137"/>
      <c r="F1263" s="1136"/>
      <c r="G1263" s="1136"/>
      <c r="H1263" s="1136"/>
      <c r="I1263" s="162" t="s">
        <v>78</v>
      </c>
      <c r="J1263" s="162"/>
      <c r="K1263" s="162"/>
      <c r="L1263" s="162"/>
      <c r="M1263" s="182" t="n">
        <v>125</v>
      </c>
      <c r="N1263" s="182" t="s">
        <v>197</v>
      </c>
      <c r="O1263" s="182"/>
      <c r="P1263" s="162"/>
      <c r="Q1263" s="177"/>
      <c r="R1263" s="162" t="s">
        <v>504</v>
      </c>
      <c r="S1263" s="162"/>
      <c r="T1263" s="162" t="s">
        <v>375</v>
      </c>
      <c r="U1263" s="261"/>
      <c r="V1263" s="262" t="n">
        <v>400</v>
      </c>
      <c r="W1263" s="263" t="n">
        <v>400</v>
      </c>
      <c r="X1263" s="1326"/>
      <c r="Y1263" s="169" t="n">
        <f aca="false">W1263/24</f>
        <v>16.6666666666667</v>
      </c>
      <c r="Z1263" s="170" t="n">
        <f aca="false">W1263*IF(EXACT(AB1263,"PC"),1,((100-$X$24)/100))</f>
        <v>400</v>
      </c>
      <c r="AA1263" s="1423" t="n">
        <f aca="false">Z1263/24</f>
        <v>16.6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700"/>
    </row>
    <row r="1264" s="805" customFormat="true" ht="15" hidden="false" customHeight="true" outlineLevel="0" collapsed="false">
      <c r="A1264" s="1503" t="s">
        <v>3358</v>
      </c>
      <c r="B1264" s="1136" t="s">
        <v>3359</v>
      </c>
      <c r="C1264" s="1136"/>
      <c r="D1264" s="1137"/>
      <c r="E1264" s="1137"/>
      <c r="F1264" s="1136"/>
      <c r="G1264" s="1136"/>
      <c r="H1264" s="1136"/>
      <c r="I1264" s="162" t="s">
        <v>78</v>
      </c>
      <c r="J1264" s="162"/>
      <c r="K1264" s="162"/>
      <c r="L1264" s="162"/>
      <c r="M1264" s="182" t="n">
        <v>125</v>
      </c>
      <c r="N1264" s="182" t="s">
        <v>197</v>
      </c>
      <c r="O1264" s="182"/>
      <c r="P1264" s="162"/>
      <c r="Q1264" s="177"/>
      <c r="R1264" s="162" t="s">
        <v>504</v>
      </c>
      <c r="S1264" s="162"/>
      <c r="T1264" s="162" t="s">
        <v>375</v>
      </c>
      <c r="U1264" s="261"/>
      <c r="V1264" s="262" t="n">
        <v>400</v>
      </c>
      <c r="W1264" s="263" t="n">
        <v>400</v>
      </c>
      <c r="X1264" s="1326"/>
      <c r="Y1264" s="169" t="n">
        <f aca="false">W1264/24</f>
        <v>16.6666666666667</v>
      </c>
      <c r="Z1264" s="170" t="n">
        <f aca="false">W1264*IF(EXACT(AB1264,"PC"),1,((100-$X$24)/100))</f>
        <v>400</v>
      </c>
      <c r="AA1264" s="1423" t="n">
        <f aca="false">Z1264/24</f>
        <v>16.6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700"/>
    </row>
    <row r="1265" s="805" customFormat="true" ht="15" hidden="false" customHeight="true" outlineLevel="0" collapsed="false">
      <c r="A1265" s="1503" t="s">
        <v>3360</v>
      </c>
      <c r="B1265" s="1136" t="s">
        <v>3361</v>
      </c>
      <c r="C1265" s="1136"/>
      <c r="D1265" s="1137"/>
      <c r="E1265" s="1137"/>
      <c r="F1265" s="1136"/>
      <c r="G1265" s="1136"/>
      <c r="H1265" s="1136"/>
      <c r="I1265" s="162" t="s">
        <v>78</v>
      </c>
      <c r="J1265" s="162"/>
      <c r="K1265" s="162"/>
      <c r="L1265" s="162"/>
      <c r="M1265" s="182" t="n">
        <v>125</v>
      </c>
      <c r="N1265" s="182" t="s">
        <v>197</v>
      </c>
      <c r="O1265" s="182"/>
      <c r="P1265" s="162"/>
      <c r="Q1265" s="177"/>
      <c r="R1265" s="162" t="s">
        <v>504</v>
      </c>
      <c r="S1265" s="162"/>
      <c r="T1265" s="162" t="s">
        <v>375</v>
      </c>
      <c r="U1265" s="261"/>
      <c r="V1265" s="262" t="n">
        <v>400</v>
      </c>
      <c r="W1265" s="263" t="n">
        <v>400</v>
      </c>
      <c r="X1265" s="1326"/>
      <c r="Y1265" s="169" t="n">
        <f aca="false">W1265/24</f>
        <v>16.6666666666667</v>
      </c>
      <c r="Z1265" s="170" t="n">
        <f aca="false">W1265*IF(EXACT(AB1265,"PC"),1,((100-$X$24)/100))</f>
        <v>400</v>
      </c>
      <c r="AA1265" s="1423"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00"/>
    </row>
    <row r="1266" s="805" customFormat="true" ht="15" hidden="false" customHeight="true" outlineLevel="0" collapsed="false">
      <c r="A1266" s="1503" t="s">
        <v>3362</v>
      </c>
      <c r="B1266" s="1136" t="s">
        <v>3363</v>
      </c>
      <c r="C1266" s="1136"/>
      <c r="D1266" s="1137"/>
      <c r="E1266" s="1137"/>
      <c r="F1266" s="1136"/>
      <c r="G1266" s="1136"/>
      <c r="H1266" s="1136"/>
      <c r="I1266" s="162" t="s">
        <v>78</v>
      </c>
      <c r="J1266" s="162"/>
      <c r="K1266" s="162"/>
      <c r="L1266" s="162"/>
      <c r="M1266" s="182" t="n">
        <v>125</v>
      </c>
      <c r="N1266" s="182" t="s">
        <v>197</v>
      </c>
      <c r="O1266" s="182"/>
      <c r="P1266" s="162"/>
      <c r="Q1266" s="177"/>
      <c r="R1266" s="162" t="s">
        <v>504</v>
      </c>
      <c r="S1266" s="162"/>
      <c r="T1266" s="162" t="s">
        <v>375</v>
      </c>
      <c r="U1266" s="261"/>
      <c r="V1266" s="262" t="n">
        <v>400</v>
      </c>
      <c r="W1266" s="263" t="n">
        <v>400</v>
      </c>
      <c r="X1266" s="1326"/>
      <c r="Y1266" s="169" t="n">
        <f aca="false">W1266/24</f>
        <v>16.6666666666667</v>
      </c>
      <c r="Z1266" s="170" t="n">
        <f aca="false">W1266*IF(EXACT(AB1266,"PC"),1,((100-$X$24)/100))</f>
        <v>400</v>
      </c>
      <c r="AA1266" s="1423"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0"/>
    </row>
    <row r="1267" s="805" customFormat="true" ht="15" hidden="false" customHeight="true" outlineLevel="0" collapsed="false">
      <c r="A1267" s="1503" t="s">
        <v>3364</v>
      </c>
      <c r="B1267" s="1136" t="s">
        <v>3365</v>
      </c>
      <c r="C1267" s="1136"/>
      <c r="D1267" s="1137"/>
      <c r="E1267" s="1137"/>
      <c r="F1267" s="1136"/>
      <c r="G1267" s="1136"/>
      <c r="H1267" s="1136"/>
      <c r="I1267" s="162" t="s">
        <v>78</v>
      </c>
      <c r="J1267" s="162"/>
      <c r="K1267" s="162"/>
      <c r="L1267" s="162"/>
      <c r="M1267" s="182" t="n">
        <v>125</v>
      </c>
      <c r="N1267" s="182" t="s">
        <v>197</v>
      </c>
      <c r="O1267" s="182"/>
      <c r="P1267" s="162"/>
      <c r="Q1267" s="177"/>
      <c r="R1267" s="162" t="s">
        <v>504</v>
      </c>
      <c r="S1267" s="162"/>
      <c r="T1267" s="162" t="s">
        <v>375</v>
      </c>
      <c r="U1267" s="261"/>
      <c r="V1267" s="262" t="n">
        <v>400</v>
      </c>
      <c r="W1267" s="263" t="n">
        <v>400</v>
      </c>
      <c r="X1267" s="1326"/>
      <c r="Y1267" s="169" t="n">
        <f aca="false">W1267/24</f>
        <v>16.6666666666667</v>
      </c>
      <c r="Z1267" s="170" t="n">
        <f aca="false">W1267*IF(EXACT(AB1267,"PC"),1,((100-$X$24)/100))</f>
        <v>400</v>
      </c>
      <c r="AA1267" s="1423"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0"/>
    </row>
    <row r="1268" s="805" customFormat="true" ht="15" hidden="false" customHeight="true" outlineLevel="0" collapsed="false">
      <c r="A1268" s="1503" t="s">
        <v>3366</v>
      </c>
      <c r="B1268" s="1136" t="s">
        <v>3367</v>
      </c>
      <c r="C1268" s="1136"/>
      <c r="D1268" s="1137"/>
      <c r="E1268" s="1137"/>
      <c r="F1268" s="1136"/>
      <c r="G1268" s="1136"/>
      <c r="H1268" s="1136"/>
      <c r="I1268" s="162" t="s">
        <v>78</v>
      </c>
      <c r="J1268" s="162"/>
      <c r="K1268" s="162"/>
      <c r="L1268" s="162"/>
      <c r="M1268" s="182" t="n">
        <v>125</v>
      </c>
      <c r="N1268" s="182" t="s">
        <v>197</v>
      </c>
      <c r="O1268" s="182"/>
      <c r="P1268" s="162"/>
      <c r="Q1268" s="177"/>
      <c r="R1268" s="162" t="s">
        <v>504</v>
      </c>
      <c r="S1268" s="162"/>
      <c r="T1268" s="162" t="s">
        <v>375</v>
      </c>
      <c r="U1268" s="261"/>
      <c r="V1268" s="262" t="n">
        <v>400</v>
      </c>
      <c r="W1268" s="263" t="n">
        <v>400</v>
      </c>
      <c r="X1268" s="1326"/>
      <c r="Y1268" s="169" t="n">
        <f aca="false">W1268/24</f>
        <v>16.6666666666667</v>
      </c>
      <c r="Z1268" s="170" t="n">
        <f aca="false">W1268*IF(EXACT(AB1268,"PC"),1,((100-$X$24)/100))</f>
        <v>400</v>
      </c>
      <c r="AA1268" s="1423"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0"/>
    </row>
    <row r="1269" s="805" customFormat="true" ht="15" hidden="false" customHeight="true" outlineLevel="0" collapsed="false">
      <c r="A1269" s="1503" t="s">
        <v>3368</v>
      </c>
      <c r="B1269" s="1136" t="s">
        <v>3369</v>
      </c>
      <c r="C1269" s="1136"/>
      <c r="D1269" s="1137"/>
      <c r="E1269" s="1137"/>
      <c r="F1269" s="1136"/>
      <c r="G1269" s="1136"/>
      <c r="H1269" s="1136"/>
      <c r="I1269" s="162" t="s">
        <v>78</v>
      </c>
      <c r="J1269" s="162"/>
      <c r="K1269" s="162"/>
      <c r="L1269" s="162"/>
      <c r="M1269" s="182" t="n">
        <v>125</v>
      </c>
      <c r="N1269" s="182" t="s">
        <v>197</v>
      </c>
      <c r="O1269" s="182"/>
      <c r="P1269" s="162"/>
      <c r="Q1269" s="177"/>
      <c r="R1269" s="162" t="s">
        <v>504</v>
      </c>
      <c r="S1269" s="162"/>
      <c r="T1269" s="162" t="s">
        <v>375</v>
      </c>
      <c r="U1269" s="261"/>
      <c r="V1269" s="262" t="n">
        <v>400</v>
      </c>
      <c r="W1269" s="263" t="n">
        <v>400</v>
      </c>
      <c r="X1269" s="1326"/>
      <c r="Y1269" s="169" t="n">
        <f aca="false">W1269/24</f>
        <v>16.6666666666667</v>
      </c>
      <c r="Z1269" s="170" t="n">
        <f aca="false">W1269*IF(EXACT(AB1269,"PC"),1,((100-$X$24)/100))</f>
        <v>400</v>
      </c>
      <c r="AA1269" s="1423"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0"/>
    </row>
    <row r="1270" s="805" customFormat="true" ht="15" hidden="false" customHeight="true" outlineLevel="0" collapsed="false">
      <c r="A1270" s="1503" t="s">
        <v>3370</v>
      </c>
      <c r="B1270" s="1136" t="s">
        <v>3371</v>
      </c>
      <c r="C1270" s="1136"/>
      <c r="D1270" s="1137"/>
      <c r="E1270" s="1137"/>
      <c r="F1270" s="1136"/>
      <c r="G1270" s="1136"/>
      <c r="H1270" s="1136"/>
      <c r="I1270" s="162" t="s">
        <v>78</v>
      </c>
      <c r="J1270" s="162"/>
      <c r="K1270" s="162"/>
      <c r="L1270" s="162"/>
      <c r="M1270" s="182" t="n">
        <v>125</v>
      </c>
      <c r="N1270" s="182" t="s">
        <v>197</v>
      </c>
      <c r="O1270" s="182"/>
      <c r="P1270" s="162"/>
      <c r="Q1270" s="177"/>
      <c r="R1270" s="162" t="s">
        <v>504</v>
      </c>
      <c r="S1270" s="162"/>
      <c r="T1270" s="162" t="s">
        <v>375</v>
      </c>
      <c r="U1270" s="261"/>
      <c r="V1270" s="262" t="n">
        <v>400</v>
      </c>
      <c r="W1270" s="263" t="n">
        <v>400</v>
      </c>
      <c r="X1270" s="1326"/>
      <c r="Y1270" s="169" t="n">
        <f aca="false">W1270/24</f>
        <v>16.6666666666667</v>
      </c>
      <c r="Z1270" s="170" t="n">
        <f aca="false">W1270*IF(EXACT(AB1270,"PC"),1,((100-$X$24)/100))</f>
        <v>400</v>
      </c>
      <c r="AA1270" s="1423"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0"/>
    </row>
    <row r="1271" s="805" customFormat="true" ht="15" hidden="false" customHeight="true" outlineLevel="0" collapsed="false">
      <c r="A1271" s="1503" t="s">
        <v>3372</v>
      </c>
      <c r="B1271" s="1136" t="s">
        <v>3373</v>
      </c>
      <c r="C1271" s="1136"/>
      <c r="D1271" s="1137"/>
      <c r="E1271" s="1137"/>
      <c r="F1271" s="1136"/>
      <c r="G1271" s="1136"/>
      <c r="H1271" s="1136"/>
      <c r="I1271" s="162" t="s">
        <v>78</v>
      </c>
      <c r="J1271" s="162"/>
      <c r="K1271" s="162"/>
      <c r="L1271" s="162"/>
      <c r="M1271" s="182" t="n">
        <v>125</v>
      </c>
      <c r="N1271" s="182" t="s">
        <v>197</v>
      </c>
      <c r="O1271" s="182"/>
      <c r="P1271" s="162"/>
      <c r="Q1271" s="177"/>
      <c r="R1271" s="162" t="s">
        <v>504</v>
      </c>
      <c r="S1271" s="162"/>
      <c r="T1271" s="162" t="s">
        <v>375</v>
      </c>
      <c r="U1271" s="261"/>
      <c r="V1271" s="262" t="n">
        <v>400</v>
      </c>
      <c r="W1271" s="263" t="n">
        <v>400</v>
      </c>
      <c r="X1271" s="1326"/>
      <c r="Y1271" s="169" t="n">
        <f aca="false">W1271/24</f>
        <v>16.6666666666667</v>
      </c>
      <c r="Z1271" s="170" t="n">
        <f aca="false">W1271*IF(EXACT(AB1271,"PC"),1,((100-$X$24)/100))</f>
        <v>400</v>
      </c>
      <c r="AA1271" s="1423"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0"/>
    </row>
    <row r="1272" s="805" customFormat="true" ht="15" hidden="false" customHeight="true" outlineLevel="0" collapsed="false">
      <c r="A1272" s="1503" t="s">
        <v>3374</v>
      </c>
      <c r="B1272" s="1136" t="s">
        <v>3375</v>
      </c>
      <c r="C1272" s="1136"/>
      <c r="D1272" s="1137"/>
      <c r="E1272" s="1137"/>
      <c r="F1272" s="1136"/>
      <c r="G1272" s="1136"/>
      <c r="H1272" s="1136"/>
      <c r="I1272" s="162" t="s">
        <v>78</v>
      </c>
      <c r="J1272" s="162"/>
      <c r="K1272" s="162"/>
      <c r="L1272" s="162"/>
      <c r="M1272" s="182" t="n">
        <v>125</v>
      </c>
      <c r="N1272" s="182" t="s">
        <v>197</v>
      </c>
      <c r="O1272" s="182"/>
      <c r="P1272" s="162"/>
      <c r="Q1272" s="177"/>
      <c r="R1272" s="162" t="s">
        <v>504</v>
      </c>
      <c r="S1272" s="162"/>
      <c r="T1272" s="162" t="s">
        <v>375</v>
      </c>
      <c r="U1272" s="261"/>
      <c r="V1272" s="262" t="n">
        <v>400</v>
      </c>
      <c r="W1272" s="263" t="n">
        <v>400</v>
      </c>
      <c r="X1272" s="1326"/>
      <c r="Y1272" s="169" t="n">
        <f aca="false">W1272/24</f>
        <v>16.6666666666667</v>
      </c>
      <c r="Z1272" s="170" t="n">
        <f aca="false">W1272*IF(EXACT(AB1272,"PC"),1,((100-$X$24)/100))</f>
        <v>400</v>
      </c>
      <c r="AA1272" s="1423"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0"/>
    </row>
    <row r="1273" s="805" customFormat="true" ht="15" hidden="false" customHeight="true" outlineLevel="0" collapsed="false">
      <c r="A1273" s="1503" t="s">
        <v>3376</v>
      </c>
      <c r="B1273" s="1136" t="s">
        <v>3377</v>
      </c>
      <c r="C1273" s="1136"/>
      <c r="D1273" s="1137"/>
      <c r="E1273" s="1137"/>
      <c r="F1273" s="1136"/>
      <c r="G1273" s="1136"/>
      <c r="H1273" s="1136"/>
      <c r="I1273" s="162" t="s">
        <v>78</v>
      </c>
      <c r="J1273" s="162"/>
      <c r="K1273" s="162"/>
      <c r="L1273" s="162"/>
      <c r="M1273" s="182" t="n">
        <v>125</v>
      </c>
      <c r="N1273" s="182" t="s">
        <v>197</v>
      </c>
      <c r="O1273" s="182"/>
      <c r="P1273" s="162"/>
      <c r="Q1273" s="177"/>
      <c r="R1273" s="162" t="s">
        <v>504</v>
      </c>
      <c r="S1273" s="162"/>
      <c r="T1273" s="162" t="s">
        <v>375</v>
      </c>
      <c r="U1273" s="261"/>
      <c r="V1273" s="262" t="n">
        <v>400</v>
      </c>
      <c r="W1273" s="263" t="n">
        <v>400</v>
      </c>
      <c r="X1273" s="1326"/>
      <c r="Y1273" s="169" t="n">
        <f aca="false">W1273/24</f>
        <v>16.6666666666667</v>
      </c>
      <c r="Z1273" s="170" t="n">
        <f aca="false">W1273*IF(EXACT(AB1273,"PC"),1,((100-$X$24)/100))</f>
        <v>400</v>
      </c>
      <c r="AA1273" s="1423"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0"/>
    </row>
    <row r="1274" s="805" customFormat="true" ht="15" hidden="false" customHeight="true" outlineLevel="0" collapsed="false">
      <c r="A1274" s="1503" t="s">
        <v>3378</v>
      </c>
      <c r="B1274" s="1136" t="s">
        <v>3379</v>
      </c>
      <c r="C1274" s="1136"/>
      <c r="D1274" s="1137"/>
      <c r="E1274" s="1137"/>
      <c r="F1274" s="1136"/>
      <c r="G1274" s="1136"/>
      <c r="H1274" s="1136"/>
      <c r="I1274" s="162" t="s">
        <v>78</v>
      </c>
      <c r="J1274" s="162"/>
      <c r="K1274" s="162"/>
      <c r="L1274" s="162"/>
      <c r="M1274" s="182" t="n">
        <v>125</v>
      </c>
      <c r="N1274" s="182" t="s">
        <v>197</v>
      </c>
      <c r="O1274" s="182"/>
      <c r="P1274" s="162"/>
      <c r="Q1274" s="177"/>
      <c r="R1274" s="162" t="s">
        <v>504</v>
      </c>
      <c r="S1274" s="162"/>
      <c r="T1274" s="162" t="s">
        <v>375</v>
      </c>
      <c r="U1274" s="261"/>
      <c r="V1274" s="262" t="n">
        <v>400</v>
      </c>
      <c r="W1274" s="263" t="n">
        <v>400</v>
      </c>
      <c r="X1274" s="1326"/>
      <c r="Y1274" s="169" t="n">
        <f aca="false">W1274/24</f>
        <v>16.6666666666667</v>
      </c>
      <c r="Z1274" s="170" t="n">
        <f aca="false">W1274*IF(EXACT(AB1274,"PC"),1,((100-$X$24)/100))</f>
        <v>400</v>
      </c>
      <c r="AA1274" s="1423"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0"/>
    </row>
    <row r="1275" s="805" customFormat="true" ht="15" hidden="false" customHeight="true" outlineLevel="0" collapsed="false">
      <c r="A1275" s="1503" t="s">
        <v>3380</v>
      </c>
      <c r="B1275" s="1136" t="s">
        <v>3381</v>
      </c>
      <c r="C1275" s="1136"/>
      <c r="D1275" s="1137"/>
      <c r="E1275" s="1137"/>
      <c r="F1275" s="1136"/>
      <c r="G1275" s="1136"/>
      <c r="H1275" s="1136"/>
      <c r="I1275" s="162" t="s">
        <v>134</v>
      </c>
      <c r="J1275" s="162"/>
      <c r="K1275" s="162"/>
      <c r="L1275" s="162"/>
      <c r="M1275" s="182" t="n">
        <v>125</v>
      </c>
      <c r="N1275" s="182" t="s">
        <v>197</v>
      </c>
      <c r="O1275" s="182"/>
      <c r="P1275" s="162"/>
      <c r="Q1275" s="177"/>
      <c r="R1275" s="162" t="s">
        <v>504</v>
      </c>
      <c r="S1275" s="162"/>
      <c r="T1275" s="162" t="s">
        <v>375</v>
      </c>
      <c r="U1275" s="261"/>
      <c r="V1275" s="262" t="n">
        <v>400</v>
      </c>
      <c r="W1275" s="263" t="n">
        <v>400</v>
      </c>
      <c r="X1275" s="1326"/>
      <c r="Y1275" s="169" t="n">
        <f aca="false">W1275/24</f>
        <v>16.6666666666667</v>
      </c>
      <c r="Z1275" s="170" t="n">
        <f aca="false">W1275*IF(EXACT(AB1275,"PC"),1,((100-$X$24)/100))</f>
        <v>400</v>
      </c>
      <c r="AA1275" s="1423"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0"/>
    </row>
    <row r="1276" s="805" customFormat="true" ht="15" hidden="false" customHeight="true" outlineLevel="0" collapsed="false">
      <c r="A1276" s="1503" t="s">
        <v>3382</v>
      </c>
      <c r="B1276" s="1136" t="s">
        <v>3383</v>
      </c>
      <c r="C1276" s="1136"/>
      <c r="D1276" s="1137"/>
      <c r="E1276" s="1137"/>
      <c r="F1276" s="1751"/>
      <c r="G1276" s="1136"/>
      <c r="H1276" s="1136"/>
      <c r="I1276" s="162" t="s">
        <v>134</v>
      </c>
      <c r="J1276" s="162"/>
      <c r="K1276" s="162"/>
      <c r="L1276" s="162"/>
      <c r="M1276" s="182" t="n">
        <v>125</v>
      </c>
      <c r="N1276" s="182" t="s">
        <v>197</v>
      </c>
      <c r="O1276" s="182"/>
      <c r="P1276" s="162"/>
      <c r="Q1276" s="177"/>
      <c r="R1276" s="162" t="s">
        <v>504</v>
      </c>
      <c r="S1276" s="162"/>
      <c r="T1276" s="162" t="s">
        <v>375</v>
      </c>
      <c r="U1276" s="261"/>
      <c r="V1276" s="262" t="n">
        <v>400</v>
      </c>
      <c r="W1276" s="263" t="n">
        <v>400</v>
      </c>
      <c r="X1276" s="1326"/>
      <c r="Y1276" s="169" t="n">
        <f aca="false">W1276/24</f>
        <v>16.6666666666667</v>
      </c>
      <c r="Z1276" s="170" t="n">
        <f aca="false">W1276*IF(EXACT(AB1276,"PC"),1,((100-$X$24)/100))</f>
        <v>400</v>
      </c>
      <c r="AA1276" s="1423"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0"/>
    </row>
    <row r="1277" s="805" customFormat="true" ht="15" hidden="false" customHeight="true" outlineLevel="0" collapsed="false">
      <c r="A1277" s="1503" t="s">
        <v>3384</v>
      </c>
      <c r="B1277" s="1136" t="s">
        <v>3385</v>
      </c>
      <c r="C1277" s="1136"/>
      <c r="D1277" s="1137"/>
      <c r="E1277" s="1137"/>
      <c r="F1277" s="431" t="s">
        <v>243</v>
      </c>
      <c r="G1277" s="1136"/>
      <c r="H1277" s="1136"/>
      <c r="I1277" s="162" t="s">
        <v>78</v>
      </c>
      <c r="J1277" s="162"/>
      <c r="K1277" s="162"/>
      <c r="L1277" s="162"/>
      <c r="M1277" s="182" t="n">
        <v>125</v>
      </c>
      <c r="N1277" s="182" t="s">
        <v>197</v>
      </c>
      <c r="O1277" s="182"/>
      <c r="P1277" s="162"/>
      <c r="Q1277" s="177"/>
      <c r="R1277" s="162" t="s">
        <v>504</v>
      </c>
      <c r="S1277" s="162"/>
      <c r="T1277" s="162" t="s">
        <v>375</v>
      </c>
      <c r="U1277" s="261"/>
      <c r="V1277" s="262"/>
      <c r="W1277" s="263" t="n">
        <v>690</v>
      </c>
      <c r="X1277" s="1326"/>
      <c r="Y1277" s="169" t="n">
        <f aca="false">W1277/24</f>
        <v>28.75</v>
      </c>
      <c r="Z1277" s="170" t="n">
        <f aca="false">W1277*IF(EXACT(AB1277,"PC"),1,((100-$X$24)/100))</f>
        <v>690</v>
      </c>
      <c r="AA1277" s="1423" t="n">
        <f aca="false">Z1277/24</f>
        <v>28.75</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0"/>
    </row>
    <row r="1278" s="805" customFormat="true" ht="15" hidden="false" customHeight="true" outlineLevel="0" collapsed="false">
      <c r="A1278" s="1503" t="s">
        <v>3386</v>
      </c>
      <c r="B1278" s="1136" t="s">
        <v>3387</v>
      </c>
      <c r="C1278" s="1136"/>
      <c r="D1278" s="1137"/>
      <c r="E1278" s="1137"/>
      <c r="F1278" s="431" t="s">
        <v>243</v>
      </c>
      <c r="G1278" s="1136"/>
      <c r="H1278" s="1136"/>
      <c r="I1278" s="162" t="s">
        <v>78</v>
      </c>
      <c r="J1278" s="162"/>
      <c r="K1278" s="162"/>
      <c r="L1278" s="162"/>
      <c r="M1278" s="182" t="n">
        <v>125</v>
      </c>
      <c r="N1278" s="182" t="s">
        <v>197</v>
      </c>
      <c r="O1278" s="182"/>
      <c r="P1278" s="162"/>
      <c r="Q1278" s="177"/>
      <c r="R1278" s="162" t="s">
        <v>504</v>
      </c>
      <c r="S1278" s="162"/>
      <c r="T1278" s="162" t="s">
        <v>375</v>
      </c>
      <c r="U1278" s="261"/>
      <c r="V1278" s="262"/>
      <c r="W1278" s="263" t="n">
        <v>690</v>
      </c>
      <c r="X1278" s="1326"/>
      <c r="Y1278" s="169" t="n">
        <f aca="false">W1278/24</f>
        <v>28.75</v>
      </c>
      <c r="Z1278" s="170" t="n">
        <f aca="false">W1278*IF(EXACT(AB1278,"PC"),1,((100-$X$24)/100))</f>
        <v>690</v>
      </c>
      <c r="AA1278" s="1423" t="n">
        <f aca="false">Z1278/24</f>
        <v>28.75</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0"/>
    </row>
    <row r="1279" s="805" customFormat="true" ht="15" hidden="false" customHeight="true" outlineLevel="0" collapsed="false">
      <c r="A1279" s="1503" t="s">
        <v>3388</v>
      </c>
      <c r="B1279" s="1136" t="s">
        <v>3389</v>
      </c>
      <c r="C1279" s="1136"/>
      <c r="D1279" s="1137"/>
      <c r="E1279" s="1137"/>
      <c r="F1279" s="431" t="s">
        <v>243</v>
      </c>
      <c r="G1279" s="1136"/>
      <c r="H1279" s="1136"/>
      <c r="I1279" s="162" t="s">
        <v>78</v>
      </c>
      <c r="J1279" s="162"/>
      <c r="K1279" s="162"/>
      <c r="L1279" s="162"/>
      <c r="M1279" s="182" t="n">
        <v>125</v>
      </c>
      <c r="N1279" s="182" t="s">
        <v>197</v>
      </c>
      <c r="O1279" s="182"/>
      <c r="P1279" s="162"/>
      <c r="Q1279" s="177"/>
      <c r="R1279" s="162" t="s">
        <v>504</v>
      </c>
      <c r="S1279" s="162"/>
      <c r="T1279" s="162" t="s">
        <v>375</v>
      </c>
      <c r="U1279" s="261"/>
      <c r="V1279" s="262"/>
      <c r="W1279" s="263" t="n">
        <v>690</v>
      </c>
      <c r="X1279" s="1326"/>
      <c r="Y1279" s="169" t="n">
        <f aca="false">W1279/24</f>
        <v>28.75</v>
      </c>
      <c r="Z1279" s="170" t="n">
        <f aca="false">W1279*IF(EXACT(AB1279,"PC"),1,((100-$X$24)/100))</f>
        <v>690</v>
      </c>
      <c r="AA1279" s="1423" t="n">
        <f aca="false">Z1279/24</f>
        <v>28.75</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0"/>
    </row>
    <row r="1280" s="805" customFormat="true" ht="44.25" hidden="false" customHeight="true" outlineLevel="0" collapsed="false">
      <c r="A1280" s="1503" t="s">
        <v>3390</v>
      </c>
      <c r="B1280" s="1136" t="s">
        <v>3391</v>
      </c>
      <c r="C1280" s="1136"/>
      <c r="D1280" s="1137"/>
      <c r="E1280" s="1137"/>
      <c r="F1280" s="581" t="s">
        <v>243</v>
      </c>
      <c r="G1280" s="1136"/>
      <c r="H1280" s="1136"/>
      <c r="I1280" s="162" t="s">
        <v>78</v>
      </c>
      <c r="J1280" s="162"/>
      <c r="K1280" s="162"/>
      <c r="L1280" s="162"/>
      <c r="M1280" s="182" t="n">
        <v>125</v>
      </c>
      <c r="N1280" s="182" t="s">
        <v>197</v>
      </c>
      <c r="O1280" s="182"/>
      <c r="P1280" s="162"/>
      <c r="Q1280" s="177"/>
      <c r="R1280" s="162" t="s">
        <v>504</v>
      </c>
      <c r="S1280" s="162"/>
      <c r="T1280" s="162" t="s">
        <v>375</v>
      </c>
      <c r="U1280" s="261"/>
      <c r="V1280" s="262" t="n">
        <v>590</v>
      </c>
      <c r="W1280" s="263" t="n">
        <v>590</v>
      </c>
      <c r="X1280" s="1326"/>
      <c r="Y1280" s="169" t="n">
        <f aca="false">W1280/24</f>
        <v>24.5833333333333</v>
      </c>
      <c r="Z1280" s="170" t="n">
        <f aca="false">W1280*IF(EXACT(AB1280,"PC"),1,((100-$X$24)/100))</f>
        <v>590</v>
      </c>
      <c r="AA1280" s="1423" t="n">
        <f aca="false">Z1280/24</f>
        <v>24.5833333333333</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0"/>
    </row>
    <row r="1281" s="805" customFormat="true" ht="15" hidden="false" customHeight="true" outlineLevel="0" collapsed="false">
      <c r="A1281" s="1503" t="s">
        <v>3392</v>
      </c>
      <c r="B1281" s="1136" t="s">
        <v>3393</v>
      </c>
      <c r="C1281" s="1136"/>
      <c r="D1281" s="1137"/>
      <c r="E1281" s="1137"/>
      <c r="F1281" s="160" t="s">
        <v>243</v>
      </c>
      <c r="G1281" s="1136"/>
      <c r="H1281" s="1136"/>
      <c r="I1281" s="162" t="s">
        <v>78</v>
      </c>
      <c r="J1281" s="162"/>
      <c r="K1281" s="162"/>
      <c r="L1281" s="162"/>
      <c r="M1281" s="182" t="n">
        <v>125</v>
      </c>
      <c r="N1281" s="182" t="s">
        <v>197</v>
      </c>
      <c r="O1281" s="182"/>
      <c r="P1281" s="162"/>
      <c r="Q1281" s="177"/>
      <c r="R1281" s="162" t="s">
        <v>504</v>
      </c>
      <c r="S1281" s="162"/>
      <c r="T1281" s="162" t="s">
        <v>375</v>
      </c>
      <c r="U1281" s="261"/>
      <c r="V1281" s="262" t="n">
        <v>590</v>
      </c>
      <c r="W1281" s="263" t="n">
        <v>590</v>
      </c>
      <c r="X1281" s="1326"/>
      <c r="Y1281" s="169" t="n">
        <f aca="false">W1281/24</f>
        <v>24.5833333333333</v>
      </c>
      <c r="Z1281" s="170" t="n">
        <f aca="false">W1281*IF(EXACT(AB1281,"PC"),1,((100-$X$24)/100))</f>
        <v>590</v>
      </c>
      <c r="AA1281" s="1423" t="n">
        <f aca="false">Z1281/24</f>
        <v>24.5833333333333</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0"/>
    </row>
    <row r="1282" s="805" customFormat="true" ht="15" hidden="false" customHeight="true" outlineLevel="0" collapsed="false">
      <c r="A1282" s="1503" t="s">
        <v>3394</v>
      </c>
      <c r="B1282" s="1136" t="s">
        <v>3395</v>
      </c>
      <c r="C1282" s="1136"/>
      <c r="D1282" s="1137"/>
      <c r="E1282" s="1137"/>
      <c r="F1282" s="160" t="s">
        <v>243</v>
      </c>
      <c r="G1282" s="1136"/>
      <c r="H1282" s="1136"/>
      <c r="I1282" s="162" t="s">
        <v>78</v>
      </c>
      <c r="J1282" s="162"/>
      <c r="K1282" s="162"/>
      <c r="L1282" s="162"/>
      <c r="M1282" s="182" t="n">
        <v>125</v>
      </c>
      <c r="N1282" s="182" t="s">
        <v>197</v>
      </c>
      <c r="O1282" s="182"/>
      <c r="P1282" s="162"/>
      <c r="Q1282" s="177"/>
      <c r="R1282" s="162" t="s">
        <v>504</v>
      </c>
      <c r="S1282" s="162"/>
      <c r="T1282" s="162" t="s">
        <v>375</v>
      </c>
      <c r="U1282" s="261"/>
      <c r="V1282" s="262" t="n">
        <v>590</v>
      </c>
      <c r="W1282" s="263" t="n">
        <v>590</v>
      </c>
      <c r="X1282" s="1326"/>
      <c r="Y1282" s="169" t="n">
        <f aca="false">W1282/24</f>
        <v>24.5833333333333</v>
      </c>
      <c r="Z1282" s="170" t="n">
        <f aca="false">W1282*IF(EXACT(AB1282,"PC"),1,((100-$X$24)/100))</f>
        <v>590</v>
      </c>
      <c r="AA1282" s="1423" t="n">
        <f aca="false">Z1282/24</f>
        <v>24.5833333333333</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0"/>
    </row>
    <row r="1283" s="805" customFormat="true" ht="25.5" hidden="false" customHeight="true" outlineLevel="0" collapsed="false">
      <c r="A1283" s="1503" t="s">
        <v>3396</v>
      </c>
      <c r="B1283" s="1136" t="s">
        <v>3397</v>
      </c>
      <c r="C1283" s="1136"/>
      <c r="D1283" s="1137"/>
      <c r="E1283" s="1137"/>
      <c r="F1283" s="160" t="s">
        <v>243</v>
      </c>
      <c r="G1283" s="1136"/>
      <c r="H1283" s="1136"/>
      <c r="I1283" s="162" t="s">
        <v>78</v>
      </c>
      <c r="J1283" s="162"/>
      <c r="K1283" s="162"/>
      <c r="L1283" s="162"/>
      <c r="M1283" s="182" t="n">
        <v>125</v>
      </c>
      <c r="N1283" s="182" t="s">
        <v>197</v>
      </c>
      <c r="O1283" s="182"/>
      <c r="P1283" s="162"/>
      <c r="Q1283" s="177"/>
      <c r="R1283" s="162" t="s">
        <v>504</v>
      </c>
      <c r="S1283" s="162"/>
      <c r="T1283" s="162" t="s">
        <v>375</v>
      </c>
      <c r="U1283" s="261"/>
      <c r="V1283" s="262"/>
      <c r="W1283" s="263" t="n">
        <v>690</v>
      </c>
      <c r="X1283" s="1326"/>
      <c r="Y1283" s="169" t="n">
        <f aca="false">W1283/24</f>
        <v>28.75</v>
      </c>
      <c r="Z1283" s="170" t="n">
        <f aca="false">W1283*IF(EXACT(AB1283,"PC"),1,((100-$X$24)/100))</f>
        <v>690</v>
      </c>
      <c r="AA1283" s="1423" t="n">
        <f aca="false">Z1283/24</f>
        <v>28.75</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0"/>
    </row>
    <row r="1284" s="805" customFormat="true" ht="15" hidden="false" customHeight="true" outlineLevel="0" collapsed="false">
      <c r="A1284" s="1503" t="s">
        <v>3398</v>
      </c>
      <c r="B1284" s="1136" t="s">
        <v>3399</v>
      </c>
      <c r="C1284" s="1136"/>
      <c r="D1284" s="1137"/>
      <c r="E1284" s="1137"/>
      <c r="F1284" s="160"/>
      <c r="G1284" s="1136"/>
      <c r="H1284" s="1136"/>
      <c r="I1284" s="162" t="s">
        <v>78</v>
      </c>
      <c r="J1284" s="162"/>
      <c r="K1284" s="162"/>
      <c r="L1284" s="162"/>
      <c r="M1284" s="182" t="n">
        <v>125</v>
      </c>
      <c r="N1284" s="182" t="s">
        <v>197</v>
      </c>
      <c r="O1284" s="182"/>
      <c r="P1284" s="162"/>
      <c r="Q1284" s="177"/>
      <c r="R1284" s="162" t="s">
        <v>504</v>
      </c>
      <c r="S1284" s="162"/>
      <c r="T1284" s="162" t="s">
        <v>375</v>
      </c>
      <c r="U1284" s="261"/>
      <c r="V1284" s="262"/>
      <c r="W1284" s="263" t="n">
        <v>690</v>
      </c>
      <c r="X1284" s="1326"/>
      <c r="Y1284" s="169" t="n">
        <f aca="false">W1284/24</f>
        <v>28.75</v>
      </c>
      <c r="Z1284" s="170" t="n">
        <f aca="false">W1284*IF(EXACT(AB1284,"PC"),1,((100-$X$24)/100))</f>
        <v>690</v>
      </c>
      <c r="AA1284" s="1423" t="n">
        <f aca="false">Z1284/24</f>
        <v>28.75</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0"/>
    </row>
    <row r="1285" s="805" customFormat="true" ht="15" hidden="false" customHeight="true" outlineLevel="0" collapsed="false">
      <c r="A1285" s="1503" t="s">
        <v>3400</v>
      </c>
      <c r="B1285" s="1136" t="s">
        <v>3401</v>
      </c>
      <c r="C1285" s="1136"/>
      <c r="D1285" s="1137"/>
      <c r="E1285" s="1137"/>
      <c r="F1285" s="160" t="s">
        <v>243</v>
      </c>
      <c r="G1285" s="1136"/>
      <c r="H1285" s="1136"/>
      <c r="I1285" s="162" t="s">
        <v>78</v>
      </c>
      <c r="J1285" s="162"/>
      <c r="K1285" s="162"/>
      <c r="L1285" s="162"/>
      <c r="M1285" s="182" t="n">
        <v>125</v>
      </c>
      <c r="N1285" s="182" t="s">
        <v>197</v>
      </c>
      <c r="O1285" s="182"/>
      <c r="P1285" s="162"/>
      <c r="Q1285" s="177"/>
      <c r="R1285" s="162" t="s">
        <v>504</v>
      </c>
      <c r="S1285" s="162"/>
      <c r="T1285" s="162" t="s">
        <v>375</v>
      </c>
      <c r="U1285" s="261"/>
      <c r="V1285" s="262" t="n">
        <v>590</v>
      </c>
      <c r="W1285" s="263" t="n">
        <v>590</v>
      </c>
      <c r="X1285" s="1326"/>
      <c r="Y1285" s="169" t="n">
        <f aca="false">W1285/24</f>
        <v>24.5833333333333</v>
      </c>
      <c r="Z1285" s="170" t="n">
        <f aca="false">W1285*IF(EXACT(AB1285,"PC"),1,((100-$X$24)/100))</f>
        <v>590</v>
      </c>
      <c r="AA1285" s="1423" t="n">
        <f aca="false">Z1285/24</f>
        <v>24.5833333333333</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0"/>
    </row>
    <row r="1286" s="805" customFormat="true" ht="15" hidden="false" customHeight="true" outlineLevel="0" collapsed="false">
      <c r="A1286" s="1517" t="s">
        <v>3402</v>
      </c>
      <c r="B1286" s="1752" t="s">
        <v>3403</v>
      </c>
      <c r="C1286" s="1701"/>
      <c r="D1286" s="1519"/>
      <c r="E1286" s="1519"/>
      <c r="F1286" s="202" t="s">
        <v>243</v>
      </c>
      <c r="G1286" s="1701"/>
      <c r="H1286" s="1701"/>
      <c r="I1286" s="205" t="s">
        <v>78</v>
      </c>
      <c r="J1286" s="205"/>
      <c r="K1286" s="205"/>
      <c r="L1286" s="205"/>
      <c r="M1286" s="271" t="n">
        <v>125</v>
      </c>
      <c r="N1286" s="271" t="s">
        <v>197</v>
      </c>
      <c r="O1286" s="271"/>
      <c r="P1286" s="205"/>
      <c r="Q1286" s="206"/>
      <c r="R1286" s="205" t="s">
        <v>504</v>
      </c>
      <c r="S1286" s="205"/>
      <c r="T1286" s="205" t="s">
        <v>375</v>
      </c>
      <c r="U1286" s="273"/>
      <c r="V1286" s="323" t="n">
        <v>590</v>
      </c>
      <c r="W1286" s="324" t="n">
        <v>590</v>
      </c>
      <c r="X1286" s="1332"/>
      <c r="Y1286" s="211" t="n">
        <f aca="false">W1286/24</f>
        <v>24.5833333333333</v>
      </c>
      <c r="Z1286" s="212" t="n">
        <f aca="false">W1286*IF(EXACT(AB1286,"PC"),1,((100-$X$24)/100))</f>
        <v>590</v>
      </c>
      <c r="AA1286" s="1429" t="n">
        <f aca="false">Z1286/24</f>
        <v>24.5833333333333</v>
      </c>
      <c r="AB1286" s="213"/>
      <c r="AC1286" s="275"/>
      <c r="AD1286" s="275"/>
      <c r="AE1286" s="215" t="n">
        <f aca="false">IF(ISBLANK(AC1286),IF(ISBLANK(AD1286),0,AD1286*VALUE(LEFT(T1286,SEARCH("x",T1286)-1))*VALUE(IF(ISERROR(SEARCH("x",MID(T1286,SEARCH("x",T1286)+1,10))),"1",LEFT(MID(T1286,SEARCH("x",T1286)+1,10),SEARCH("x",MID(T1286,SEARCH("x",T1286)+1,10))-1)))),AC1286)*Z1286</f>
        <v>0</v>
      </c>
      <c r="AF1286" s="216" t="n">
        <f aca="false">IF(ISBLANK(AC1286),IF(ISBLANK(AD1286),0,AD1286*VALUE(LEFT(T1286,SEARCH("x",T1286)-1))*VALUE(IF(ISERROR(SEARCH("x",MID(T1286,SEARCH("x",T1286)+1,10))),"1",LEFT(MID(T1286,SEARCH("x",T1286)+1,10),SEARCH("x",MID(T1286,SEARCH("x",T1286)+1,10))-1)))),AC1286)*AA1286</f>
        <v>0</v>
      </c>
      <c r="AG1286" s="13"/>
      <c r="AH1286" s="1700"/>
    </row>
    <row r="1287" customFormat="false" ht="35.25" hidden="false" customHeight="true" outlineLevel="0" collapsed="false">
      <c r="B1287" s="1753" t="s">
        <v>3404</v>
      </c>
      <c r="C1287" s="1753"/>
      <c r="D1287" s="1753"/>
      <c r="E1287" s="1753"/>
      <c r="F1287" s="1753"/>
      <c r="G1287" s="1753"/>
      <c r="H1287" s="1753"/>
      <c r="I1287" s="1753"/>
      <c r="J1287" s="1753"/>
      <c r="K1287" s="1753"/>
      <c r="L1287" s="1754"/>
      <c r="M1287" s="1754"/>
      <c r="N1287" s="1754"/>
      <c r="O1287" s="1754"/>
      <c r="P1287" s="1754"/>
      <c r="Q1287" s="1754"/>
      <c r="R1287" s="1754"/>
      <c r="S1287" s="1754"/>
      <c r="T1287" s="1754"/>
      <c r="U1287" s="1755"/>
      <c r="V1287" s="1754"/>
      <c r="W1287" s="1754"/>
      <c r="X1287" s="1754"/>
      <c r="Y1287" s="230"/>
      <c r="Z1287" s="231"/>
      <c r="AA1287" s="230"/>
      <c r="AB1287" s="232"/>
      <c r="AC1287" s="306"/>
      <c r="AD1287" s="306"/>
    </row>
    <row r="1288" customFormat="false" ht="35.25" hidden="false" customHeight="true" outlineLevel="0" collapsed="false">
      <c r="B1288" s="1753"/>
      <c r="C1288" s="1753"/>
      <c r="D1288" s="1753"/>
      <c r="E1288" s="1753"/>
      <c r="F1288" s="1753"/>
      <c r="G1288" s="1753"/>
      <c r="H1288" s="1753"/>
      <c r="I1288" s="1753"/>
      <c r="J1288" s="1753"/>
      <c r="K1288" s="1753"/>
      <c r="L1288" s="1754"/>
      <c r="M1288" s="1754"/>
      <c r="N1288" s="1754"/>
      <c r="O1288" s="1754"/>
      <c r="P1288" s="1754"/>
      <c r="Q1288" s="1754"/>
      <c r="R1288" s="1754"/>
      <c r="S1288" s="1754"/>
      <c r="T1288" s="1754"/>
      <c r="U1288" s="1755"/>
      <c r="V1288" s="1754"/>
      <c r="W1288" s="1754"/>
      <c r="X1288" s="1754"/>
      <c r="Y1288" s="230"/>
      <c r="Z1288" s="231"/>
      <c r="AA1288" s="230"/>
      <c r="AB1288" s="232"/>
      <c r="AC1288" s="306"/>
      <c r="AD1288" s="306"/>
    </row>
    <row r="1289" s="805" customFormat="true" ht="15" hidden="false" customHeight="true" outlineLevel="0" collapsed="false">
      <c r="A1289" s="1496" t="s">
        <v>3405</v>
      </c>
      <c r="B1289" s="1756" t="s">
        <v>3406</v>
      </c>
      <c r="C1289" s="1702"/>
      <c r="D1289" s="1498"/>
      <c r="E1289" s="1498"/>
      <c r="F1289" s="1084" t="s">
        <v>243</v>
      </c>
      <c r="G1289" s="1702"/>
      <c r="H1289" s="1702"/>
      <c r="I1289" s="141" t="s">
        <v>78</v>
      </c>
      <c r="J1289" s="141"/>
      <c r="K1289" s="141"/>
      <c r="L1289" s="141"/>
      <c r="M1289" s="311" t="n">
        <v>150</v>
      </c>
      <c r="N1289" s="311" t="s">
        <v>197</v>
      </c>
      <c r="O1289" s="311"/>
      <c r="P1289" s="141"/>
      <c r="Q1289" s="605"/>
      <c r="R1289" s="141" t="s">
        <v>504</v>
      </c>
      <c r="S1289" s="141"/>
      <c r="T1289" s="141" t="s">
        <v>759</v>
      </c>
      <c r="U1289" s="313"/>
      <c r="V1289" s="314"/>
      <c r="W1289" s="315" t="n">
        <v>1290</v>
      </c>
      <c r="X1289" s="1325"/>
      <c r="Y1289" s="148" t="n">
        <f aca="false">W1289/24</f>
        <v>53.75</v>
      </c>
      <c r="Z1289" s="149" t="n">
        <f aca="false">W1289*IF(EXACT(AB1289,"PC"),1,((100-$X$24)/100))</f>
        <v>1290</v>
      </c>
      <c r="AA1289" s="1422" t="n">
        <f aca="false">Z1289/24</f>
        <v>53.75</v>
      </c>
      <c r="AB1289" s="150"/>
      <c r="AC1289" s="316"/>
      <c r="AD1289" s="316"/>
      <c r="AE1289" s="152" t="n">
        <f aca="false">IF(ISBLANK(AC1289),IF(ISBLANK(AD1289),0,AD1289*VALUE(LEFT(T1289,SEARCH("x",T1289)-1))*VALUE(IF(ISERROR(SEARCH("x",MID(T1289,SEARCH("x",T1289)+1,10))),"1",LEFT(MID(T1289,SEARCH("x",T1289)+1,10),SEARCH("x",MID(T1289,SEARCH("x",T1289)+1,10))-1)))),AC1289)*Z1289</f>
        <v>0</v>
      </c>
      <c r="AF1289" s="152" t="n">
        <f aca="false">IF(ISBLANK(AC1289),IF(ISBLANK(AD1289),0,AD1289*VALUE(LEFT(T1289,SEARCH("x",T1289)-1))*VALUE(IF(ISERROR(SEARCH("x",MID(T1289,SEARCH("x",T1289)+1,10))),"1",LEFT(MID(T1289,SEARCH("x",T1289)+1,10),SEARCH("x",MID(T1289,SEARCH("x",T1289)+1,10))-1)))),AC1289)*AA1289</f>
        <v>0</v>
      </c>
      <c r="AG1289" s="13"/>
      <c r="AH1289" s="1700"/>
    </row>
    <row r="1290" s="805" customFormat="true" ht="15" hidden="false" customHeight="true" outlineLevel="0" collapsed="false">
      <c r="A1290" s="1546" t="s">
        <v>3407</v>
      </c>
      <c r="B1290" s="1757" t="s">
        <v>3408</v>
      </c>
      <c r="C1290" s="1758"/>
      <c r="D1290" s="1759"/>
      <c r="E1290" s="1759"/>
      <c r="F1290" s="1760" t="s">
        <v>243</v>
      </c>
      <c r="G1290" s="1758"/>
      <c r="H1290" s="1758"/>
      <c r="I1290" s="1155" t="s">
        <v>78</v>
      </c>
      <c r="J1290" s="1155"/>
      <c r="K1290" s="1155"/>
      <c r="L1290" s="1155"/>
      <c r="M1290" s="1041" t="n">
        <v>150</v>
      </c>
      <c r="N1290" s="1041" t="s">
        <v>197</v>
      </c>
      <c r="O1290" s="1041"/>
      <c r="P1290" s="1155"/>
      <c r="Q1290" s="1761"/>
      <c r="R1290" s="1155" t="s">
        <v>504</v>
      </c>
      <c r="S1290" s="1155"/>
      <c r="T1290" s="1155" t="s">
        <v>759</v>
      </c>
      <c r="U1290" s="1189"/>
      <c r="V1290" s="419"/>
      <c r="W1290" s="1190" t="n">
        <v>1290</v>
      </c>
      <c r="X1290" s="1762"/>
      <c r="Y1290" s="1192" t="n">
        <f aca="false">W1290/24</f>
        <v>53.75</v>
      </c>
      <c r="Z1290" s="1193" t="n">
        <f aca="false">W1290*IF(EXACT(AB1290,"PC"),1,((100-$X$24)/100))</f>
        <v>1290</v>
      </c>
      <c r="AA1290" s="1560" t="n">
        <f aca="false">Z1290/24</f>
        <v>53.75</v>
      </c>
      <c r="AB1290" s="1194"/>
      <c r="AC1290" s="420"/>
      <c r="AD1290" s="420"/>
      <c r="AE1290" s="426" t="n">
        <f aca="false">IF(ISBLANK(AC1290),IF(ISBLANK(AD1290),0,AD1290*VALUE(LEFT(T1290,SEARCH("x",T1290)-1))*VALUE(IF(ISERROR(SEARCH("x",MID(T1290,SEARCH("x",T1290)+1,10))),"1",LEFT(MID(T1290,SEARCH("x",T1290)+1,10),SEARCH("x",MID(T1290,SEARCH("x",T1290)+1,10))-1)))),AC1290)*Z1290</f>
        <v>0</v>
      </c>
      <c r="AF1290" s="427" t="n">
        <f aca="false">IF(ISBLANK(AC1290),IF(ISBLANK(AD1290),0,AD1290*VALUE(LEFT(T1290,SEARCH("x",T1290)-1))*VALUE(IF(ISERROR(SEARCH("x",MID(T1290,SEARCH("x",T1290)+1,10))),"1",LEFT(MID(T1290,SEARCH("x",T1290)+1,10),SEARCH("x",MID(T1290,SEARCH("x",T1290)+1,10))-1)))),AC1290)*AA1290</f>
        <v>0</v>
      </c>
      <c r="AG1290" s="13"/>
      <c r="AH1290" s="1700"/>
    </row>
    <row r="1291" s="805" customFormat="true" ht="15" hidden="false" customHeight="true" outlineLevel="0" collapsed="false">
      <c r="A1291" s="1517" t="n">
        <v>1315</v>
      </c>
      <c r="B1291" s="1752" t="s">
        <v>3409</v>
      </c>
      <c r="C1291" s="1701"/>
      <c r="D1291" s="1519"/>
      <c r="E1291" s="1519"/>
      <c r="F1291" s="202"/>
      <c r="G1291" s="1701"/>
      <c r="H1291" s="1701"/>
      <c r="I1291" s="205" t="s">
        <v>134</v>
      </c>
      <c r="J1291" s="205"/>
      <c r="K1291" s="205"/>
      <c r="L1291" s="205"/>
      <c r="M1291" s="271" t="n">
        <v>150</v>
      </c>
      <c r="N1291" s="271" t="s">
        <v>197</v>
      </c>
      <c r="O1291" s="271"/>
      <c r="P1291" s="205"/>
      <c r="Q1291" s="206"/>
      <c r="R1291" s="205" t="s">
        <v>504</v>
      </c>
      <c r="S1291" s="205"/>
      <c r="T1291" s="205" t="s">
        <v>759</v>
      </c>
      <c r="U1291" s="273"/>
      <c r="V1291" s="323" t="n">
        <v>750</v>
      </c>
      <c r="W1291" s="324" t="n">
        <v>750</v>
      </c>
      <c r="X1291" s="1332"/>
      <c r="Y1291" s="211" t="n">
        <f aca="false">W1291/24</f>
        <v>31.25</v>
      </c>
      <c r="Z1291" s="212" t="n">
        <f aca="false">W1291*IF(EXACT(AB1291,"PC"),1,((100-$X$24)/100))</f>
        <v>750</v>
      </c>
      <c r="AA1291" s="1429" t="n">
        <f aca="false">Z1291/24</f>
        <v>31.25</v>
      </c>
      <c r="AB1291" s="213"/>
      <c r="AC1291" s="275"/>
      <c r="AD1291" s="275"/>
      <c r="AE1291" s="215" t="n">
        <f aca="false">IF(ISBLANK(AC1291),IF(ISBLANK(AD1291),0,AD1291*VALUE(LEFT(T1291,SEARCH("x",T1291)-1))*VALUE(IF(ISERROR(SEARCH("x",MID(T1291,SEARCH("x",T1291)+1,10))),"1",LEFT(MID(T1291,SEARCH("x",T1291)+1,10),SEARCH("x",MID(T1291,SEARCH("x",T1291)+1,10))-1)))),AC1291)*Z1291</f>
        <v>0</v>
      </c>
      <c r="AF1291" s="216" t="n">
        <f aca="false">IF(ISBLANK(AC1291),IF(ISBLANK(AD1291),0,AD1291*VALUE(LEFT(T1291,SEARCH("x",T1291)-1))*VALUE(IF(ISERROR(SEARCH("x",MID(T1291,SEARCH("x",T1291)+1,10))),"1",LEFT(MID(T1291,SEARCH("x",T1291)+1,10),SEARCH("x",MID(T1291,SEARCH("x",T1291)+1,10))-1)))),AC1291)*AA1291</f>
        <v>0</v>
      </c>
      <c r="AG1291" s="13"/>
      <c r="AH1291" s="1700"/>
    </row>
    <row r="1292" customFormat="false" ht="70.5" hidden="false" customHeight="true" outlineLevel="0" collapsed="false">
      <c r="B1292" s="1763" t="s">
        <v>3410</v>
      </c>
      <c r="C1292" s="1763"/>
      <c r="D1292" s="1763"/>
      <c r="E1292" s="1764"/>
      <c r="F1292" s="1765"/>
      <c r="G1292" s="1765"/>
      <c r="H1292" s="1765"/>
      <c r="I1292" s="1765"/>
      <c r="J1292" s="1765"/>
      <c r="K1292" s="1765"/>
      <c r="L1292" s="1765"/>
      <c r="M1292" s="1765"/>
      <c r="N1292" s="1765"/>
      <c r="O1292" s="1765"/>
      <c r="P1292" s="1765"/>
      <c r="Q1292" s="1765"/>
      <c r="R1292" s="1765"/>
      <c r="S1292" s="1765"/>
      <c r="T1292" s="1765"/>
      <c r="U1292" s="1766"/>
      <c r="V1292" s="1767"/>
      <c r="W1292" s="1767"/>
      <c r="X1292" s="1767"/>
      <c r="Y1292" s="230"/>
      <c r="Z1292" s="231"/>
      <c r="AA1292" s="230"/>
      <c r="AB1292" s="232"/>
      <c r="AC1292" s="306"/>
      <c r="AD1292" s="306"/>
    </row>
    <row r="1293" s="1421" customFormat="true" ht="27" hidden="false" customHeight="false" outlineLevel="0" collapsed="false">
      <c r="A1293" s="1768"/>
      <c r="B1293" s="1753" t="s">
        <v>421</v>
      </c>
      <c r="C1293" s="1525"/>
      <c r="D1293" s="1769"/>
      <c r="E1293" s="1769"/>
      <c r="F1293" s="1525"/>
      <c r="G1293" s="1525"/>
      <c r="H1293" s="1525"/>
      <c r="I1293" s="1525"/>
      <c r="J1293" s="1525"/>
      <c r="K1293" s="1525"/>
      <c r="L1293" s="1525"/>
      <c r="M1293" s="1525"/>
      <c r="N1293" s="1525"/>
      <c r="O1293" s="1525"/>
      <c r="P1293" s="1525"/>
      <c r="Q1293" s="1525"/>
      <c r="R1293" s="1525"/>
      <c r="S1293" s="1525"/>
      <c r="T1293" s="1525"/>
      <c r="U1293" s="1770"/>
      <c r="V1293" s="1771"/>
      <c r="W1293" s="1771"/>
      <c r="X1293" s="1771"/>
      <c r="Y1293" s="230"/>
      <c r="Z1293" s="231"/>
      <c r="AA1293" s="230"/>
      <c r="AB1293" s="1199"/>
      <c r="AC1293" s="1014"/>
      <c r="AD1293" s="1014"/>
      <c r="AE1293" s="1017"/>
      <c r="AF1293" s="1017"/>
      <c r="AG1293" s="1410"/>
      <c r="AH1293" s="1411"/>
    </row>
    <row r="1294" customFormat="false" ht="15" hidden="false" customHeight="false" outlineLevel="0" collapsed="false">
      <c r="A1294" s="1772" t="n">
        <v>100122</v>
      </c>
      <c r="B1294" s="1773" t="s">
        <v>3411</v>
      </c>
      <c r="C1294" s="1773"/>
      <c r="D1294" s="1774"/>
      <c r="E1294" s="1774"/>
      <c r="F1294" s="1775"/>
      <c r="G1294" s="1775"/>
      <c r="H1294" s="1775"/>
      <c r="I1294" s="1776" t="s">
        <v>78</v>
      </c>
      <c r="J1294" s="1776"/>
      <c r="K1294" s="1776"/>
      <c r="L1294" s="1776"/>
      <c r="M1294" s="1776" t="n">
        <v>30</v>
      </c>
      <c r="N1294" s="1776" t="s">
        <v>2376</v>
      </c>
      <c r="O1294" s="1776"/>
      <c r="P1294" s="1775"/>
      <c r="Q1294" s="1777"/>
      <c r="R1294" s="1776" t="s">
        <v>82</v>
      </c>
      <c r="S1294" s="1775"/>
      <c r="T1294" s="1776" t="s">
        <v>199</v>
      </c>
      <c r="U1294" s="1778"/>
      <c r="V1294" s="1779" t="n">
        <v>780</v>
      </c>
      <c r="W1294" s="1780" t="n">
        <v>780</v>
      </c>
      <c r="X1294" s="1781"/>
      <c r="Y1294" s="148" t="n">
        <f aca="false">W1294/24</f>
        <v>32.5</v>
      </c>
      <c r="Z1294" s="149" t="n">
        <f aca="false">W1294*IF(EXACT(AB1294,"PC"),1,((100-$X$24)/100))</f>
        <v>780</v>
      </c>
      <c r="AA1294" s="1422" t="n">
        <f aca="false">Z1294/24</f>
        <v>32.5</v>
      </c>
      <c r="AB1294" s="150"/>
      <c r="AC1294" s="316"/>
      <c r="AD1294" s="316"/>
      <c r="AE1294" s="152" t="n">
        <f aca="false">IF(ISBLANK(AC1294),IF(ISBLANK(AD1294),0,AD1294*VALUE(LEFT(T1294,SEARCH("x",T1294)-1))*VALUE(IF(ISERROR(SEARCH("x",MID(T1294,SEARCH("x",T1294)+1,10))),"1",LEFT(MID(T1294,SEARCH("x",T1294)+1,10),SEARCH("x",MID(T1294,SEARCH("x",T1294)+1,10))-1)))),AC1294)*Z1294</f>
        <v>0</v>
      </c>
      <c r="AF1294" s="153"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782" t="n">
        <v>102123</v>
      </c>
      <c r="B1295" s="1783" t="s">
        <v>3412</v>
      </c>
      <c r="C1295" s="1783"/>
      <c r="D1295" s="1784"/>
      <c r="E1295" s="1784"/>
      <c r="F1295" s="1290"/>
      <c r="G1295" s="1290"/>
      <c r="H1295" s="1290"/>
      <c r="I1295" s="1292" t="s">
        <v>78</v>
      </c>
      <c r="J1295" s="1292"/>
      <c r="K1295" s="1292"/>
      <c r="L1295" s="1292"/>
      <c r="M1295" s="1292" t="n">
        <v>20</v>
      </c>
      <c r="N1295" s="1292" t="s">
        <v>2376</v>
      </c>
      <c r="O1295" s="1292"/>
      <c r="P1295" s="1290"/>
      <c r="Q1295" s="1293"/>
      <c r="R1295" s="1292" t="s">
        <v>82</v>
      </c>
      <c r="S1295" s="1290"/>
      <c r="T1295" s="1292" t="s">
        <v>199</v>
      </c>
      <c r="U1295" s="1298"/>
      <c r="V1295" s="1785" t="n">
        <v>520</v>
      </c>
      <c r="W1295" s="1786" t="n">
        <v>520</v>
      </c>
      <c r="X1295" s="1787"/>
      <c r="Y1295" s="169" t="n">
        <f aca="false">W1295/24</f>
        <v>21.6666666666667</v>
      </c>
      <c r="Z1295" s="170" t="n">
        <f aca="false">W1295*IF(EXACT(AB1295,"PC"),1,((100-$X$24)/100))</f>
        <v>520</v>
      </c>
      <c r="AA1295" s="1423" t="n">
        <f aca="false">Z1295/24</f>
        <v>21.6666666666667</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782" t="n">
        <v>102122</v>
      </c>
      <c r="B1296" s="1783" t="s">
        <v>3413</v>
      </c>
      <c r="C1296" s="1783"/>
      <c r="D1296" s="1784"/>
      <c r="E1296" s="1784"/>
      <c r="F1296" s="160" t="s">
        <v>243</v>
      </c>
      <c r="G1296" s="1290"/>
      <c r="H1296" s="1290"/>
      <c r="I1296" s="1292" t="s">
        <v>78</v>
      </c>
      <c r="J1296" s="1292"/>
      <c r="K1296" s="1292"/>
      <c r="L1296" s="1292"/>
      <c r="M1296" s="1292" t="n">
        <v>20</v>
      </c>
      <c r="N1296" s="1292" t="s">
        <v>2376</v>
      </c>
      <c r="O1296" s="1292"/>
      <c r="P1296" s="1290"/>
      <c r="Q1296" s="1293"/>
      <c r="R1296" s="1292" t="s">
        <v>82</v>
      </c>
      <c r="S1296" s="1290"/>
      <c r="T1296" s="1292" t="s">
        <v>199</v>
      </c>
      <c r="U1296" s="1298"/>
      <c r="V1296" s="1785" t="n">
        <v>520</v>
      </c>
      <c r="W1296" s="1786" t="n">
        <v>520</v>
      </c>
      <c r="X1296" s="1787"/>
      <c r="Y1296" s="169" t="n">
        <f aca="false">W1296/24</f>
        <v>21.6666666666667</v>
      </c>
      <c r="Z1296" s="170" t="n">
        <f aca="false">W1296*IF(EXACT(AB1296,"PC"),1,((100-$X$24)/100))</f>
        <v>520</v>
      </c>
      <c r="AA1296" s="1423" t="n">
        <f aca="false">Z1296/24</f>
        <v>21.6666666666667</v>
      </c>
      <c r="AB1296" s="171"/>
      <c r="AC1296" s="265"/>
      <c r="AD1296" s="265"/>
      <c r="AE1296" s="173" t="n">
        <f aca="false">IF(ISBLANK(AC1296),IF(ISBLANK(AD1296),0,AD1296*VALUE(LEFT(T1296,SEARCH("x",T1296)-1))*VALUE(IF(ISERROR(SEARCH("x",MID(T1296,SEARCH("x",T1296)+1,10))),"1",LEFT(MID(T1296,SEARCH("x",T1296)+1,10),SEARCH("x",MID(T1296,SEARCH("x",T1296)+1,10))-1)))),AC1296)*Z1296</f>
        <v>0</v>
      </c>
      <c r="AF1296" s="174" t="n">
        <f aca="false">IF(ISBLANK(AC1296),IF(ISBLANK(AD1296),0,AD1296*VALUE(LEFT(T1296,SEARCH("x",T1296)-1))*VALUE(IF(ISERROR(SEARCH("x",MID(T1296,SEARCH("x",T1296)+1,10))),"1",LEFT(MID(T1296,SEARCH("x",T1296)+1,10),SEARCH("x",MID(T1296,SEARCH("x",T1296)+1,10))-1)))),AC1296)*AA1296</f>
        <v>0</v>
      </c>
    </row>
    <row r="1297" customFormat="false" ht="15" hidden="false" customHeight="false" outlineLevel="0" collapsed="false">
      <c r="A1297" s="1782" t="n">
        <v>101930</v>
      </c>
      <c r="B1297" s="1783" t="s">
        <v>3414</v>
      </c>
      <c r="C1297" s="1783"/>
      <c r="D1297" s="1784"/>
      <c r="E1297" s="1784"/>
      <c r="F1297" s="160" t="s">
        <v>243</v>
      </c>
      <c r="G1297" s="1290"/>
      <c r="H1297" s="1290"/>
      <c r="I1297" s="1292" t="s">
        <v>78</v>
      </c>
      <c r="J1297" s="1292"/>
      <c r="K1297" s="1292"/>
      <c r="L1297" s="1292"/>
      <c r="M1297" s="1292" t="n">
        <v>45</v>
      </c>
      <c r="N1297" s="1292" t="s">
        <v>197</v>
      </c>
      <c r="O1297" s="1292"/>
      <c r="P1297" s="1290"/>
      <c r="Q1297" s="1293"/>
      <c r="R1297" s="1292" t="s">
        <v>504</v>
      </c>
      <c r="S1297" s="1290"/>
      <c r="T1297" s="1292" t="s">
        <v>199</v>
      </c>
      <c r="U1297" s="1298"/>
      <c r="V1297" s="1785" t="n">
        <v>1470</v>
      </c>
      <c r="W1297" s="1786" t="n">
        <v>1470</v>
      </c>
      <c r="X1297" s="1787"/>
      <c r="Y1297" s="169" t="n">
        <f aca="false">W1297/24</f>
        <v>61.25</v>
      </c>
      <c r="Z1297" s="170" t="n">
        <f aca="false">W1297*IF(EXACT(AB1297,"PC"),1,((100-$X$24)/100))</f>
        <v>1470</v>
      </c>
      <c r="AA1297" s="1423" t="n">
        <f aca="false">Z1297/24</f>
        <v>61.25</v>
      </c>
      <c r="AB1297" s="171"/>
      <c r="AC1297" s="265"/>
      <c r="AD1297" s="265"/>
      <c r="AE1297" s="173" t="n">
        <f aca="false">IF(ISBLANK(AC1297),IF(ISBLANK(AD1297),0,AD1297*VALUE(LEFT(T1297,SEARCH("x",T1297)-1))*VALUE(IF(ISERROR(SEARCH("x",MID(T1297,SEARCH("x",T1297)+1,10))),"1",LEFT(MID(T1297,SEARCH("x",T1297)+1,10),SEARCH("x",MID(T1297,SEARCH("x",T1297)+1,10))-1)))),AC1297)*Z1297</f>
        <v>0</v>
      </c>
      <c r="AF1297" s="174" t="n">
        <f aca="false">IF(ISBLANK(AC1297),IF(ISBLANK(AD1297),0,AD1297*VALUE(LEFT(T1297,SEARCH("x",T1297)-1))*VALUE(IF(ISERROR(SEARCH("x",MID(T1297,SEARCH("x",T1297)+1,10))),"1",LEFT(MID(T1297,SEARCH("x",T1297)+1,10),SEARCH("x",MID(T1297,SEARCH("x",T1297)+1,10))-1)))),AC1297)*AA1297</f>
        <v>0</v>
      </c>
    </row>
    <row r="1298" customFormat="false" ht="15.75" hidden="false" customHeight="false" outlineLevel="0" collapsed="false">
      <c r="A1298" s="1788" t="s">
        <v>3415</v>
      </c>
      <c r="B1298" s="1789" t="s">
        <v>3416</v>
      </c>
      <c r="C1298" s="1789"/>
      <c r="D1298" s="1790"/>
      <c r="E1298" s="1790"/>
      <c r="F1298" s="1299"/>
      <c r="G1298" s="1299"/>
      <c r="H1298" s="1299"/>
      <c r="I1298" s="1302" t="s">
        <v>78</v>
      </c>
      <c r="J1298" s="1302"/>
      <c r="K1298" s="1302"/>
      <c r="L1298" s="1302"/>
      <c r="M1298" s="1302" t="n">
        <v>45</v>
      </c>
      <c r="N1298" s="1302" t="s">
        <v>197</v>
      </c>
      <c r="O1298" s="1302"/>
      <c r="P1298" s="1299"/>
      <c r="Q1298" s="1303"/>
      <c r="R1298" s="1302" t="s">
        <v>504</v>
      </c>
      <c r="S1298" s="1299"/>
      <c r="T1298" s="1302" t="s">
        <v>199</v>
      </c>
      <c r="U1298" s="1791"/>
      <c r="V1298" s="1792" t="n">
        <v>1850</v>
      </c>
      <c r="W1298" s="1793" t="n">
        <v>1850</v>
      </c>
      <c r="X1298" s="1794"/>
      <c r="Y1298" s="211" t="n">
        <f aca="false">W1298/24</f>
        <v>77.0833333333333</v>
      </c>
      <c r="Z1298" s="212" t="n">
        <f aca="false">W1298*IF(EXACT(AB1298,"PC"),1,((100-$X$24)/100))</f>
        <v>1850</v>
      </c>
      <c r="AA1298" s="1429" t="n">
        <f aca="false">Z1298/24</f>
        <v>77.0833333333333</v>
      </c>
      <c r="AB1298" s="213"/>
      <c r="AC1298" s="275"/>
      <c r="AD1298" s="275"/>
      <c r="AE1298" s="215" t="n">
        <f aca="false">IF(ISBLANK(AC1298),IF(ISBLANK(AD1298),0,AD1298*VALUE(LEFT(T1298,SEARCH("x",T1298)-1))*VALUE(IF(ISERROR(SEARCH("x",MID(T1298,SEARCH("x",T1298)+1,10))),"1",LEFT(MID(T1298,SEARCH("x",T1298)+1,10),SEARCH("x",MID(T1298,SEARCH("x",T1298)+1,10))-1)))),AC1298)*Z1298</f>
        <v>0</v>
      </c>
      <c r="AF1298" s="216" t="n">
        <f aca="false">IF(ISBLANK(AC1298),IF(ISBLANK(AD1298),0,AD1298*VALUE(LEFT(T1298,SEARCH("x",T1298)-1))*VALUE(IF(ISERROR(SEARCH("x",MID(T1298,SEARCH("x",T1298)+1,10))),"1",LEFT(MID(T1298,SEARCH("x",T1298)+1,10),SEARCH("x",MID(T1298,SEARCH("x",T1298)+1,10))-1)))),AC1298)*AA1298</f>
        <v>0</v>
      </c>
    </row>
    <row r="1299" s="1795" customFormat="true" ht="34.5" hidden="false" customHeight="true" outlineLevel="0" collapsed="false">
      <c r="B1299" s="1385" t="s">
        <v>3417</v>
      </c>
      <c r="C1299" s="1011"/>
      <c r="D1299" s="1386"/>
      <c r="E1299" s="1386"/>
      <c r="I1299" s="1796"/>
      <c r="J1299" s="1796"/>
      <c r="K1299" s="1796"/>
      <c r="L1299" s="1796"/>
      <c r="Q1299" s="1797"/>
      <c r="R1299" s="1796"/>
      <c r="T1299" s="1421"/>
      <c r="U1299" s="725"/>
      <c r="V1299" s="1460"/>
      <c r="W1299" s="1460"/>
      <c r="X1299" s="1460"/>
      <c r="Y1299" s="230"/>
      <c r="Z1299" s="231"/>
      <c r="AA1299" s="230"/>
      <c r="AB1299" s="1013"/>
      <c r="AC1299" s="1014"/>
      <c r="AD1299" s="1014"/>
      <c r="AE1299" s="1015"/>
      <c r="AF1299" s="1015"/>
      <c r="AG1299" s="1410"/>
      <c r="AH1299" s="1411"/>
    </row>
    <row r="1300" customFormat="false" ht="15" hidden="false" customHeight="false" outlineLevel="0" collapsed="false">
      <c r="A1300" s="1798" t="s">
        <v>3418</v>
      </c>
      <c r="B1300" s="1773" t="s">
        <v>3419</v>
      </c>
      <c r="C1300" s="1773"/>
      <c r="D1300" s="1774"/>
      <c r="E1300" s="1774"/>
      <c r="F1300" s="139" t="s">
        <v>243</v>
      </c>
      <c r="G1300" s="1775"/>
      <c r="H1300" s="1775"/>
      <c r="I1300" s="1776" t="s">
        <v>134</v>
      </c>
      <c r="J1300" s="1776"/>
      <c r="K1300" s="1776"/>
      <c r="L1300" s="1776"/>
      <c r="M1300" s="1776" t="n">
        <v>30</v>
      </c>
      <c r="N1300" s="1776" t="s">
        <v>292</v>
      </c>
      <c r="O1300" s="1776"/>
      <c r="P1300" s="1775"/>
      <c r="Q1300" s="1777"/>
      <c r="R1300" s="1776" t="s">
        <v>82</v>
      </c>
      <c r="S1300" s="1775"/>
      <c r="T1300" s="1776" t="s">
        <v>199</v>
      </c>
      <c r="U1300" s="1778"/>
      <c r="V1300" s="1779" t="n">
        <v>280</v>
      </c>
      <c r="W1300" s="1780" t="n">
        <v>280</v>
      </c>
      <c r="X1300" s="1781"/>
      <c r="Y1300" s="148" t="n">
        <f aca="false">W1300/24</f>
        <v>11.6666666666667</v>
      </c>
      <c r="Z1300" s="149" t="n">
        <f aca="false">W1300*IF(EXACT(AB1300,"PC"),1,((100-$X$24)/100))</f>
        <v>280</v>
      </c>
      <c r="AA1300" s="1422" t="n">
        <f aca="false">Z1300/24</f>
        <v>11.6666666666667</v>
      </c>
      <c r="AB1300" s="150"/>
      <c r="AC1300" s="316"/>
      <c r="AD1300" s="316"/>
      <c r="AE1300" s="152" t="n">
        <f aca="false">IF(ISBLANK(AC1300),IF(ISBLANK(AD1300),0,AD1300*VALUE(LEFT(T1300,SEARCH("x",T1300)-1))*VALUE(IF(ISERROR(SEARCH("x",MID(T1300,SEARCH("x",T1300)+1,10))),"1",LEFT(MID(T1300,SEARCH("x",T1300)+1,10),SEARCH("x",MID(T1300,SEARCH("x",T1300)+1,10))-1)))),AC1300)*Z1300</f>
        <v>0</v>
      </c>
      <c r="AF1300" s="153"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799" t="s">
        <v>3420</v>
      </c>
      <c r="B1301" s="1783" t="s">
        <v>3421</v>
      </c>
      <c r="C1301" s="1783"/>
      <c r="D1301" s="1784"/>
      <c r="E1301" s="1784"/>
      <c r="F1301" s="1290"/>
      <c r="G1301" s="1290"/>
      <c r="H1301" s="1290"/>
      <c r="I1301" s="1800" t="s">
        <v>134</v>
      </c>
      <c r="J1301" s="1292"/>
      <c r="K1301" s="1292"/>
      <c r="L1301" s="1292"/>
      <c r="M1301" s="1292" t="n">
        <v>30</v>
      </c>
      <c r="N1301" s="1292" t="s">
        <v>292</v>
      </c>
      <c r="O1301" s="1292"/>
      <c r="P1301" s="1290"/>
      <c r="Q1301" s="1293"/>
      <c r="R1301" s="1292" t="s">
        <v>82</v>
      </c>
      <c r="S1301" s="1290"/>
      <c r="T1301" s="1292" t="s">
        <v>199</v>
      </c>
      <c r="U1301" s="1298"/>
      <c r="V1301" s="1785" t="n">
        <v>280</v>
      </c>
      <c r="W1301" s="1786" t="n">
        <v>280</v>
      </c>
      <c r="X1301" s="1787"/>
      <c r="Y1301" s="169" t="n">
        <f aca="false">W1301/24</f>
        <v>11.6666666666667</v>
      </c>
      <c r="Z1301" s="170" t="n">
        <f aca="false">W1301*IF(EXACT(AB1301,"PC"),1,((100-$X$24)/100))</f>
        <v>280</v>
      </c>
      <c r="AA1301" s="1423" t="n">
        <f aca="false">Z1301/24</f>
        <v>11.6666666666667</v>
      </c>
      <c r="AB1301" s="171"/>
      <c r="AC1301" s="265"/>
      <c r="AD1301" s="265"/>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799" t="s">
        <v>3422</v>
      </c>
      <c r="B1302" s="1783" t="s">
        <v>3423</v>
      </c>
      <c r="C1302" s="1783"/>
      <c r="D1302" s="1784"/>
      <c r="E1302" s="1784"/>
      <c r="F1302" s="1290"/>
      <c r="G1302" s="1290"/>
      <c r="H1302" s="1290"/>
      <c r="I1302" s="1800" t="s">
        <v>78</v>
      </c>
      <c r="J1302" s="1292"/>
      <c r="K1302" s="1292"/>
      <c r="L1302" s="1292"/>
      <c r="M1302" s="1292" t="n">
        <v>30</v>
      </c>
      <c r="N1302" s="1292" t="s">
        <v>292</v>
      </c>
      <c r="O1302" s="1292"/>
      <c r="P1302" s="1290"/>
      <c r="Q1302" s="1293"/>
      <c r="R1302" s="1292" t="s">
        <v>82</v>
      </c>
      <c r="S1302" s="1290"/>
      <c r="T1302" s="1292" t="s">
        <v>199</v>
      </c>
      <c r="U1302" s="1298"/>
      <c r="V1302" s="1785" t="n">
        <v>280</v>
      </c>
      <c r="W1302" s="1786" t="n">
        <v>280</v>
      </c>
      <c r="X1302" s="1787"/>
      <c r="Y1302" s="169" t="n">
        <f aca="false">W1302/24</f>
        <v>11.6666666666667</v>
      </c>
      <c r="Z1302" s="170" t="n">
        <f aca="false">W1302*IF(EXACT(AB1302,"PC"),1,((100-$X$24)/100))</f>
        <v>280</v>
      </c>
      <c r="AA1302" s="1423" t="n">
        <f aca="false">Z1302/24</f>
        <v>11.6666666666667</v>
      </c>
      <c r="AB1302" s="171"/>
      <c r="AC1302" s="265"/>
      <c r="AD1302" s="265"/>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799" t="s">
        <v>3424</v>
      </c>
      <c r="B1303" s="1783" t="s">
        <v>3425</v>
      </c>
      <c r="C1303" s="1783"/>
      <c r="D1303" s="1784"/>
      <c r="E1303" s="1784"/>
      <c r="F1303" s="1290"/>
      <c r="G1303" s="1290"/>
      <c r="H1303" s="1290"/>
      <c r="I1303" s="1800" t="s">
        <v>78</v>
      </c>
      <c r="J1303" s="1292"/>
      <c r="K1303" s="1292"/>
      <c r="L1303" s="1292"/>
      <c r="M1303" s="1292" t="n">
        <v>30</v>
      </c>
      <c r="N1303" s="1292" t="s">
        <v>292</v>
      </c>
      <c r="O1303" s="1292"/>
      <c r="P1303" s="1290"/>
      <c r="Q1303" s="1293"/>
      <c r="R1303" s="1292" t="s">
        <v>82</v>
      </c>
      <c r="S1303" s="1290"/>
      <c r="T1303" s="1292" t="s">
        <v>199</v>
      </c>
      <c r="U1303" s="1298"/>
      <c r="V1303" s="1785" t="n">
        <v>280</v>
      </c>
      <c r="W1303" s="1786" t="n">
        <v>280</v>
      </c>
      <c r="X1303" s="1787"/>
      <c r="Y1303" s="169" t="n">
        <f aca="false">W1303/24</f>
        <v>11.6666666666667</v>
      </c>
      <c r="Z1303" s="170" t="n">
        <f aca="false">W1303*IF(EXACT(AB1303,"PC"),1,((100-$X$24)/100))</f>
        <v>280</v>
      </c>
      <c r="AA1303" s="1423" t="n">
        <f aca="false">Z1303/24</f>
        <v>11.6666666666667</v>
      </c>
      <c r="AB1303" s="171"/>
      <c r="AC1303" s="265"/>
      <c r="AD1303" s="265"/>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799" t="s">
        <v>3426</v>
      </c>
      <c r="B1304" s="1783" t="s">
        <v>3427</v>
      </c>
      <c r="C1304" s="1783"/>
      <c r="D1304" s="1784"/>
      <c r="E1304" s="1784"/>
      <c r="F1304" s="160" t="s">
        <v>243</v>
      </c>
      <c r="G1304" s="1290"/>
      <c r="H1304" s="1290"/>
      <c r="I1304" s="1800" t="s">
        <v>78</v>
      </c>
      <c r="J1304" s="1292"/>
      <c r="K1304" s="1292"/>
      <c r="L1304" s="1292"/>
      <c r="M1304" s="1292" t="n">
        <v>30</v>
      </c>
      <c r="N1304" s="1292" t="s">
        <v>292</v>
      </c>
      <c r="O1304" s="1292"/>
      <c r="P1304" s="1290"/>
      <c r="Q1304" s="1293"/>
      <c r="R1304" s="1292" t="s">
        <v>82</v>
      </c>
      <c r="S1304" s="1290"/>
      <c r="T1304" s="1292" t="s">
        <v>199</v>
      </c>
      <c r="U1304" s="1298"/>
      <c r="V1304" s="1785" t="n">
        <v>280</v>
      </c>
      <c r="W1304" s="1786" t="n">
        <v>280</v>
      </c>
      <c r="X1304" s="1787"/>
      <c r="Y1304" s="169" t="n">
        <f aca="false">W1304/24</f>
        <v>11.6666666666667</v>
      </c>
      <c r="Z1304" s="170" t="n">
        <f aca="false">W1304*IF(EXACT(AB1304,"PC"),1,((100-$X$24)/100))</f>
        <v>280</v>
      </c>
      <c r="AA1304" s="1423" t="n">
        <f aca="false">Z1304/24</f>
        <v>11.6666666666667</v>
      </c>
      <c r="AB1304" s="171"/>
      <c r="AC1304" s="265"/>
      <c r="AD1304" s="265"/>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99" t="s">
        <v>3428</v>
      </c>
      <c r="B1305" s="1783" t="s">
        <v>3429</v>
      </c>
      <c r="C1305" s="1783"/>
      <c r="D1305" s="1784"/>
      <c r="E1305" s="1784"/>
      <c r="F1305" s="1290"/>
      <c r="G1305" s="1290"/>
      <c r="H1305" s="1290"/>
      <c r="I1305" s="1800" t="s">
        <v>78</v>
      </c>
      <c r="J1305" s="1292"/>
      <c r="K1305" s="1292"/>
      <c r="L1305" s="1292"/>
      <c r="M1305" s="1292" t="n">
        <v>30</v>
      </c>
      <c r="N1305" s="1292" t="s">
        <v>292</v>
      </c>
      <c r="O1305" s="1292"/>
      <c r="P1305" s="1290"/>
      <c r="Q1305" s="1293"/>
      <c r="R1305" s="1292" t="s">
        <v>82</v>
      </c>
      <c r="S1305" s="1290"/>
      <c r="T1305" s="1292" t="s">
        <v>199</v>
      </c>
      <c r="U1305" s="1298"/>
      <c r="V1305" s="1785" t="n">
        <v>280</v>
      </c>
      <c r="W1305" s="1786" t="n">
        <v>280</v>
      </c>
      <c r="X1305" s="1787"/>
      <c r="Y1305" s="169" t="n">
        <f aca="false">W1305/24</f>
        <v>11.6666666666667</v>
      </c>
      <c r="Z1305" s="170" t="n">
        <f aca="false">W1305*IF(EXACT(AB1305,"PC"),1,((100-$X$24)/100))</f>
        <v>280</v>
      </c>
      <c r="AA1305" s="1423" t="n">
        <f aca="false">Z1305/24</f>
        <v>1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99" t="s">
        <v>3430</v>
      </c>
      <c r="B1306" s="1783" t="s">
        <v>3431</v>
      </c>
      <c r="C1306" s="1783"/>
      <c r="D1306" s="1784"/>
      <c r="E1306" s="1784"/>
      <c r="F1306" s="1290"/>
      <c r="G1306" s="1290"/>
      <c r="H1306" s="1290"/>
      <c r="I1306" s="1800" t="s">
        <v>78</v>
      </c>
      <c r="J1306" s="1292"/>
      <c r="K1306" s="1292"/>
      <c r="L1306" s="1292"/>
      <c r="M1306" s="1292" t="n">
        <v>30</v>
      </c>
      <c r="N1306" s="1292" t="s">
        <v>292</v>
      </c>
      <c r="O1306" s="1292"/>
      <c r="P1306" s="1290"/>
      <c r="Q1306" s="1293"/>
      <c r="R1306" s="1292" t="s">
        <v>82</v>
      </c>
      <c r="S1306" s="1290"/>
      <c r="T1306" s="1292" t="s">
        <v>199</v>
      </c>
      <c r="U1306" s="1298"/>
      <c r="V1306" s="1785" t="n">
        <v>280</v>
      </c>
      <c r="W1306" s="1786" t="n">
        <v>280</v>
      </c>
      <c r="X1306" s="1787"/>
      <c r="Y1306" s="169" t="n">
        <f aca="false">W1306/24</f>
        <v>11.6666666666667</v>
      </c>
      <c r="Z1306" s="170" t="n">
        <f aca="false">W1306*IF(EXACT(AB1306,"PC"),1,((100-$X$24)/100))</f>
        <v>280</v>
      </c>
      <c r="AA1306" s="1423" t="n">
        <f aca="false">Z1306/24</f>
        <v>1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99" t="s">
        <v>3432</v>
      </c>
      <c r="B1307" s="1783" t="s">
        <v>3433</v>
      </c>
      <c r="C1307" s="1783"/>
      <c r="D1307" s="1784"/>
      <c r="E1307" s="1784"/>
      <c r="F1307" s="1290"/>
      <c r="G1307" s="1290"/>
      <c r="H1307" s="1290"/>
      <c r="I1307" s="1800" t="s">
        <v>78</v>
      </c>
      <c r="J1307" s="1292"/>
      <c r="K1307" s="1292"/>
      <c r="L1307" s="1292"/>
      <c r="M1307" s="1292" t="n">
        <v>30</v>
      </c>
      <c r="N1307" s="1292" t="s">
        <v>292</v>
      </c>
      <c r="O1307" s="1292"/>
      <c r="P1307" s="1290"/>
      <c r="Q1307" s="1293"/>
      <c r="R1307" s="1292" t="s">
        <v>82</v>
      </c>
      <c r="S1307" s="1290"/>
      <c r="T1307" s="1292" t="s">
        <v>199</v>
      </c>
      <c r="U1307" s="1298"/>
      <c r="V1307" s="1785" t="n">
        <v>280</v>
      </c>
      <c r="W1307" s="1786" t="n">
        <v>280</v>
      </c>
      <c r="X1307" s="1787"/>
      <c r="Y1307" s="169" t="n">
        <f aca="false">W1307/24</f>
        <v>11.6666666666667</v>
      </c>
      <c r="Z1307" s="170" t="n">
        <f aca="false">W1307*IF(EXACT(AB1307,"PC"),1,((100-$X$24)/100))</f>
        <v>280</v>
      </c>
      <c r="AA1307" s="1423" t="n">
        <f aca="false">Z1307/24</f>
        <v>11.6666666666667</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799" t="s">
        <v>3434</v>
      </c>
      <c r="B1308" s="1783" t="s">
        <v>3435</v>
      </c>
      <c r="C1308" s="1783"/>
      <c r="D1308" s="1784"/>
      <c r="E1308" s="1784"/>
      <c r="F1308" s="1290"/>
      <c r="G1308" s="1290"/>
      <c r="H1308" s="1290"/>
      <c r="I1308" s="1800" t="s">
        <v>78</v>
      </c>
      <c r="J1308" s="1292"/>
      <c r="K1308" s="1292"/>
      <c r="L1308" s="1292"/>
      <c r="M1308" s="1292" t="n">
        <v>30</v>
      </c>
      <c r="N1308" s="1292" t="s">
        <v>292</v>
      </c>
      <c r="O1308" s="1292"/>
      <c r="P1308" s="1290"/>
      <c r="Q1308" s="1293"/>
      <c r="R1308" s="1292" t="s">
        <v>82</v>
      </c>
      <c r="S1308" s="1290"/>
      <c r="T1308" s="1292" t="s">
        <v>199</v>
      </c>
      <c r="U1308" s="1298"/>
      <c r="V1308" s="1785" t="n">
        <v>280</v>
      </c>
      <c r="W1308" s="1786" t="n">
        <v>280</v>
      </c>
      <c r="X1308" s="1787"/>
      <c r="Y1308" s="169" t="n">
        <f aca="false">W1308/24</f>
        <v>11.6666666666667</v>
      </c>
      <c r="Z1308" s="170" t="n">
        <f aca="false">W1308*IF(EXACT(AB1308,"PC"),1,((100-$X$24)/100))</f>
        <v>280</v>
      </c>
      <c r="AA1308" s="1423" t="n">
        <f aca="false">Z1308/24</f>
        <v>11.6666666666667</v>
      </c>
      <c r="AB1308" s="171"/>
      <c r="AC1308" s="265"/>
      <c r="AD1308" s="265"/>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799" t="s">
        <v>3436</v>
      </c>
      <c r="B1309" s="1783" t="s">
        <v>3437</v>
      </c>
      <c r="C1309" s="1783"/>
      <c r="D1309" s="1784"/>
      <c r="E1309" s="1784"/>
      <c r="F1309" s="1290"/>
      <c r="G1309" s="1290"/>
      <c r="H1309" s="1290"/>
      <c r="I1309" s="1800" t="s">
        <v>78</v>
      </c>
      <c r="J1309" s="1292"/>
      <c r="K1309" s="1292"/>
      <c r="L1309" s="1292"/>
      <c r="M1309" s="1292" t="n">
        <v>30</v>
      </c>
      <c r="N1309" s="1292" t="s">
        <v>292</v>
      </c>
      <c r="O1309" s="1292"/>
      <c r="P1309" s="1290"/>
      <c r="Q1309" s="1293"/>
      <c r="R1309" s="1292" t="s">
        <v>82</v>
      </c>
      <c r="S1309" s="1290"/>
      <c r="T1309" s="1292" t="s">
        <v>199</v>
      </c>
      <c r="U1309" s="1298"/>
      <c r="V1309" s="1785" t="n">
        <v>280</v>
      </c>
      <c r="W1309" s="1786" t="n">
        <v>280</v>
      </c>
      <c r="X1309" s="1787"/>
      <c r="Y1309" s="169" t="n">
        <f aca="false">W1309/24</f>
        <v>11.6666666666667</v>
      </c>
      <c r="Z1309" s="170" t="n">
        <f aca="false">W1309*IF(EXACT(AB1309,"PC"),1,((100-$X$24)/100))</f>
        <v>280</v>
      </c>
      <c r="AA1309" s="1423" t="n">
        <f aca="false">Z1309/24</f>
        <v>11.6666666666667</v>
      </c>
      <c r="AB1309" s="171"/>
      <c r="AC1309" s="265"/>
      <c r="AD1309" s="265"/>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799" t="s">
        <v>3438</v>
      </c>
      <c r="B1310" s="1783" t="s">
        <v>3439</v>
      </c>
      <c r="C1310" s="1783"/>
      <c r="D1310" s="1784"/>
      <c r="E1310" s="1784"/>
      <c r="F1310" s="1290"/>
      <c r="G1310" s="1290"/>
      <c r="H1310" s="1290"/>
      <c r="I1310" s="1800" t="s">
        <v>78</v>
      </c>
      <c r="J1310" s="1292"/>
      <c r="K1310" s="1292"/>
      <c r="L1310" s="1292"/>
      <c r="M1310" s="1292" t="n">
        <v>30</v>
      </c>
      <c r="N1310" s="1292" t="s">
        <v>292</v>
      </c>
      <c r="O1310" s="1292"/>
      <c r="P1310" s="1290"/>
      <c r="Q1310" s="1293"/>
      <c r="R1310" s="1292" t="s">
        <v>82</v>
      </c>
      <c r="S1310" s="1290"/>
      <c r="T1310" s="1292" t="s">
        <v>199</v>
      </c>
      <c r="U1310" s="1298"/>
      <c r="V1310" s="1785" t="n">
        <v>280</v>
      </c>
      <c r="W1310" s="1786" t="n">
        <v>280</v>
      </c>
      <c r="X1310" s="1787"/>
      <c r="Y1310" s="169" t="n">
        <f aca="false">W1310/24</f>
        <v>11.6666666666667</v>
      </c>
      <c r="Z1310" s="170" t="n">
        <f aca="false">W1310*IF(EXACT(AB1310,"PC"),1,((100-$X$24)/100))</f>
        <v>280</v>
      </c>
      <c r="AA1310" s="1423" t="n">
        <f aca="false">Z1310/24</f>
        <v>11.6666666666667</v>
      </c>
      <c r="AB1310" s="171"/>
      <c r="AC1310" s="265"/>
      <c r="AD1310" s="265"/>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799" t="s">
        <v>3440</v>
      </c>
      <c r="B1311" s="1783" t="s">
        <v>3441</v>
      </c>
      <c r="C1311" s="1783"/>
      <c r="D1311" s="1784"/>
      <c r="E1311" s="1784"/>
      <c r="F1311" s="1290"/>
      <c r="G1311" s="1290"/>
      <c r="H1311" s="1290"/>
      <c r="I1311" s="1800" t="s">
        <v>78</v>
      </c>
      <c r="J1311" s="1292"/>
      <c r="K1311" s="1292"/>
      <c r="L1311" s="1292"/>
      <c r="M1311" s="1292" t="n">
        <v>30</v>
      </c>
      <c r="N1311" s="1292" t="s">
        <v>292</v>
      </c>
      <c r="O1311" s="1292"/>
      <c r="P1311" s="1290"/>
      <c r="Q1311" s="1293"/>
      <c r="R1311" s="1292" t="s">
        <v>82</v>
      </c>
      <c r="S1311" s="1290"/>
      <c r="T1311" s="1292" t="s">
        <v>199</v>
      </c>
      <c r="U1311" s="1298"/>
      <c r="V1311" s="1785" t="n">
        <v>280</v>
      </c>
      <c r="W1311" s="1786" t="n">
        <v>280</v>
      </c>
      <c r="X1311" s="1787"/>
      <c r="Y1311" s="169" t="n">
        <f aca="false">W1311/24</f>
        <v>11.6666666666667</v>
      </c>
      <c r="Z1311" s="170" t="n">
        <f aca="false">W1311*IF(EXACT(AB1311,"PC"),1,((100-$X$24)/100))</f>
        <v>280</v>
      </c>
      <c r="AA1311" s="1423"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799" t="s">
        <v>3442</v>
      </c>
      <c r="B1312" s="1783" t="s">
        <v>3443</v>
      </c>
      <c r="C1312" s="1783"/>
      <c r="D1312" s="1784"/>
      <c r="E1312" s="1784"/>
      <c r="F1312" s="1290"/>
      <c r="G1312" s="1290"/>
      <c r="H1312" s="1290"/>
      <c r="I1312" s="1800" t="s">
        <v>78</v>
      </c>
      <c r="J1312" s="1292"/>
      <c r="K1312" s="1292"/>
      <c r="L1312" s="1292"/>
      <c r="M1312" s="1292" t="n">
        <v>45</v>
      </c>
      <c r="N1312" s="1292" t="s">
        <v>2376</v>
      </c>
      <c r="O1312" s="1292"/>
      <c r="P1312" s="1290"/>
      <c r="Q1312" s="1293"/>
      <c r="R1312" s="1292" t="s">
        <v>504</v>
      </c>
      <c r="S1312" s="1290"/>
      <c r="T1312" s="1292" t="s">
        <v>199</v>
      </c>
      <c r="U1312" s="1298"/>
      <c r="V1312" s="1785" t="n">
        <v>330</v>
      </c>
      <c r="W1312" s="1786" t="n">
        <v>330</v>
      </c>
      <c r="X1312" s="1787"/>
      <c r="Y1312" s="169" t="n">
        <f aca="false">W1312/24</f>
        <v>13.75</v>
      </c>
      <c r="Z1312" s="170" t="n">
        <f aca="false">W1312*IF(EXACT(AB1312,"PC"),1,((100-$X$24)/100))</f>
        <v>330</v>
      </c>
      <c r="AA1312" s="1423" t="n">
        <f aca="false">Z1312/24</f>
        <v>13.75</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799" t="s">
        <v>3444</v>
      </c>
      <c r="B1313" s="1783" t="s">
        <v>3445</v>
      </c>
      <c r="C1313" s="1783"/>
      <c r="D1313" s="1784"/>
      <c r="E1313" s="1784"/>
      <c r="F1313" s="1290"/>
      <c r="G1313" s="1290"/>
      <c r="H1313" s="1290"/>
      <c r="I1313" s="1800" t="s">
        <v>78</v>
      </c>
      <c r="J1313" s="1292"/>
      <c r="K1313" s="1292"/>
      <c r="L1313" s="1292"/>
      <c r="M1313" s="1292" t="n">
        <v>45</v>
      </c>
      <c r="N1313" s="1292" t="s">
        <v>2376</v>
      </c>
      <c r="O1313" s="1292"/>
      <c r="P1313" s="1290"/>
      <c r="Q1313" s="1293"/>
      <c r="R1313" s="1292" t="s">
        <v>504</v>
      </c>
      <c r="S1313" s="1290"/>
      <c r="T1313" s="1292" t="s">
        <v>199</v>
      </c>
      <c r="U1313" s="1298"/>
      <c r="V1313" s="1785" t="n">
        <v>380</v>
      </c>
      <c r="W1313" s="1786" t="n">
        <v>330</v>
      </c>
      <c r="X1313" s="1787"/>
      <c r="Y1313" s="169" t="n">
        <f aca="false">W1313/24</f>
        <v>13.75</v>
      </c>
      <c r="Z1313" s="170" t="n">
        <f aca="false">W1313*IF(EXACT(AB1313,"PC"),1,((100-$X$24)/100))</f>
        <v>330</v>
      </c>
      <c r="AA1313" s="1423" t="n">
        <f aca="false">Z1313/24</f>
        <v>13.75</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799" t="s">
        <v>3446</v>
      </c>
      <c r="B1314" s="1783" t="s">
        <v>3447</v>
      </c>
      <c r="C1314" s="1783"/>
      <c r="D1314" s="1784"/>
      <c r="E1314" s="1784"/>
      <c r="F1314" s="1290"/>
      <c r="G1314" s="1290"/>
      <c r="H1314" s="1290"/>
      <c r="I1314" s="1800" t="s">
        <v>78</v>
      </c>
      <c r="J1314" s="1292"/>
      <c r="K1314" s="1292"/>
      <c r="L1314" s="1292"/>
      <c r="M1314" s="1292" t="n">
        <v>45</v>
      </c>
      <c r="N1314" s="1292" t="s">
        <v>2376</v>
      </c>
      <c r="O1314" s="1292"/>
      <c r="P1314" s="1290"/>
      <c r="Q1314" s="1293"/>
      <c r="R1314" s="1292" t="s">
        <v>82</v>
      </c>
      <c r="S1314" s="1290"/>
      <c r="T1314" s="1292" t="s">
        <v>199</v>
      </c>
      <c r="U1314" s="1298"/>
      <c r="V1314" s="1785" t="n">
        <v>330</v>
      </c>
      <c r="W1314" s="1786" t="n">
        <v>330</v>
      </c>
      <c r="X1314" s="1787"/>
      <c r="Y1314" s="169" t="n">
        <f aca="false">W1314/24</f>
        <v>13.75</v>
      </c>
      <c r="Z1314" s="170" t="n">
        <f aca="false">W1314*IF(EXACT(AB1314,"PC"),1,((100-$X$24)/100))</f>
        <v>330</v>
      </c>
      <c r="AA1314" s="1423" t="n">
        <f aca="false">Z1314/24</f>
        <v>13.75</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799" t="s">
        <v>3448</v>
      </c>
      <c r="B1315" s="1783" t="s">
        <v>3449</v>
      </c>
      <c r="C1315" s="1783"/>
      <c r="D1315" s="1784"/>
      <c r="E1315" s="1784"/>
      <c r="F1315" s="1290"/>
      <c r="G1315" s="1290"/>
      <c r="H1315" s="1290"/>
      <c r="I1315" s="1800" t="s">
        <v>78</v>
      </c>
      <c r="J1315" s="1292"/>
      <c r="K1315" s="1292"/>
      <c r="L1315" s="1292"/>
      <c r="M1315" s="1292" t="n">
        <v>45</v>
      </c>
      <c r="N1315" s="1292" t="s">
        <v>2376</v>
      </c>
      <c r="O1315" s="1292"/>
      <c r="P1315" s="1290"/>
      <c r="Q1315" s="1293"/>
      <c r="R1315" s="1292" t="s">
        <v>82</v>
      </c>
      <c r="S1315" s="1290"/>
      <c r="T1315" s="1292" t="s">
        <v>199</v>
      </c>
      <c r="U1315" s="1298"/>
      <c r="V1315" s="1785" t="n">
        <v>370</v>
      </c>
      <c r="W1315" s="1786" t="n">
        <v>370</v>
      </c>
      <c r="X1315" s="1787"/>
      <c r="Y1315" s="169" t="n">
        <f aca="false">W1315/24</f>
        <v>15.4166666666667</v>
      </c>
      <c r="Z1315" s="170" t="n">
        <f aca="false">W1315*IF(EXACT(AB1315,"PC"),1,((100-$X$24)/100))</f>
        <v>370</v>
      </c>
      <c r="AA1315" s="1423" t="n">
        <f aca="false">Z1315/24</f>
        <v>15.41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799" t="s">
        <v>3450</v>
      </c>
      <c r="B1316" s="1783" t="s">
        <v>3451</v>
      </c>
      <c r="C1316" s="1783"/>
      <c r="D1316" s="1784"/>
      <c r="E1316" s="1784"/>
      <c r="F1316" s="1290"/>
      <c r="G1316" s="1290"/>
      <c r="H1316" s="1290"/>
      <c r="I1316" s="1800" t="s">
        <v>78</v>
      </c>
      <c r="J1316" s="1292"/>
      <c r="K1316" s="1292"/>
      <c r="L1316" s="1292"/>
      <c r="M1316" s="1292" t="n">
        <v>30</v>
      </c>
      <c r="N1316" s="1292" t="s">
        <v>292</v>
      </c>
      <c r="O1316" s="1292"/>
      <c r="P1316" s="1290"/>
      <c r="Q1316" s="1293"/>
      <c r="R1316" s="1292" t="s">
        <v>82</v>
      </c>
      <c r="S1316" s="1290"/>
      <c r="T1316" s="1292" t="s">
        <v>199</v>
      </c>
      <c r="U1316" s="1298"/>
      <c r="V1316" s="1785" t="n">
        <v>330</v>
      </c>
      <c r="W1316" s="1786" t="n">
        <v>330</v>
      </c>
      <c r="X1316" s="1787"/>
      <c r="Y1316" s="169" t="n">
        <f aca="false">W1316/24</f>
        <v>13.75</v>
      </c>
      <c r="Z1316" s="170" t="n">
        <f aca="false">W1316*IF(EXACT(AB1316,"PC"),1,((100-$X$24)/100))</f>
        <v>330</v>
      </c>
      <c r="AA1316" s="1423" t="n">
        <f aca="false">Z1316/24</f>
        <v>13.75</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799" t="s">
        <v>3452</v>
      </c>
      <c r="B1317" s="1783" t="s">
        <v>3453</v>
      </c>
      <c r="C1317" s="1783"/>
      <c r="D1317" s="1784"/>
      <c r="E1317" s="1784"/>
      <c r="F1317" s="1290"/>
      <c r="G1317" s="1290"/>
      <c r="H1317" s="1290"/>
      <c r="I1317" s="1800" t="s">
        <v>78</v>
      </c>
      <c r="J1317" s="1292"/>
      <c r="K1317" s="1292"/>
      <c r="L1317" s="1292"/>
      <c r="M1317" s="1292" t="n">
        <v>30</v>
      </c>
      <c r="N1317" s="1292" t="s">
        <v>292</v>
      </c>
      <c r="O1317" s="1292"/>
      <c r="P1317" s="1290"/>
      <c r="Q1317" s="1293"/>
      <c r="R1317" s="1292" t="s">
        <v>82</v>
      </c>
      <c r="S1317" s="1290"/>
      <c r="T1317" s="1292" t="s">
        <v>199</v>
      </c>
      <c r="U1317" s="1298"/>
      <c r="V1317" s="1785" t="n">
        <v>330</v>
      </c>
      <c r="W1317" s="1786" t="n">
        <v>330</v>
      </c>
      <c r="X1317" s="1787"/>
      <c r="Y1317" s="169" t="n">
        <f aca="false">W1317/24</f>
        <v>13.75</v>
      </c>
      <c r="Z1317" s="170" t="n">
        <f aca="false">W1317*IF(EXACT(AB1317,"PC"),1,((100-$X$24)/100))</f>
        <v>330</v>
      </c>
      <c r="AA1317" s="1423" t="n">
        <f aca="false">Z1317/24</f>
        <v>13.75</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799" t="s">
        <v>3454</v>
      </c>
      <c r="B1318" s="1783" t="s">
        <v>3455</v>
      </c>
      <c r="C1318" s="1783"/>
      <c r="D1318" s="1784"/>
      <c r="E1318" s="1784"/>
      <c r="F1318" s="1290"/>
      <c r="G1318" s="1290"/>
      <c r="H1318" s="1290"/>
      <c r="I1318" s="1800" t="s">
        <v>78</v>
      </c>
      <c r="J1318" s="1292"/>
      <c r="K1318" s="1292"/>
      <c r="L1318" s="1292"/>
      <c r="M1318" s="1292" t="n">
        <v>45</v>
      </c>
      <c r="N1318" s="1292" t="s">
        <v>2376</v>
      </c>
      <c r="O1318" s="1292"/>
      <c r="P1318" s="1290"/>
      <c r="Q1318" s="1293"/>
      <c r="R1318" s="1292" t="s">
        <v>504</v>
      </c>
      <c r="S1318" s="1290"/>
      <c r="T1318" s="1292" t="s">
        <v>199</v>
      </c>
      <c r="U1318" s="1298"/>
      <c r="V1318" s="1785" t="n">
        <v>330</v>
      </c>
      <c r="W1318" s="1786" t="n">
        <v>330</v>
      </c>
      <c r="X1318" s="1787"/>
      <c r="Y1318" s="169" t="n">
        <f aca="false">W1318/24</f>
        <v>13.75</v>
      </c>
      <c r="Z1318" s="170" t="n">
        <f aca="false">W1318*IF(EXACT(AB1318,"PC"),1,((100-$X$24)/100))</f>
        <v>330</v>
      </c>
      <c r="AA1318" s="1423" t="n">
        <f aca="false">Z1318/24</f>
        <v>13.75</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799" t="s">
        <v>3456</v>
      </c>
      <c r="B1319" s="1783" t="s">
        <v>3457</v>
      </c>
      <c r="C1319" s="1783"/>
      <c r="D1319" s="1784"/>
      <c r="E1319" s="1784"/>
      <c r="F1319" s="1290"/>
      <c r="G1319" s="1290"/>
      <c r="H1319" s="1290"/>
      <c r="I1319" s="1800" t="s">
        <v>78</v>
      </c>
      <c r="J1319" s="1292"/>
      <c r="K1319" s="1292"/>
      <c r="L1319" s="1292"/>
      <c r="M1319" s="1292" t="n">
        <v>45</v>
      </c>
      <c r="N1319" s="1292" t="s">
        <v>2376</v>
      </c>
      <c r="O1319" s="1292"/>
      <c r="P1319" s="1290"/>
      <c r="Q1319" s="1293"/>
      <c r="R1319" s="1292" t="s">
        <v>504</v>
      </c>
      <c r="S1319" s="1290"/>
      <c r="T1319" s="1292" t="s">
        <v>199</v>
      </c>
      <c r="U1319" s="1298"/>
      <c r="V1319" s="1785" t="n">
        <v>330</v>
      </c>
      <c r="W1319" s="1786" t="n">
        <v>33</v>
      </c>
      <c r="X1319" s="1787"/>
      <c r="Y1319" s="169" t="n">
        <f aca="false">W1319/24</f>
        <v>1.375</v>
      </c>
      <c r="Z1319" s="170" t="n">
        <f aca="false">W1319*IF(EXACT(AB1319,"PC"),1,((100-$X$24)/100))</f>
        <v>33</v>
      </c>
      <c r="AA1319" s="1423" t="n">
        <f aca="false">Z1319/24</f>
        <v>1.375</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799" t="s">
        <v>3458</v>
      </c>
      <c r="B1320" s="1783" t="s">
        <v>3459</v>
      </c>
      <c r="C1320" s="1783"/>
      <c r="D1320" s="1784"/>
      <c r="E1320" s="1784"/>
      <c r="F1320" s="1290"/>
      <c r="G1320" s="1290"/>
      <c r="H1320" s="1290"/>
      <c r="I1320" s="1800" t="s">
        <v>134</v>
      </c>
      <c r="J1320" s="1292"/>
      <c r="K1320" s="1292"/>
      <c r="L1320" s="1292"/>
      <c r="M1320" s="1292" t="n">
        <v>30</v>
      </c>
      <c r="N1320" s="1292" t="s">
        <v>2376</v>
      </c>
      <c r="O1320" s="1292"/>
      <c r="P1320" s="1290"/>
      <c r="Q1320" s="1293"/>
      <c r="R1320" s="1292" t="s">
        <v>504</v>
      </c>
      <c r="S1320" s="1290"/>
      <c r="T1320" s="1292" t="s">
        <v>199</v>
      </c>
      <c r="U1320" s="1298"/>
      <c r="V1320" s="1785" t="n">
        <v>330</v>
      </c>
      <c r="W1320" s="1786" t="n">
        <v>33</v>
      </c>
      <c r="X1320" s="1787"/>
      <c r="Y1320" s="169" t="n">
        <f aca="false">W1320/24</f>
        <v>1.375</v>
      </c>
      <c r="Z1320" s="170" t="n">
        <f aca="false">W1320*IF(EXACT(AB1320,"PC"),1,((100-$X$24)/100))</f>
        <v>33</v>
      </c>
      <c r="AA1320" s="1423" t="n">
        <f aca="false">Z1320/24</f>
        <v>1.375</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799" t="s">
        <v>3460</v>
      </c>
      <c r="B1321" s="1783" t="s">
        <v>3461</v>
      </c>
      <c r="C1321" s="1783"/>
      <c r="D1321" s="1784"/>
      <c r="E1321" s="1784"/>
      <c r="F1321" s="160" t="s">
        <v>243</v>
      </c>
      <c r="G1321" s="1290"/>
      <c r="H1321" s="1290"/>
      <c r="I1321" s="1800" t="s">
        <v>78</v>
      </c>
      <c r="J1321" s="1292"/>
      <c r="K1321" s="1292"/>
      <c r="L1321" s="1292"/>
      <c r="M1321" s="1292" t="n">
        <v>30</v>
      </c>
      <c r="N1321" s="1292" t="s">
        <v>292</v>
      </c>
      <c r="O1321" s="1292"/>
      <c r="P1321" s="1290"/>
      <c r="Q1321" s="1293"/>
      <c r="R1321" s="1292" t="s">
        <v>82</v>
      </c>
      <c r="S1321" s="1290"/>
      <c r="T1321" s="1292" t="s">
        <v>199</v>
      </c>
      <c r="U1321" s="1298"/>
      <c r="V1321" s="1785" t="n">
        <v>280</v>
      </c>
      <c r="W1321" s="1786" t="n">
        <v>280</v>
      </c>
      <c r="X1321" s="1787"/>
      <c r="Y1321" s="169" t="n">
        <f aca="false">W1321/24</f>
        <v>11.6666666666667</v>
      </c>
      <c r="Z1321" s="170" t="n">
        <f aca="false">W1321*IF(EXACT(AB1321,"PC"),1,((100-$X$24)/100))</f>
        <v>280</v>
      </c>
      <c r="AA1321" s="1423"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799" t="s">
        <v>3462</v>
      </c>
      <c r="B1322" s="1783" t="s">
        <v>3463</v>
      </c>
      <c r="C1322" s="1783"/>
      <c r="D1322" s="1784"/>
      <c r="E1322" s="1784"/>
      <c r="F1322" s="160" t="s">
        <v>243</v>
      </c>
      <c r="G1322" s="1290"/>
      <c r="H1322" s="1290"/>
      <c r="I1322" s="1800" t="s">
        <v>78</v>
      </c>
      <c r="J1322" s="1292"/>
      <c r="K1322" s="1292"/>
      <c r="L1322" s="1292"/>
      <c r="M1322" s="1292" t="n">
        <v>30</v>
      </c>
      <c r="N1322" s="1292" t="s">
        <v>292</v>
      </c>
      <c r="O1322" s="1292"/>
      <c r="P1322" s="1290"/>
      <c r="Q1322" s="1293"/>
      <c r="R1322" s="1292" t="s">
        <v>82</v>
      </c>
      <c r="S1322" s="1290"/>
      <c r="T1322" s="1292" t="s">
        <v>199</v>
      </c>
      <c r="U1322" s="1298"/>
      <c r="V1322" s="1785" t="n">
        <v>280</v>
      </c>
      <c r="W1322" s="1786" t="n">
        <v>280</v>
      </c>
      <c r="X1322" s="1787"/>
      <c r="Y1322" s="169" t="n">
        <f aca="false">W1322/24</f>
        <v>11.6666666666667</v>
      </c>
      <c r="Z1322" s="170" t="n">
        <f aca="false">W1322*IF(EXACT(AB1322,"PC"),1,((100-$X$24)/100))</f>
        <v>280</v>
      </c>
      <c r="AA1322" s="1423" t="n">
        <f aca="false">Z1322/24</f>
        <v>11.6666666666667</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799" t="s">
        <v>3464</v>
      </c>
      <c r="B1323" s="1783" t="s">
        <v>3465</v>
      </c>
      <c r="C1323" s="1783"/>
      <c r="D1323" s="1784"/>
      <c r="E1323" s="1784"/>
      <c r="F1323" s="160" t="s">
        <v>243</v>
      </c>
      <c r="G1323" s="1290"/>
      <c r="H1323" s="1290"/>
      <c r="I1323" s="1800" t="s">
        <v>78</v>
      </c>
      <c r="J1323" s="1292"/>
      <c r="K1323" s="1292"/>
      <c r="L1323" s="1292"/>
      <c r="M1323" s="1292" t="n">
        <v>30</v>
      </c>
      <c r="N1323" s="1292" t="s">
        <v>292</v>
      </c>
      <c r="O1323" s="1292"/>
      <c r="P1323" s="1290"/>
      <c r="Q1323" s="1293"/>
      <c r="R1323" s="1292" t="s">
        <v>82</v>
      </c>
      <c r="S1323" s="1290"/>
      <c r="T1323" s="1292" t="s">
        <v>199</v>
      </c>
      <c r="U1323" s="1298"/>
      <c r="V1323" s="1785" t="n">
        <v>280</v>
      </c>
      <c r="W1323" s="1786" t="n">
        <v>280</v>
      </c>
      <c r="X1323" s="1787"/>
      <c r="Y1323" s="169" t="n">
        <f aca="false">W1323/24</f>
        <v>11.6666666666667</v>
      </c>
      <c r="Z1323" s="170" t="n">
        <f aca="false">W1323*IF(EXACT(AB1323,"PC"),1,((100-$X$24)/100))</f>
        <v>280</v>
      </c>
      <c r="AA1323" s="1423" t="n">
        <f aca="false">Z1323/24</f>
        <v>11.6666666666667</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799" t="s">
        <v>3466</v>
      </c>
      <c r="B1324" s="1783" t="s">
        <v>3467</v>
      </c>
      <c r="C1324" s="1783"/>
      <c r="D1324" s="1784"/>
      <c r="E1324" s="1784"/>
      <c r="F1324" s="1290"/>
      <c r="G1324" s="1290"/>
      <c r="H1324" s="1290"/>
      <c r="I1324" s="1800" t="s">
        <v>134</v>
      </c>
      <c r="J1324" s="1292"/>
      <c r="K1324" s="1292"/>
      <c r="L1324" s="1292"/>
      <c r="M1324" s="1292" t="n">
        <v>30</v>
      </c>
      <c r="N1324" s="1292" t="s">
        <v>292</v>
      </c>
      <c r="O1324" s="1292"/>
      <c r="P1324" s="1290"/>
      <c r="Q1324" s="1293"/>
      <c r="R1324" s="1292" t="s">
        <v>82</v>
      </c>
      <c r="S1324" s="1290"/>
      <c r="T1324" s="1292" t="s">
        <v>199</v>
      </c>
      <c r="U1324" s="1298"/>
      <c r="V1324" s="1785" t="n">
        <v>280</v>
      </c>
      <c r="W1324" s="1786" t="n">
        <v>280</v>
      </c>
      <c r="X1324" s="1787"/>
      <c r="Y1324" s="169" t="n">
        <f aca="false">W1324/24</f>
        <v>11.6666666666667</v>
      </c>
      <c r="Z1324" s="170" t="n">
        <f aca="false">W1324*IF(EXACT(AB1324,"PC"),1,((100-$X$24)/100))</f>
        <v>280</v>
      </c>
      <c r="AA1324" s="1423" t="n">
        <f aca="false">Z1324/24</f>
        <v>11.6666666666667</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799" t="s">
        <v>3468</v>
      </c>
      <c r="B1325" s="1783" t="s">
        <v>3469</v>
      </c>
      <c r="C1325" s="1783"/>
      <c r="D1325" s="1784"/>
      <c r="E1325" s="1784"/>
      <c r="F1325" s="160" t="s">
        <v>243</v>
      </c>
      <c r="G1325" s="1290"/>
      <c r="H1325" s="1290"/>
      <c r="I1325" s="1800" t="s">
        <v>78</v>
      </c>
      <c r="J1325" s="1292"/>
      <c r="K1325" s="1292"/>
      <c r="L1325" s="1292"/>
      <c r="M1325" s="1292" t="n">
        <v>30</v>
      </c>
      <c r="N1325" s="1292" t="s">
        <v>292</v>
      </c>
      <c r="O1325" s="1292"/>
      <c r="P1325" s="1290"/>
      <c r="Q1325" s="1293"/>
      <c r="R1325" s="1292" t="s">
        <v>82</v>
      </c>
      <c r="S1325" s="1290"/>
      <c r="T1325" s="1292" t="s">
        <v>199</v>
      </c>
      <c r="U1325" s="1298"/>
      <c r="V1325" s="1785" t="n">
        <v>280</v>
      </c>
      <c r="W1325" s="1786" t="n">
        <v>280</v>
      </c>
      <c r="X1325" s="1787"/>
      <c r="Y1325" s="169" t="n">
        <f aca="false">W1325/24</f>
        <v>11.6666666666667</v>
      </c>
      <c r="Z1325" s="170" t="n">
        <f aca="false">W1325*IF(EXACT(AB1325,"PC"),1,((100-$X$24)/100))</f>
        <v>280</v>
      </c>
      <c r="AA1325" s="1423" t="n">
        <f aca="false">Z1325/24</f>
        <v>11.66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799" t="s">
        <v>3470</v>
      </c>
      <c r="B1326" s="1783" t="s">
        <v>3471</v>
      </c>
      <c r="C1326" s="1783"/>
      <c r="D1326" s="1784"/>
      <c r="E1326" s="1784"/>
      <c r="F1326" s="160" t="s">
        <v>243</v>
      </c>
      <c r="G1326" s="1290"/>
      <c r="H1326" s="1290"/>
      <c r="I1326" s="1800" t="s">
        <v>78</v>
      </c>
      <c r="J1326" s="1292"/>
      <c r="K1326" s="1292"/>
      <c r="L1326" s="1292"/>
      <c r="M1326" s="1292" t="n">
        <v>30</v>
      </c>
      <c r="N1326" s="1292" t="s">
        <v>292</v>
      </c>
      <c r="O1326" s="1292"/>
      <c r="P1326" s="1290"/>
      <c r="Q1326" s="1293"/>
      <c r="R1326" s="1292" t="s">
        <v>82</v>
      </c>
      <c r="S1326" s="1290"/>
      <c r="T1326" s="1292" t="s">
        <v>199</v>
      </c>
      <c r="U1326" s="1298"/>
      <c r="V1326" s="1785" t="n">
        <v>280</v>
      </c>
      <c r="W1326" s="1786" t="n">
        <v>280</v>
      </c>
      <c r="X1326" s="1787"/>
      <c r="Y1326" s="169" t="n">
        <f aca="false">W1326/24</f>
        <v>11.6666666666667</v>
      </c>
      <c r="Z1326" s="170" t="n">
        <f aca="false">W1326*IF(EXACT(AB1326,"PC"),1,((100-$X$24)/100))</f>
        <v>280</v>
      </c>
      <c r="AA1326" s="1423" t="n">
        <f aca="false">Z1326/24</f>
        <v>11.6666666666667</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799" t="s">
        <v>3472</v>
      </c>
      <c r="B1327" s="1783" t="s">
        <v>3473</v>
      </c>
      <c r="C1327" s="1783"/>
      <c r="D1327" s="1784"/>
      <c r="E1327" s="1784"/>
      <c r="F1327" s="160" t="s">
        <v>243</v>
      </c>
      <c r="G1327" s="1290"/>
      <c r="H1327" s="1290"/>
      <c r="I1327" s="1800" t="s">
        <v>78</v>
      </c>
      <c r="J1327" s="1292"/>
      <c r="K1327" s="1292"/>
      <c r="L1327" s="1292"/>
      <c r="M1327" s="1292" t="n">
        <v>30</v>
      </c>
      <c r="N1327" s="1292" t="s">
        <v>292</v>
      </c>
      <c r="O1327" s="1292"/>
      <c r="P1327" s="1290"/>
      <c r="Q1327" s="1293"/>
      <c r="R1327" s="1292" t="s">
        <v>82</v>
      </c>
      <c r="S1327" s="1290"/>
      <c r="T1327" s="1292" t="s">
        <v>199</v>
      </c>
      <c r="U1327" s="1298"/>
      <c r="V1327" s="1785" t="n">
        <v>280</v>
      </c>
      <c r="W1327" s="1786" t="n">
        <v>280</v>
      </c>
      <c r="X1327" s="1787"/>
      <c r="Y1327" s="169" t="n">
        <f aca="false">W1327/24</f>
        <v>11.6666666666667</v>
      </c>
      <c r="Z1327" s="170" t="n">
        <f aca="false">W1327*IF(EXACT(AB1327,"PC"),1,((100-$X$24)/100))</f>
        <v>280</v>
      </c>
      <c r="AA1327" s="1423" t="n">
        <f aca="false">Z1327/24</f>
        <v>11.6666666666667</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75" hidden="false" customHeight="false" outlineLevel="0" collapsed="false">
      <c r="A1328" s="1788" t="s">
        <v>3474</v>
      </c>
      <c r="B1328" s="1789" t="s">
        <v>3475</v>
      </c>
      <c r="C1328" s="1789"/>
      <c r="D1328" s="1790"/>
      <c r="E1328" s="1790"/>
      <c r="F1328" s="1299"/>
      <c r="G1328" s="1299"/>
      <c r="H1328" s="1299"/>
      <c r="I1328" s="1801" t="s">
        <v>78</v>
      </c>
      <c r="J1328" s="1302"/>
      <c r="K1328" s="1302"/>
      <c r="L1328" s="1302"/>
      <c r="M1328" s="1302" t="n">
        <v>45</v>
      </c>
      <c r="N1328" s="1302" t="s">
        <v>2376</v>
      </c>
      <c r="O1328" s="1302"/>
      <c r="P1328" s="1299"/>
      <c r="Q1328" s="1303"/>
      <c r="R1328" s="1302" t="s">
        <v>82</v>
      </c>
      <c r="S1328" s="1299"/>
      <c r="T1328" s="1302" t="s">
        <v>199</v>
      </c>
      <c r="U1328" s="1791"/>
      <c r="V1328" s="1792" t="n">
        <v>340</v>
      </c>
      <c r="W1328" s="1793" t="n">
        <v>340</v>
      </c>
      <c r="X1328" s="1794"/>
      <c r="Y1328" s="211" t="n">
        <f aca="false">W1328/24</f>
        <v>14.1666666666667</v>
      </c>
      <c r="Z1328" s="212" t="n">
        <f aca="false">W1328*IF(EXACT(AB1328,"PC"),1,((100-$X$24)/100))</f>
        <v>340</v>
      </c>
      <c r="AA1328" s="1429" t="n">
        <f aca="false">Z1328/24</f>
        <v>14.1666666666667</v>
      </c>
      <c r="AB1328" s="213"/>
      <c r="AC1328" s="275"/>
      <c r="AD1328" s="275"/>
      <c r="AE1328" s="215" t="n">
        <f aca="false">IF(ISBLANK(AC1328),IF(ISBLANK(AD1328),0,AD1328*VALUE(LEFT(T1328,SEARCH("x",T1328)-1))*VALUE(IF(ISERROR(SEARCH("x",MID(T1328,SEARCH("x",T1328)+1,10))),"1",LEFT(MID(T1328,SEARCH("x",T1328)+1,10),SEARCH("x",MID(T1328,SEARCH("x",T1328)+1,10))-1)))),AC1328)*Z1328</f>
        <v>0</v>
      </c>
      <c r="AF1328" s="216" t="n">
        <f aca="false">IF(ISBLANK(AC1328),IF(ISBLANK(AD1328),0,AD1328*VALUE(LEFT(T1328,SEARCH("x",T1328)-1))*VALUE(IF(ISERROR(SEARCH("x",MID(T1328,SEARCH("x",T1328)+1,10))),"1",LEFT(MID(T1328,SEARCH("x",T1328)+1,10),SEARCH("x",MID(T1328,SEARCH("x",T1328)+1,10))-1)))),AC1328)*AA1328</f>
        <v>0</v>
      </c>
    </row>
    <row r="1329" s="1795" customFormat="true" ht="27" hidden="false" customHeight="false" outlineLevel="0" collapsed="false">
      <c r="B1329" s="1385" t="s">
        <v>3476</v>
      </c>
      <c r="C1329" s="1011"/>
      <c r="D1329" s="1386"/>
      <c r="E1329" s="1386"/>
      <c r="I1329" s="1796"/>
      <c r="J1329" s="1796"/>
      <c r="K1329" s="1796"/>
      <c r="L1329" s="1796"/>
      <c r="Q1329" s="1797"/>
      <c r="R1329" s="1796"/>
      <c r="T1329" s="1421"/>
      <c r="U1329" s="725"/>
      <c r="V1329" s="1460"/>
      <c r="W1329" s="1460"/>
      <c r="X1329" s="1460"/>
      <c r="Y1329" s="230"/>
      <c r="Z1329" s="231"/>
      <c r="AA1329" s="230"/>
      <c r="AB1329" s="1013"/>
      <c r="AC1329" s="1014"/>
      <c r="AD1329" s="1014"/>
      <c r="AE1329" s="1015"/>
      <c r="AF1329" s="1015"/>
      <c r="AG1329" s="1410"/>
      <c r="AH1329" s="1411"/>
    </row>
    <row r="1330" customFormat="false" ht="15" hidden="false" customHeight="false" outlineLevel="0" collapsed="false">
      <c r="A1330" s="1798" t="s">
        <v>3477</v>
      </c>
      <c r="B1330" s="1802" t="s">
        <v>3478</v>
      </c>
      <c r="C1330" s="1802"/>
      <c r="D1330" s="1803"/>
      <c r="E1330" s="1803"/>
      <c r="F1330" s="1775"/>
      <c r="G1330" s="1775"/>
      <c r="H1330" s="1775"/>
      <c r="I1330" s="1776" t="s">
        <v>78</v>
      </c>
      <c r="J1330" s="1776"/>
      <c r="K1330" s="1776"/>
      <c r="L1330" s="1776"/>
      <c r="M1330" s="1804" t="n">
        <v>45</v>
      </c>
      <c r="N1330" s="1776" t="s">
        <v>2376</v>
      </c>
      <c r="O1330" s="1776"/>
      <c r="P1330" s="1775"/>
      <c r="Q1330" s="1777"/>
      <c r="R1330" s="1776" t="s">
        <v>82</v>
      </c>
      <c r="S1330" s="1775"/>
      <c r="T1330" s="1776" t="s">
        <v>199</v>
      </c>
      <c r="U1330" s="1778"/>
      <c r="V1330" s="1779" t="n">
        <v>2630</v>
      </c>
      <c r="W1330" s="1780" t="n">
        <v>2630</v>
      </c>
      <c r="X1330" s="1781"/>
      <c r="Y1330" s="148" t="n">
        <f aca="false">W1330/24</f>
        <v>109.583333333333</v>
      </c>
      <c r="Z1330" s="149" t="n">
        <f aca="false">W1330*IF(EXACT(AB1330,"PC"),1,((100-$X$24)/100))</f>
        <v>2630</v>
      </c>
      <c r="AA1330" s="1422" t="n">
        <f aca="false">Z1330/24</f>
        <v>109.583333333333</v>
      </c>
      <c r="AB1330" s="150"/>
      <c r="AC1330" s="316"/>
      <c r="AD1330" s="316"/>
      <c r="AE1330" s="152" t="n">
        <f aca="false">IF(ISBLANK(AC1330),IF(ISBLANK(AD1330),0,AD1330*VALUE(LEFT(T1330,SEARCH("x",T1330)-1))*VALUE(IF(ISERROR(SEARCH("x",MID(T1330,SEARCH("x",T1330)+1,10))),"1",LEFT(MID(T1330,SEARCH("x",T1330)+1,10),SEARCH("x",MID(T1330,SEARCH("x",T1330)+1,10))-1)))),AC1330)*Z1330</f>
        <v>0</v>
      </c>
      <c r="AF1330" s="153"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799" t="s">
        <v>3479</v>
      </c>
      <c r="B1331" s="193" t="s">
        <v>3480</v>
      </c>
      <c r="C1331" s="193"/>
      <c r="D1331" s="1805"/>
      <c r="E1331" s="1805"/>
      <c r="F1331" s="1290"/>
      <c r="G1331" s="1290"/>
      <c r="H1331" s="1290"/>
      <c r="I1331" s="1292" t="s">
        <v>78</v>
      </c>
      <c r="J1331" s="1292"/>
      <c r="K1331" s="1292"/>
      <c r="L1331" s="1292"/>
      <c r="M1331" s="1806" t="n">
        <v>45</v>
      </c>
      <c r="N1331" s="1292" t="s">
        <v>2376</v>
      </c>
      <c r="O1331" s="1292"/>
      <c r="P1331" s="1290"/>
      <c r="Q1331" s="1293"/>
      <c r="R1331" s="1292" t="s">
        <v>82</v>
      </c>
      <c r="S1331" s="1290"/>
      <c r="T1331" s="1292" t="s">
        <v>199</v>
      </c>
      <c r="U1331" s="1298"/>
      <c r="V1331" s="1785" t="n">
        <v>4880</v>
      </c>
      <c r="W1331" s="1786" t="n">
        <v>4880</v>
      </c>
      <c r="X1331" s="1787"/>
      <c r="Y1331" s="169" t="n">
        <f aca="false">W1331/24</f>
        <v>203.333333333333</v>
      </c>
      <c r="Z1331" s="170" t="n">
        <f aca="false">W1331*IF(EXACT(AB1331,"PC"),1,((100-$X$24)/100))</f>
        <v>4880</v>
      </c>
      <c r="AA1331" s="1423" t="n">
        <f aca="false">Z1331/24</f>
        <v>203.333333333333</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799" t="s">
        <v>3481</v>
      </c>
      <c r="B1332" s="193" t="s">
        <v>3482</v>
      </c>
      <c r="C1332" s="193"/>
      <c r="D1332" s="1805"/>
      <c r="E1332" s="1805"/>
      <c r="F1332" s="1290"/>
      <c r="G1332" s="1290"/>
      <c r="H1332" s="1290"/>
      <c r="I1332" s="1292" t="s">
        <v>78</v>
      </c>
      <c r="J1332" s="1292"/>
      <c r="K1332" s="1292"/>
      <c r="L1332" s="1292"/>
      <c r="M1332" s="1806" t="n">
        <v>45</v>
      </c>
      <c r="N1332" s="1292" t="s">
        <v>2376</v>
      </c>
      <c r="O1332" s="1292"/>
      <c r="P1332" s="1290"/>
      <c r="Q1332" s="1293"/>
      <c r="R1332" s="1292" t="s">
        <v>504</v>
      </c>
      <c r="S1332" s="1290"/>
      <c r="T1332" s="1292" t="s">
        <v>199</v>
      </c>
      <c r="U1332" s="1298"/>
      <c r="V1332" s="1785" t="n">
        <v>5530</v>
      </c>
      <c r="W1332" s="1786" t="n">
        <v>5530</v>
      </c>
      <c r="X1332" s="1787"/>
      <c r="Y1332" s="169" t="n">
        <f aca="false">W1332/24</f>
        <v>230.416666666667</v>
      </c>
      <c r="Z1332" s="170" t="n">
        <f aca="false">W1332*IF(EXACT(AB1332,"PC"),1,((100-$X$24)/100))</f>
        <v>5530</v>
      </c>
      <c r="AA1332" s="1423" t="n">
        <f aca="false">Z1332/24</f>
        <v>230.41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799" t="s">
        <v>3483</v>
      </c>
      <c r="B1333" s="193" t="s">
        <v>3484</v>
      </c>
      <c r="C1333" s="193"/>
      <c r="D1333" s="1805"/>
      <c r="E1333" s="1805"/>
      <c r="F1333" s="1290"/>
      <c r="G1333" s="1290"/>
      <c r="H1333" s="1290"/>
      <c r="I1333" s="1292" t="s">
        <v>78</v>
      </c>
      <c r="J1333" s="1292"/>
      <c r="K1333" s="1292"/>
      <c r="L1333" s="1292"/>
      <c r="M1333" s="1806" t="n">
        <v>45</v>
      </c>
      <c r="N1333" s="1292" t="s">
        <v>2376</v>
      </c>
      <c r="O1333" s="1292"/>
      <c r="P1333" s="1290"/>
      <c r="Q1333" s="1293"/>
      <c r="R1333" s="1292" t="s">
        <v>3485</v>
      </c>
      <c r="S1333" s="1290"/>
      <c r="T1333" s="1292" t="s">
        <v>199</v>
      </c>
      <c r="U1333" s="1298"/>
      <c r="V1333" s="1785" t="n">
        <v>3390</v>
      </c>
      <c r="W1333" s="1786" t="n">
        <v>3390</v>
      </c>
      <c r="X1333" s="1787"/>
      <c r="Y1333" s="169" t="n">
        <f aca="false">W1333/24</f>
        <v>141.25</v>
      </c>
      <c r="Z1333" s="170" t="n">
        <f aca="false">W1333*IF(EXACT(AB1333,"PC"),1,((100-$X$24)/100))</f>
        <v>3390</v>
      </c>
      <c r="AA1333" s="1423" t="n">
        <f aca="false">Z1333/24</f>
        <v>141.25</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799" t="s">
        <v>3486</v>
      </c>
      <c r="B1334" s="193" t="s">
        <v>3487</v>
      </c>
      <c r="C1334" s="193"/>
      <c r="D1334" s="1805"/>
      <c r="E1334" s="1805"/>
      <c r="F1334" s="176" t="s">
        <v>243</v>
      </c>
      <c r="G1334" s="1290"/>
      <c r="H1334" s="1290"/>
      <c r="I1334" s="1292" t="s">
        <v>78</v>
      </c>
      <c r="J1334" s="1292"/>
      <c r="K1334" s="1292"/>
      <c r="L1334" s="1292"/>
      <c r="M1334" s="1806" t="n">
        <v>45</v>
      </c>
      <c r="N1334" s="1292" t="s">
        <v>2376</v>
      </c>
      <c r="O1334" s="1292"/>
      <c r="P1334" s="1290"/>
      <c r="Q1334" s="1293"/>
      <c r="R1334" s="1292" t="s">
        <v>82</v>
      </c>
      <c r="S1334" s="1290"/>
      <c r="T1334" s="1292" t="s">
        <v>199</v>
      </c>
      <c r="U1334" s="1298"/>
      <c r="V1334" s="1785" t="n">
        <v>6290</v>
      </c>
      <c r="W1334" s="1786" t="n">
        <v>6290</v>
      </c>
      <c r="X1334" s="1787"/>
      <c r="Y1334" s="169" t="n">
        <f aca="false">W1334/24</f>
        <v>262.083333333333</v>
      </c>
      <c r="Z1334" s="170" t="n">
        <f aca="false">W1334*IF(EXACT(AB1334,"PC"),1,((100-$X$24)/100))</f>
        <v>6290</v>
      </c>
      <c r="AA1334" s="1423" t="n">
        <f aca="false">Z1334/24</f>
        <v>262.083333333333</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799" t="s">
        <v>3488</v>
      </c>
      <c r="B1335" s="193" t="s">
        <v>3489</v>
      </c>
      <c r="C1335" s="193"/>
      <c r="D1335" s="1805"/>
      <c r="E1335" s="1805"/>
      <c r="F1335" s="1290"/>
      <c r="G1335" s="1290"/>
      <c r="H1335" s="1290"/>
      <c r="I1335" s="1292" t="s">
        <v>78</v>
      </c>
      <c r="J1335" s="1292"/>
      <c r="K1335" s="1292"/>
      <c r="L1335" s="1292"/>
      <c r="M1335" s="1806" t="n">
        <v>45</v>
      </c>
      <c r="N1335" s="1292" t="s">
        <v>2376</v>
      </c>
      <c r="O1335" s="1292"/>
      <c r="P1335" s="1290"/>
      <c r="Q1335" s="1293"/>
      <c r="R1335" s="1292" t="s">
        <v>82</v>
      </c>
      <c r="S1335" s="1290"/>
      <c r="T1335" s="1292" t="s">
        <v>199</v>
      </c>
      <c r="U1335" s="1298"/>
      <c r="V1335" s="1785" t="n">
        <v>3250</v>
      </c>
      <c r="W1335" s="1786" t="n">
        <v>3250</v>
      </c>
      <c r="X1335" s="1787"/>
      <c r="Y1335" s="169" t="n">
        <f aca="false">W1335/24</f>
        <v>135.416666666667</v>
      </c>
      <c r="Z1335" s="170" t="n">
        <f aca="false">W1335*IF(EXACT(AB1335,"PC"),1,((100-$X$24)/100))</f>
        <v>3250</v>
      </c>
      <c r="AA1335" s="1423" t="n">
        <f aca="false">Z1335/24</f>
        <v>135.41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799" t="s">
        <v>3490</v>
      </c>
      <c r="B1336" s="193" t="s">
        <v>3491</v>
      </c>
      <c r="C1336" s="193"/>
      <c r="D1336" s="1805"/>
      <c r="E1336" s="1805"/>
      <c r="F1336" s="1290"/>
      <c r="G1336" s="1290"/>
      <c r="H1336" s="1290"/>
      <c r="I1336" s="1292" t="s">
        <v>78</v>
      </c>
      <c r="J1336" s="1292"/>
      <c r="K1336" s="1292"/>
      <c r="L1336" s="1292"/>
      <c r="M1336" s="1806" t="n">
        <v>45</v>
      </c>
      <c r="N1336" s="1292" t="s">
        <v>2376</v>
      </c>
      <c r="O1336" s="1292"/>
      <c r="P1336" s="1290"/>
      <c r="Q1336" s="1293"/>
      <c r="R1336" s="1292" t="s">
        <v>82</v>
      </c>
      <c r="S1336" s="1290"/>
      <c r="T1336" s="1292" t="s">
        <v>199</v>
      </c>
      <c r="U1336" s="1298"/>
      <c r="V1336" s="1785" t="n">
        <v>6020</v>
      </c>
      <c r="W1336" s="1786" t="n">
        <v>6020</v>
      </c>
      <c r="X1336" s="1787"/>
      <c r="Y1336" s="169" t="n">
        <f aca="false">W1336/24</f>
        <v>250.833333333333</v>
      </c>
      <c r="Z1336" s="170" t="n">
        <f aca="false">W1336*IF(EXACT(AB1336,"PC"),1,((100-$X$24)/100))</f>
        <v>6020</v>
      </c>
      <c r="AA1336" s="1423" t="n">
        <f aca="false">Z1336/24</f>
        <v>250.833333333333</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782" t="n">
        <v>201761</v>
      </c>
      <c r="B1337" s="193" t="s">
        <v>3492</v>
      </c>
      <c r="C1337" s="193"/>
      <c r="D1337" s="1805"/>
      <c r="E1337" s="1805"/>
      <c r="F1337" s="160" t="s">
        <v>243</v>
      </c>
      <c r="G1337" s="1290"/>
      <c r="H1337" s="1290"/>
      <c r="I1337" s="1292" t="s">
        <v>134</v>
      </c>
      <c r="J1337" s="1292"/>
      <c r="K1337" s="1292"/>
      <c r="L1337" s="1292"/>
      <c r="M1337" s="1806" t="n">
        <v>45</v>
      </c>
      <c r="N1337" s="1292" t="s">
        <v>2376</v>
      </c>
      <c r="O1337" s="1292"/>
      <c r="P1337" s="1290"/>
      <c r="Q1337" s="1293"/>
      <c r="R1337" s="1292" t="s">
        <v>82</v>
      </c>
      <c r="S1337" s="1290"/>
      <c r="T1337" s="1292" t="s">
        <v>199</v>
      </c>
      <c r="U1337" s="1298"/>
      <c r="V1337" s="1785" t="n">
        <v>3250</v>
      </c>
      <c r="W1337" s="1786" t="n">
        <v>3250</v>
      </c>
      <c r="X1337" s="1787"/>
      <c r="Y1337" s="169" t="n">
        <f aca="false">W1337/24</f>
        <v>135.416666666667</v>
      </c>
      <c r="Z1337" s="170" t="n">
        <f aca="false">W1337*IF(EXACT(AB1337,"PC"),1,((100-$X$24)/100))</f>
        <v>3250</v>
      </c>
      <c r="AA1337" s="1423" t="n">
        <f aca="false">Z1337/24</f>
        <v>135.41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807" t="n">
        <v>201765</v>
      </c>
      <c r="B1338" s="1808" t="s">
        <v>3493</v>
      </c>
      <c r="C1338" s="1808"/>
      <c r="D1338" s="1809"/>
      <c r="E1338" s="1809"/>
      <c r="F1338" s="1299"/>
      <c r="G1338" s="1299"/>
      <c r="H1338" s="1299"/>
      <c r="I1338" s="1302" t="s">
        <v>134</v>
      </c>
      <c r="J1338" s="1302"/>
      <c r="K1338" s="1302"/>
      <c r="L1338" s="1302"/>
      <c r="M1338" s="1810" t="n">
        <v>45</v>
      </c>
      <c r="N1338" s="1302" t="s">
        <v>2376</v>
      </c>
      <c r="O1338" s="1302"/>
      <c r="P1338" s="1299"/>
      <c r="Q1338" s="1303"/>
      <c r="R1338" s="1302" t="s">
        <v>82</v>
      </c>
      <c r="S1338" s="1299"/>
      <c r="T1338" s="1302" t="s">
        <v>199</v>
      </c>
      <c r="U1338" s="1791"/>
      <c r="V1338" s="1792" t="n">
        <v>6020</v>
      </c>
      <c r="W1338" s="1793" t="n">
        <v>6020</v>
      </c>
      <c r="X1338" s="1794"/>
      <c r="Y1338" s="211" t="n">
        <f aca="false">W1338/24</f>
        <v>250.833333333333</v>
      </c>
      <c r="Z1338" s="212" t="n">
        <f aca="false">W1338*IF(EXACT(AB1338,"PC"),1,((100-$X$24)/100))</f>
        <v>6020</v>
      </c>
      <c r="AA1338" s="1429" t="n">
        <f aca="false">Z1338/24</f>
        <v>250.833333333333</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5" customFormat="true" ht="27" hidden="false" customHeight="false" outlineLevel="0" collapsed="false">
      <c r="A1339" s="1811"/>
      <c r="B1339" s="1812" t="s">
        <v>3494</v>
      </c>
      <c r="C1339" s="1813"/>
      <c r="D1339" s="1814"/>
      <c r="E1339" s="1814"/>
      <c r="I1339" s="1796"/>
      <c r="J1339" s="1796"/>
      <c r="K1339" s="1796"/>
      <c r="L1339" s="1796"/>
      <c r="Q1339" s="1797"/>
      <c r="R1339" s="1796"/>
      <c r="U1339" s="1815"/>
      <c r="V1339" s="1460"/>
      <c r="W1339" s="1460"/>
      <c r="X1339" s="1460"/>
      <c r="Y1339" s="230"/>
      <c r="Z1339" s="231"/>
      <c r="AA1339" s="230"/>
      <c r="AB1339" s="1013"/>
      <c r="AC1339" s="1014"/>
      <c r="AD1339" s="1014"/>
      <c r="AE1339" s="1015"/>
      <c r="AF1339" s="1015"/>
      <c r="AG1339" s="1410"/>
      <c r="AH1339" s="1411"/>
    </row>
    <row r="1340" customFormat="false" ht="15" hidden="false" customHeight="false" outlineLevel="0" collapsed="false">
      <c r="A1340" s="1798" t="s">
        <v>3495</v>
      </c>
      <c r="B1340" s="1773" t="s">
        <v>3496</v>
      </c>
      <c r="C1340" s="1773"/>
      <c r="D1340" s="1774"/>
      <c r="E1340" s="1774"/>
      <c r="F1340" s="1775"/>
      <c r="G1340" s="1775"/>
      <c r="H1340" s="1775"/>
      <c r="I1340" s="1776" t="s">
        <v>78</v>
      </c>
      <c r="J1340" s="1776"/>
      <c r="K1340" s="1776"/>
      <c r="L1340" s="1776"/>
      <c r="M1340" s="1775"/>
      <c r="N1340" s="1775" t="s">
        <v>292</v>
      </c>
      <c r="O1340" s="1775"/>
      <c r="P1340" s="1775"/>
      <c r="Q1340" s="1777"/>
      <c r="R1340" s="1776" t="s">
        <v>3485</v>
      </c>
      <c r="S1340" s="1775"/>
      <c r="T1340" s="1776" t="s">
        <v>199</v>
      </c>
      <c r="U1340" s="1778"/>
      <c r="V1340" s="1779" t="n">
        <v>220</v>
      </c>
      <c r="W1340" s="1780" t="n">
        <v>220</v>
      </c>
      <c r="X1340" s="1781"/>
      <c r="Y1340" s="148" t="n">
        <f aca="false">W1340/24</f>
        <v>9.16666666666667</v>
      </c>
      <c r="Z1340" s="149" t="n">
        <f aca="false">W1340*IF(EXACT(AB1340,"PC"),1,((100-$X$24)/100))</f>
        <v>220</v>
      </c>
      <c r="AA1340" s="1422" t="n">
        <f aca="false">Z1340/24</f>
        <v>9.16666666666667</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799" t="s">
        <v>3497</v>
      </c>
      <c r="B1341" s="1783" t="s">
        <v>3498</v>
      </c>
      <c r="C1341" s="1783"/>
      <c r="D1341" s="1784"/>
      <c r="E1341" s="1784"/>
      <c r="F1341" s="1290"/>
      <c r="G1341" s="1290"/>
      <c r="H1341" s="1290"/>
      <c r="I1341" s="1292" t="s">
        <v>78</v>
      </c>
      <c r="J1341" s="1292"/>
      <c r="K1341" s="1292"/>
      <c r="L1341" s="1292"/>
      <c r="M1341" s="1290"/>
      <c r="N1341" s="1290" t="s">
        <v>292</v>
      </c>
      <c r="O1341" s="1290"/>
      <c r="P1341" s="1290"/>
      <c r="Q1341" s="1293"/>
      <c r="R1341" s="1292" t="s">
        <v>3485</v>
      </c>
      <c r="S1341" s="1290"/>
      <c r="T1341" s="1292" t="s">
        <v>199</v>
      </c>
      <c r="U1341" s="1298"/>
      <c r="V1341" s="1785" t="n">
        <v>220</v>
      </c>
      <c r="W1341" s="1786" t="n">
        <v>220</v>
      </c>
      <c r="X1341" s="1787"/>
      <c r="Y1341" s="169" t="n">
        <f aca="false">W1341/24</f>
        <v>9.16666666666667</v>
      </c>
      <c r="Z1341" s="170" t="n">
        <f aca="false">W1341*IF(EXACT(AB1341,"PC"),1,((100-$X$24)/100))</f>
        <v>220</v>
      </c>
      <c r="AA1341" s="1423" t="n">
        <f aca="false">Z1341/24</f>
        <v>9.16666666666667</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799" t="s">
        <v>3499</v>
      </c>
      <c r="B1342" s="1783" t="s">
        <v>3500</v>
      </c>
      <c r="C1342" s="1783"/>
      <c r="D1342" s="1784"/>
      <c r="E1342" s="1784"/>
      <c r="F1342" s="160" t="s">
        <v>243</v>
      </c>
      <c r="G1342" s="1290"/>
      <c r="H1342" s="1290"/>
      <c r="I1342" s="1292" t="s">
        <v>78</v>
      </c>
      <c r="J1342" s="1292"/>
      <c r="K1342" s="1292"/>
      <c r="L1342" s="1292"/>
      <c r="M1342" s="1290"/>
      <c r="N1342" s="1290" t="s">
        <v>292</v>
      </c>
      <c r="O1342" s="1290"/>
      <c r="P1342" s="1290"/>
      <c r="Q1342" s="1293"/>
      <c r="R1342" s="1292" t="s">
        <v>3485</v>
      </c>
      <c r="S1342" s="1290"/>
      <c r="T1342" s="1292" t="s">
        <v>199</v>
      </c>
      <c r="U1342" s="1298"/>
      <c r="V1342" s="1785" t="n">
        <v>220</v>
      </c>
      <c r="W1342" s="1786" t="n">
        <v>220</v>
      </c>
      <c r="X1342" s="1787"/>
      <c r="Y1342" s="169" t="n">
        <f aca="false">W1342/24</f>
        <v>9.16666666666667</v>
      </c>
      <c r="Z1342" s="170" t="n">
        <f aca="false">W1342*IF(EXACT(AB1342,"PC"),1,((100-$X$24)/100))</f>
        <v>220</v>
      </c>
      <c r="AA1342" s="1423" t="n">
        <f aca="false">Z1342/24</f>
        <v>9.1666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799" t="s">
        <v>3501</v>
      </c>
      <c r="B1343" s="1783" t="s">
        <v>3502</v>
      </c>
      <c r="C1343" s="1783"/>
      <c r="D1343" s="1784"/>
      <c r="E1343" s="1784"/>
      <c r="F1343" s="160" t="s">
        <v>243</v>
      </c>
      <c r="G1343" s="1290"/>
      <c r="H1343" s="1290"/>
      <c r="I1343" s="1292" t="s">
        <v>78</v>
      </c>
      <c r="J1343" s="1292"/>
      <c r="K1343" s="1292"/>
      <c r="L1343" s="1292"/>
      <c r="M1343" s="1290"/>
      <c r="N1343" s="1290" t="s">
        <v>292</v>
      </c>
      <c r="O1343" s="1290"/>
      <c r="P1343" s="1290"/>
      <c r="Q1343" s="1293"/>
      <c r="R1343" s="1292" t="s">
        <v>3485</v>
      </c>
      <c r="S1343" s="1290"/>
      <c r="T1343" s="1292" t="s">
        <v>199</v>
      </c>
      <c r="U1343" s="1298"/>
      <c r="V1343" s="1785" t="n">
        <v>220</v>
      </c>
      <c r="W1343" s="1786" t="n">
        <v>220</v>
      </c>
      <c r="X1343" s="1787"/>
      <c r="Y1343" s="169" t="n">
        <f aca="false">W1343/24</f>
        <v>9.16666666666667</v>
      </c>
      <c r="Z1343" s="170" t="n">
        <f aca="false">W1343*IF(EXACT(AB1343,"PC"),1,((100-$X$24)/100))</f>
        <v>220</v>
      </c>
      <c r="AA1343" s="1423" t="n">
        <f aca="false">Z1343/24</f>
        <v>9.16666666666667</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799" t="s">
        <v>3503</v>
      </c>
      <c r="B1344" s="1783" t="s">
        <v>3504</v>
      </c>
      <c r="C1344" s="1783"/>
      <c r="D1344" s="1784"/>
      <c r="E1344" s="1784"/>
      <c r="F1344" s="1290"/>
      <c r="G1344" s="1290"/>
      <c r="H1344" s="1290"/>
      <c r="I1344" s="1292" t="s">
        <v>78</v>
      </c>
      <c r="J1344" s="1292"/>
      <c r="K1344" s="1292"/>
      <c r="L1344" s="1292"/>
      <c r="M1344" s="1290"/>
      <c r="N1344" s="1290" t="s">
        <v>292</v>
      </c>
      <c r="O1344" s="1290"/>
      <c r="P1344" s="1290"/>
      <c r="Q1344" s="1293"/>
      <c r="R1344" s="1292" t="s">
        <v>3485</v>
      </c>
      <c r="S1344" s="1290"/>
      <c r="T1344" s="1292" t="s">
        <v>199</v>
      </c>
      <c r="U1344" s="1298"/>
      <c r="V1344" s="1785" t="n">
        <v>220</v>
      </c>
      <c r="W1344" s="1786" t="n">
        <v>220</v>
      </c>
      <c r="X1344" s="1787"/>
      <c r="Y1344" s="169" t="n">
        <f aca="false">W1344/24</f>
        <v>9.16666666666667</v>
      </c>
      <c r="Z1344" s="170" t="n">
        <f aca="false">W1344*IF(EXACT(AB1344,"PC"),1,((100-$X$24)/100))</f>
        <v>220</v>
      </c>
      <c r="AA1344" s="1423" t="n">
        <f aca="false">Z1344/24</f>
        <v>9.16666666666667</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799" t="s">
        <v>3505</v>
      </c>
      <c r="B1345" s="1783" t="s">
        <v>3506</v>
      </c>
      <c r="C1345" s="1783"/>
      <c r="D1345" s="1784"/>
      <c r="E1345" s="1784"/>
      <c r="F1345" s="160" t="s">
        <v>243</v>
      </c>
      <c r="G1345" s="1290"/>
      <c r="H1345" s="1290"/>
      <c r="I1345" s="1292" t="s">
        <v>78</v>
      </c>
      <c r="J1345" s="1292"/>
      <c r="K1345" s="1292"/>
      <c r="L1345" s="1292"/>
      <c r="M1345" s="1290"/>
      <c r="N1345" s="1290" t="s">
        <v>292</v>
      </c>
      <c r="O1345" s="1290"/>
      <c r="P1345" s="1290"/>
      <c r="Q1345" s="1293"/>
      <c r="R1345" s="1292" t="s">
        <v>3485</v>
      </c>
      <c r="S1345" s="1290"/>
      <c r="T1345" s="1292" t="s">
        <v>199</v>
      </c>
      <c r="U1345" s="1298"/>
      <c r="V1345" s="1785" t="n">
        <v>220</v>
      </c>
      <c r="W1345" s="1786" t="n">
        <v>220</v>
      </c>
      <c r="X1345" s="1787"/>
      <c r="Y1345" s="169" t="n">
        <f aca="false">W1345/24</f>
        <v>9.16666666666667</v>
      </c>
      <c r="Z1345" s="170" t="n">
        <f aca="false">W1345*IF(EXACT(AB1345,"PC"),1,((100-$X$24)/100))</f>
        <v>220</v>
      </c>
      <c r="AA1345" s="1423" t="n">
        <f aca="false">Z1345/24</f>
        <v>9.1666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799" t="s">
        <v>3507</v>
      </c>
      <c r="B1346" s="1783" t="s">
        <v>3508</v>
      </c>
      <c r="C1346" s="1783"/>
      <c r="D1346" s="1784"/>
      <c r="E1346" s="1784"/>
      <c r="F1346" s="1290"/>
      <c r="G1346" s="1290"/>
      <c r="H1346" s="1290"/>
      <c r="I1346" s="1292" t="s">
        <v>78</v>
      </c>
      <c r="J1346" s="1292"/>
      <c r="K1346" s="1292"/>
      <c r="L1346" s="1292"/>
      <c r="M1346" s="1290"/>
      <c r="N1346" s="1290" t="s">
        <v>292</v>
      </c>
      <c r="O1346" s="1290"/>
      <c r="P1346" s="1290"/>
      <c r="Q1346" s="1293"/>
      <c r="R1346" s="1292" t="s">
        <v>3485</v>
      </c>
      <c r="S1346" s="1290"/>
      <c r="T1346" s="1292" t="s">
        <v>199</v>
      </c>
      <c r="U1346" s="1298"/>
      <c r="V1346" s="1785" t="n">
        <v>380</v>
      </c>
      <c r="W1346" s="1786" t="n">
        <v>380</v>
      </c>
      <c r="X1346" s="1787"/>
      <c r="Y1346" s="169" t="n">
        <f aca="false">W1346/24</f>
        <v>15.8333333333333</v>
      </c>
      <c r="Z1346" s="170" t="n">
        <f aca="false">W1346*IF(EXACT(AB1346,"PC"),1,((100-$X$24)/100))</f>
        <v>380</v>
      </c>
      <c r="AA1346" s="1423" t="n">
        <f aca="false">Z1346/24</f>
        <v>15.83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99" t="s">
        <v>3509</v>
      </c>
      <c r="B1347" s="1783" t="s">
        <v>3510</v>
      </c>
      <c r="C1347" s="1783"/>
      <c r="D1347" s="1784"/>
      <c r="E1347" s="1784"/>
      <c r="F1347" s="1290"/>
      <c r="G1347" s="1290"/>
      <c r="H1347" s="1290"/>
      <c r="I1347" s="1292" t="s">
        <v>78</v>
      </c>
      <c r="J1347" s="1292"/>
      <c r="K1347" s="1292"/>
      <c r="L1347" s="1292"/>
      <c r="M1347" s="1290"/>
      <c r="N1347" s="1290" t="s">
        <v>292</v>
      </c>
      <c r="O1347" s="1290"/>
      <c r="P1347" s="1290"/>
      <c r="Q1347" s="1293"/>
      <c r="R1347" s="1292" t="s">
        <v>82</v>
      </c>
      <c r="S1347" s="1290"/>
      <c r="T1347" s="1292" t="s">
        <v>199</v>
      </c>
      <c r="U1347" s="1298"/>
      <c r="V1347" s="1785" t="n">
        <v>280</v>
      </c>
      <c r="W1347" s="1786" t="n">
        <v>280</v>
      </c>
      <c r="X1347" s="1787"/>
      <c r="Y1347" s="169" t="n">
        <f aca="false">W1347/24</f>
        <v>11.6666666666667</v>
      </c>
      <c r="Z1347" s="170" t="n">
        <f aca="false">W1347*IF(EXACT(AB1347,"PC"),1,((100-$X$24)/100))</f>
        <v>280</v>
      </c>
      <c r="AA1347" s="1423" t="n">
        <f aca="false">Z1347/24</f>
        <v>11.666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 hidden="false" customHeight="false" outlineLevel="0" collapsed="false">
      <c r="A1348" s="1799" t="s">
        <v>3511</v>
      </c>
      <c r="B1348" s="1783" t="s">
        <v>3512</v>
      </c>
      <c r="C1348" s="1783"/>
      <c r="D1348" s="1784"/>
      <c r="E1348" s="1784"/>
      <c r="F1348" s="160" t="s">
        <v>243</v>
      </c>
      <c r="G1348" s="1290"/>
      <c r="H1348" s="1290"/>
      <c r="I1348" s="1816" t="s">
        <v>78</v>
      </c>
      <c r="J1348" s="1292"/>
      <c r="K1348" s="1292"/>
      <c r="L1348" s="1292"/>
      <c r="M1348" s="1290"/>
      <c r="N1348" s="1290" t="s">
        <v>197</v>
      </c>
      <c r="O1348" s="1290"/>
      <c r="P1348" s="1290"/>
      <c r="Q1348" s="1293"/>
      <c r="R1348" s="1292" t="s">
        <v>504</v>
      </c>
      <c r="S1348" s="1290"/>
      <c r="T1348" s="1292" t="s">
        <v>199</v>
      </c>
      <c r="U1348" s="1298"/>
      <c r="V1348" s="1785" t="n">
        <v>1300</v>
      </c>
      <c r="W1348" s="1786" t="n">
        <v>1300</v>
      </c>
      <c r="X1348" s="1787"/>
      <c r="Y1348" s="169" t="n">
        <f aca="false">W1348/24</f>
        <v>54.1666666666667</v>
      </c>
      <c r="Z1348" s="170" t="n">
        <f aca="false">W1348*IF(EXACT(AB1348,"PC"),1,((100-$X$24)/100))</f>
        <v>1300</v>
      </c>
      <c r="AA1348" s="1423" t="n">
        <f aca="false">Z1348/24</f>
        <v>54.1666666666667</v>
      </c>
      <c r="AB1348" s="171"/>
      <c r="AC1348" s="265"/>
      <c r="AD1348" s="265"/>
      <c r="AE1348" s="173" t="n">
        <f aca="false">IF(ISBLANK(AC1348),IF(ISBLANK(AD1348),0,AD1348*VALUE(LEFT(T1348,SEARCH("x",T1348)-1))*VALUE(IF(ISERROR(SEARCH("x",MID(T1348,SEARCH("x",T1348)+1,10))),"1",LEFT(MID(T1348,SEARCH("x",T1348)+1,10),SEARCH("x",MID(T1348,SEARCH("x",T1348)+1,10))-1)))),AC1348)*Z1348</f>
        <v>0</v>
      </c>
      <c r="AF1348" s="174" t="n">
        <f aca="false">IF(ISBLANK(AC1348),IF(ISBLANK(AD1348),0,AD1348*VALUE(LEFT(T1348,SEARCH("x",T1348)-1))*VALUE(IF(ISERROR(SEARCH("x",MID(T1348,SEARCH("x",T1348)+1,10))),"1",LEFT(MID(T1348,SEARCH("x",T1348)+1,10),SEARCH("x",MID(T1348,SEARCH("x",T1348)+1,10))-1)))),AC1348)*AA1348</f>
        <v>0</v>
      </c>
    </row>
    <row r="1349" customFormat="false" ht="15.75" hidden="false" customHeight="false" outlineLevel="0" collapsed="false">
      <c r="A1349" s="1788" t="s">
        <v>3513</v>
      </c>
      <c r="B1349" s="1789" t="s">
        <v>3514</v>
      </c>
      <c r="C1349" s="1789"/>
      <c r="D1349" s="1790"/>
      <c r="E1349" s="1790"/>
      <c r="F1349" s="1299"/>
      <c r="G1349" s="1299"/>
      <c r="H1349" s="1299"/>
      <c r="I1349" s="1817" t="s">
        <v>78</v>
      </c>
      <c r="J1349" s="1302"/>
      <c r="K1349" s="1302"/>
      <c r="L1349" s="1302"/>
      <c r="M1349" s="1299"/>
      <c r="N1349" s="1299" t="s">
        <v>197</v>
      </c>
      <c r="O1349" s="1299"/>
      <c r="P1349" s="1299"/>
      <c r="Q1349" s="1303"/>
      <c r="R1349" s="1302" t="s">
        <v>504</v>
      </c>
      <c r="S1349" s="1299"/>
      <c r="T1349" s="1302" t="s">
        <v>199</v>
      </c>
      <c r="U1349" s="1791"/>
      <c r="V1349" s="1792" t="n">
        <v>1300</v>
      </c>
      <c r="W1349" s="1793" t="n">
        <v>1300</v>
      </c>
      <c r="X1349" s="1794"/>
      <c r="Y1349" s="211" t="n">
        <f aca="false">W1349/24</f>
        <v>54.1666666666667</v>
      </c>
      <c r="Z1349" s="212" t="n">
        <f aca="false">W1349*IF(EXACT(AB1349,"PC"),1,((100-$X$24)/100))</f>
        <v>1300</v>
      </c>
      <c r="AA1349" s="1429" t="n">
        <f aca="false">Z1349/24</f>
        <v>54.1666666666667</v>
      </c>
      <c r="AB1349" s="213"/>
      <c r="AC1349" s="275"/>
      <c r="AD1349" s="275"/>
      <c r="AE1349" s="215" t="n">
        <f aca="false">IF(ISBLANK(AC1349),IF(ISBLANK(AD1349),0,AD1349*VALUE(LEFT(T1349,SEARCH("x",T1349)-1))*VALUE(IF(ISERROR(SEARCH("x",MID(T1349,SEARCH("x",T1349)+1,10))),"1",LEFT(MID(T1349,SEARCH("x",T1349)+1,10),SEARCH("x",MID(T1349,SEARCH("x",T1349)+1,10))-1)))),AC1349)*Z1349</f>
        <v>0</v>
      </c>
      <c r="AF1349" s="216" t="n">
        <f aca="false">IF(ISBLANK(AC1349),IF(ISBLANK(AD1349),0,AD1349*VALUE(LEFT(T1349,SEARCH("x",T1349)-1))*VALUE(IF(ISERROR(SEARCH("x",MID(T1349,SEARCH("x",T1349)+1,10))),"1",LEFT(MID(T1349,SEARCH("x",T1349)+1,10),SEARCH("x",MID(T1349,SEARCH("x",T1349)+1,10))-1)))),AC1349)*AA1349</f>
        <v>0</v>
      </c>
    </row>
    <row r="1350" s="1795" customFormat="true" ht="27" hidden="false" customHeight="false" outlineLevel="0" collapsed="false">
      <c r="B1350" s="1385" t="s">
        <v>3515</v>
      </c>
      <c r="C1350" s="1011"/>
      <c r="D1350" s="1386"/>
      <c r="E1350" s="1386"/>
      <c r="I1350" s="1796"/>
      <c r="J1350" s="1796"/>
      <c r="K1350" s="1796"/>
      <c r="L1350" s="1796"/>
      <c r="Q1350" s="1797"/>
      <c r="R1350" s="1796"/>
      <c r="U1350" s="1815"/>
      <c r="V1350" s="1460"/>
      <c r="W1350" s="1460"/>
      <c r="X1350" s="1460"/>
      <c r="Y1350" s="230"/>
      <c r="Z1350" s="231"/>
      <c r="AA1350" s="230"/>
      <c r="AB1350" s="1013"/>
      <c r="AC1350" s="1014"/>
      <c r="AD1350" s="1014"/>
      <c r="AE1350" s="1015"/>
      <c r="AF1350" s="1015"/>
      <c r="AG1350" s="1410"/>
      <c r="AH1350" s="1411"/>
    </row>
    <row r="1351" customFormat="false" ht="15" hidden="false" customHeight="false" outlineLevel="0" collapsed="false">
      <c r="A1351" s="1798" t="s">
        <v>3516</v>
      </c>
      <c r="B1351" s="1773" t="s">
        <v>3517</v>
      </c>
      <c r="C1351" s="1773"/>
      <c r="D1351" s="1774"/>
      <c r="E1351" s="1774"/>
      <c r="F1351" s="1775"/>
      <c r="G1351" s="1775"/>
      <c r="H1351" s="1775"/>
      <c r="I1351" s="1776" t="s">
        <v>78</v>
      </c>
      <c r="J1351" s="1776"/>
      <c r="K1351" s="1776"/>
      <c r="L1351" s="1776"/>
      <c r="M1351" s="1776" t="n">
        <v>75</v>
      </c>
      <c r="N1351" s="1775" t="s">
        <v>197</v>
      </c>
      <c r="O1351" s="1775"/>
      <c r="P1351" s="1775"/>
      <c r="Q1351" s="1777"/>
      <c r="R1351" s="1776" t="s">
        <v>504</v>
      </c>
      <c r="S1351" s="1775"/>
      <c r="T1351" s="1776" t="s">
        <v>199</v>
      </c>
      <c r="U1351" s="1778"/>
      <c r="V1351" s="1779" t="n">
        <v>730</v>
      </c>
      <c r="W1351" s="1780" t="n">
        <v>730</v>
      </c>
      <c r="X1351" s="1781"/>
      <c r="Y1351" s="148" t="n">
        <f aca="false">W1351/24</f>
        <v>30.4166666666667</v>
      </c>
      <c r="Z1351" s="149" t="n">
        <f aca="false">W1351*IF(EXACT(AB1351,"PC"),1,((100-$X$24)/100))</f>
        <v>730</v>
      </c>
      <c r="AA1351" s="1422" t="n">
        <f aca="false">Z1351/24</f>
        <v>30.4166666666667</v>
      </c>
      <c r="AB1351" s="150"/>
      <c r="AC1351" s="316"/>
      <c r="AD1351" s="316"/>
      <c r="AE1351" s="152" t="n">
        <f aca="false">IF(ISBLANK(AC1351),IF(ISBLANK(AD1351),0,AD1351*VALUE(LEFT(T1351,SEARCH("x",T1351)-1))*VALUE(IF(ISERROR(SEARCH("x",MID(T1351,SEARCH("x",T1351)+1,10))),"1",LEFT(MID(T1351,SEARCH("x",T1351)+1,10),SEARCH("x",MID(T1351,SEARCH("x",T1351)+1,10))-1)))),AC1351)*Z1351</f>
        <v>0</v>
      </c>
      <c r="AF1351" s="153"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799" t="s">
        <v>3518</v>
      </c>
      <c r="B1352" s="1783" t="s">
        <v>3519</v>
      </c>
      <c r="C1352" s="1783"/>
      <c r="D1352" s="1784"/>
      <c r="E1352" s="1784"/>
      <c r="F1352" s="1290"/>
      <c r="G1352" s="1290"/>
      <c r="H1352" s="1290"/>
      <c r="I1352" s="1292" t="s">
        <v>78</v>
      </c>
      <c r="J1352" s="1292"/>
      <c r="K1352" s="1292"/>
      <c r="L1352" s="1292"/>
      <c r="M1352" s="1292" t="n">
        <v>75</v>
      </c>
      <c r="N1352" s="1290" t="s">
        <v>197</v>
      </c>
      <c r="O1352" s="1290"/>
      <c r="P1352" s="1290"/>
      <c r="Q1352" s="1293"/>
      <c r="R1352" s="1292" t="s">
        <v>504</v>
      </c>
      <c r="S1352" s="1290"/>
      <c r="T1352" s="1292" t="s">
        <v>199</v>
      </c>
      <c r="U1352" s="1298"/>
      <c r="V1352" s="1785" t="n">
        <v>730</v>
      </c>
      <c r="W1352" s="1786" t="n">
        <v>730</v>
      </c>
      <c r="X1352" s="1787"/>
      <c r="Y1352" s="169" t="n">
        <f aca="false">W1352/24</f>
        <v>30.4166666666667</v>
      </c>
      <c r="Z1352" s="170" t="n">
        <f aca="false">W1352*IF(EXACT(AB1352,"PC"),1,((100-$X$24)/100))</f>
        <v>730</v>
      </c>
      <c r="AA1352" s="1423" t="n">
        <f aca="false">Z1352/24</f>
        <v>30.41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799" t="s">
        <v>3520</v>
      </c>
      <c r="B1353" s="1783" t="s">
        <v>3521</v>
      </c>
      <c r="C1353" s="1783"/>
      <c r="D1353" s="1784"/>
      <c r="E1353" s="1784"/>
      <c r="F1353" s="160" t="s">
        <v>243</v>
      </c>
      <c r="G1353" s="1290"/>
      <c r="H1353" s="1290"/>
      <c r="I1353" s="1292" t="s">
        <v>78</v>
      </c>
      <c r="J1353" s="1292"/>
      <c r="K1353" s="1292"/>
      <c r="L1353" s="1292"/>
      <c r="M1353" s="1292" t="n">
        <v>100</v>
      </c>
      <c r="N1353" s="1290" t="s">
        <v>197</v>
      </c>
      <c r="O1353" s="1290"/>
      <c r="P1353" s="1290"/>
      <c r="Q1353" s="1293"/>
      <c r="R1353" s="1292" t="s">
        <v>504</v>
      </c>
      <c r="S1353" s="1290"/>
      <c r="T1353" s="1292" t="s">
        <v>199</v>
      </c>
      <c r="U1353" s="1298"/>
      <c r="V1353" s="1785" t="n">
        <v>1120</v>
      </c>
      <c r="W1353" s="1786" t="n">
        <v>1120</v>
      </c>
      <c r="X1353" s="1787"/>
      <c r="Y1353" s="169" t="n">
        <f aca="false">W1353/24</f>
        <v>46.6666666666667</v>
      </c>
      <c r="Z1353" s="170" t="n">
        <f aca="false">W1353*IF(EXACT(AB1353,"PC"),1,((100-$X$24)/100))</f>
        <v>1120</v>
      </c>
      <c r="AA1353" s="1423" t="n">
        <f aca="false">Z1353/24</f>
        <v>46.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799" t="s">
        <v>3522</v>
      </c>
      <c r="B1354" s="1783" t="s">
        <v>3523</v>
      </c>
      <c r="C1354" s="1783"/>
      <c r="D1354" s="1784"/>
      <c r="E1354" s="1784"/>
      <c r="F1354" s="1290"/>
      <c r="G1354" s="1290"/>
      <c r="H1354" s="1290"/>
      <c r="I1354" s="1292" t="s">
        <v>78</v>
      </c>
      <c r="J1354" s="1292"/>
      <c r="K1354" s="1292"/>
      <c r="L1354" s="1292"/>
      <c r="M1354" s="1292" t="n">
        <v>100</v>
      </c>
      <c r="N1354" s="1290" t="s">
        <v>197</v>
      </c>
      <c r="O1354" s="1290"/>
      <c r="P1354" s="1290"/>
      <c r="Q1354" s="1293"/>
      <c r="R1354" s="1292" t="s">
        <v>504</v>
      </c>
      <c r="S1354" s="1290"/>
      <c r="T1354" s="1292" t="s">
        <v>199</v>
      </c>
      <c r="U1354" s="1298"/>
      <c r="V1354" s="1785" t="n">
        <v>1120</v>
      </c>
      <c r="W1354" s="1786" t="n">
        <v>1120</v>
      </c>
      <c r="X1354" s="1787"/>
      <c r="Y1354" s="169" t="n">
        <f aca="false">W1354/24</f>
        <v>46.6666666666667</v>
      </c>
      <c r="Z1354" s="170" t="n">
        <f aca="false">W1354*IF(EXACT(AB1354,"PC"),1,((100-$X$24)/100))</f>
        <v>1120</v>
      </c>
      <c r="AA1354" s="1423" t="n">
        <f aca="false">Z1354/24</f>
        <v>46.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799" t="s">
        <v>3524</v>
      </c>
      <c r="B1355" s="1783" t="s">
        <v>3525</v>
      </c>
      <c r="C1355" s="1783"/>
      <c r="D1355" s="1784"/>
      <c r="E1355" s="1784"/>
      <c r="F1355" s="160" t="s">
        <v>243</v>
      </c>
      <c r="G1355" s="1290"/>
      <c r="H1355" s="1290"/>
      <c r="I1355" s="1292" t="s">
        <v>134</v>
      </c>
      <c r="J1355" s="1292"/>
      <c r="K1355" s="1292"/>
      <c r="L1355" s="1292"/>
      <c r="M1355" s="1292" t="n">
        <v>75</v>
      </c>
      <c r="N1355" s="1290" t="s">
        <v>197</v>
      </c>
      <c r="O1355" s="1290"/>
      <c r="P1355" s="1290"/>
      <c r="Q1355" s="1293"/>
      <c r="R1355" s="1292" t="s">
        <v>504</v>
      </c>
      <c r="S1355" s="1290"/>
      <c r="T1355" s="1292" t="s">
        <v>199</v>
      </c>
      <c r="U1355" s="1298"/>
      <c r="V1355" s="1785" t="n">
        <v>540</v>
      </c>
      <c r="W1355" s="1786" t="n">
        <v>540</v>
      </c>
      <c r="X1355" s="1787"/>
      <c r="Y1355" s="169" t="n">
        <f aca="false">W1355/24</f>
        <v>22.5</v>
      </c>
      <c r="Z1355" s="170" t="n">
        <f aca="false">W1355*IF(EXACT(AB1355,"PC"),1,((100-$X$24)/100))</f>
        <v>540</v>
      </c>
      <c r="AA1355" s="1423" t="n">
        <f aca="false">Z1355/24</f>
        <v>22.5</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799" t="s">
        <v>3526</v>
      </c>
      <c r="B1356" s="1783" t="s">
        <v>3527</v>
      </c>
      <c r="C1356" s="1783"/>
      <c r="D1356" s="1784"/>
      <c r="E1356" s="1784"/>
      <c r="F1356" s="160" t="s">
        <v>243</v>
      </c>
      <c r="G1356" s="1290"/>
      <c r="H1356" s="1290"/>
      <c r="I1356" s="1292" t="s">
        <v>78</v>
      </c>
      <c r="J1356" s="1292"/>
      <c r="K1356" s="1292"/>
      <c r="L1356" s="1292"/>
      <c r="M1356" s="1292" t="n">
        <v>75</v>
      </c>
      <c r="N1356" s="1290" t="s">
        <v>197</v>
      </c>
      <c r="O1356" s="1290"/>
      <c r="P1356" s="1290"/>
      <c r="Q1356" s="1293"/>
      <c r="R1356" s="1292" t="s">
        <v>504</v>
      </c>
      <c r="S1356" s="1290"/>
      <c r="T1356" s="1292" t="s">
        <v>199</v>
      </c>
      <c r="U1356" s="1298"/>
      <c r="V1356" s="1785" t="n">
        <v>540</v>
      </c>
      <c r="W1356" s="1786" t="n">
        <v>540</v>
      </c>
      <c r="X1356" s="1787"/>
      <c r="Y1356" s="169" t="n">
        <f aca="false">W1356/24</f>
        <v>22.5</v>
      </c>
      <c r="Z1356" s="170" t="n">
        <f aca="false">W1356*IF(EXACT(AB1356,"PC"),1,((100-$X$24)/100))</f>
        <v>540</v>
      </c>
      <c r="AA1356" s="1423" t="n">
        <f aca="false">Z1356/24</f>
        <v>22.5</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799" t="s">
        <v>3528</v>
      </c>
      <c r="B1357" s="1783" t="s">
        <v>3529</v>
      </c>
      <c r="C1357" s="1783"/>
      <c r="D1357" s="1784"/>
      <c r="E1357" s="1784"/>
      <c r="F1357" s="160" t="s">
        <v>243</v>
      </c>
      <c r="G1357" s="1290"/>
      <c r="H1357" s="1290"/>
      <c r="I1357" s="1292" t="s">
        <v>78</v>
      </c>
      <c r="J1357" s="1292"/>
      <c r="K1357" s="1292"/>
      <c r="L1357" s="1292"/>
      <c r="M1357" s="1292" t="n">
        <v>125</v>
      </c>
      <c r="N1357" s="1290" t="s">
        <v>197</v>
      </c>
      <c r="O1357" s="1290"/>
      <c r="P1357" s="1290"/>
      <c r="Q1357" s="1293"/>
      <c r="R1357" s="1292" t="s">
        <v>504</v>
      </c>
      <c r="S1357" s="1290"/>
      <c r="T1357" s="1292" t="s">
        <v>199</v>
      </c>
      <c r="U1357" s="1298"/>
      <c r="V1357" s="1785" t="n">
        <v>970</v>
      </c>
      <c r="W1357" s="1786" t="n">
        <v>970</v>
      </c>
      <c r="X1357" s="1787"/>
      <c r="Y1357" s="169" t="n">
        <f aca="false">W1357/24</f>
        <v>40.4166666666667</v>
      </c>
      <c r="Z1357" s="170" t="n">
        <f aca="false">W1357*IF(EXACT(AB1357,"PC"),1,((100-$X$24)/100))</f>
        <v>970</v>
      </c>
      <c r="AA1357" s="1423" t="n">
        <f aca="false">Z1357/24</f>
        <v>40.41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799" t="s">
        <v>3530</v>
      </c>
      <c r="B1358" s="1783" t="s">
        <v>3531</v>
      </c>
      <c r="C1358" s="1783"/>
      <c r="D1358" s="1784"/>
      <c r="E1358" s="1784"/>
      <c r="F1358" s="160" t="s">
        <v>243</v>
      </c>
      <c r="G1358" s="1290"/>
      <c r="H1358" s="1290"/>
      <c r="I1358" s="1292" t="s">
        <v>78</v>
      </c>
      <c r="J1358" s="1292"/>
      <c r="K1358" s="1292"/>
      <c r="L1358" s="1292"/>
      <c r="M1358" s="1292" t="n">
        <v>125</v>
      </c>
      <c r="N1358" s="1290" t="s">
        <v>197</v>
      </c>
      <c r="O1358" s="1290"/>
      <c r="P1358" s="1290"/>
      <c r="Q1358" s="1293"/>
      <c r="R1358" s="1292" t="s">
        <v>504</v>
      </c>
      <c r="S1358" s="1290"/>
      <c r="T1358" s="1292" t="s">
        <v>199</v>
      </c>
      <c r="U1358" s="1298"/>
      <c r="V1358" s="1785" t="n">
        <v>970</v>
      </c>
      <c r="W1358" s="1786" t="n">
        <v>970</v>
      </c>
      <c r="X1358" s="1787"/>
      <c r="Y1358" s="169" t="n">
        <f aca="false">W1358/24</f>
        <v>40.4166666666667</v>
      </c>
      <c r="Z1358" s="170" t="n">
        <f aca="false">W1358*IF(EXACT(AB1358,"PC"),1,((100-$X$24)/100))</f>
        <v>970</v>
      </c>
      <c r="AA1358" s="1423" t="n">
        <f aca="false">Z1358/24</f>
        <v>40.41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 hidden="false" customHeight="false" outlineLevel="0" collapsed="false">
      <c r="A1359" s="1799" t="s">
        <v>3532</v>
      </c>
      <c r="B1359" s="1783" t="s">
        <v>3533</v>
      </c>
      <c r="C1359" s="1783"/>
      <c r="D1359" s="1784"/>
      <c r="E1359" s="1784"/>
      <c r="F1359" s="1290"/>
      <c r="G1359" s="1290"/>
      <c r="H1359" s="1290"/>
      <c r="I1359" s="1292" t="s">
        <v>78</v>
      </c>
      <c r="J1359" s="1292"/>
      <c r="K1359" s="1292"/>
      <c r="L1359" s="1292"/>
      <c r="M1359" s="1292" t="n">
        <v>75</v>
      </c>
      <c r="N1359" s="1290" t="s">
        <v>197</v>
      </c>
      <c r="O1359" s="1290"/>
      <c r="P1359" s="1290"/>
      <c r="Q1359" s="1293"/>
      <c r="R1359" s="1292" t="s">
        <v>504</v>
      </c>
      <c r="S1359" s="1290"/>
      <c r="T1359" s="1292" t="s">
        <v>199</v>
      </c>
      <c r="U1359" s="1298"/>
      <c r="V1359" s="1785" t="n">
        <v>460</v>
      </c>
      <c r="W1359" s="1786" t="n">
        <v>460</v>
      </c>
      <c r="X1359" s="1787"/>
      <c r="Y1359" s="169" t="n">
        <f aca="false">W1359/24</f>
        <v>19.1666666666667</v>
      </c>
      <c r="Z1359" s="170" t="n">
        <f aca="false">W1359*IF(EXACT(AB1359,"PC"),1,((100-$X$24)/100))</f>
        <v>460</v>
      </c>
      <c r="AA1359" s="1423" t="n">
        <f aca="false">Z1359/24</f>
        <v>19.1666666666667</v>
      </c>
      <c r="AB1359" s="171"/>
      <c r="AC1359" s="265"/>
      <c r="AD1359" s="265"/>
      <c r="AE1359" s="173" t="n">
        <f aca="false">IF(ISBLANK(AC1359),IF(ISBLANK(AD1359),0,AD1359*VALUE(LEFT(T1359,SEARCH("x",T1359)-1))*VALUE(IF(ISERROR(SEARCH("x",MID(T1359,SEARCH("x",T1359)+1,10))),"1",LEFT(MID(T1359,SEARCH("x",T1359)+1,10),SEARCH("x",MID(T1359,SEARCH("x",T1359)+1,10))-1)))),AC1359)*Z1359</f>
        <v>0</v>
      </c>
      <c r="AF1359" s="174" t="n">
        <f aca="false">IF(ISBLANK(AC1359),IF(ISBLANK(AD1359),0,AD1359*VALUE(LEFT(T1359,SEARCH("x",T1359)-1))*VALUE(IF(ISERROR(SEARCH("x",MID(T1359,SEARCH("x",T1359)+1,10))),"1",LEFT(MID(T1359,SEARCH("x",T1359)+1,10),SEARCH("x",MID(T1359,SEARCH("x",T1359)+1,10))-1)))),AC1359)*AA1359</f>
        <v>0</v>
      </c>
    </row>
    <row r="1360" customFormat="false" ht="15" hidden="false" customHeight="false" outlineLevel="0" collapsed="false">
      <c r="A1360" s="1799" t="s">
        <v>3534</v>
      </c>
      <c r="B1360" s="1783" t="s">
        <v>3535</v>
      </c>
      <c r="C1360" s="1783"/>
      <c r="D1360" s="1784"/>
      <c r="E1360" s="1784"/>
      <c r="F1360" s="1290"/>
      <c r="G1360" s="1290"/>
      <c r="H1360" s="1290"/>
      <c r="I1360" s="1292" t="s">
        <v>78</v>
      </c>
      <c r="J1360" s="1292"/>
      <c r="K1360" s="1292"/>
      <c r="L1360" s="1292"/>
      <c r="M1360" s="1292" t="n">
        <v>75</v>
      </c>
      <c r="N1360" s="1290" t="s">
        <v>197</v>
      </c>
      <c r="O1360" s="1290"/>
      <c r="P1360" s="1290"/>
      <c r="Q1360" s="1293"/>
      <c r="R1360" s="1292" t="s">
        <v>504</v>
      </c>
      <c r="S1360" s="1290"/>
      <c r="T1360" s="1292" t="s">
        <v>199</v>
      </c>
      <c r="U1360" s="1298"/>
      <c r="V1360" s="1785" t="n">
        <v>620</v>
      </c>
      <c r="W1360" s="1786" t="n">
        <v>620</v>
      </c>
      <c r="X1360" s="1787"/>
      <c r="Y1360" s="169" t="n">
        <f aca="false">W1360/24</f>
        <v>25.8333333333333</v>
      </c>
      <c r="Z1360" s="170" t="n">
        <f aca="false">W1360*IF(EXACT(AB1360,"PC"),1,((100-$X$24)/100))</f>
        <v>620</v>
      </c>
      <c r="AA1360" s="1423" t="n">
        <f aca="false">Z1360/24</f>
        <v>25.8333333333333</v>
      </c>
      <c r="AB1360" s="171"/>
      <c r="AC1360" s="265"/>
      <c r="AD1360" s="265"/>
      <c r="AE1360" s="173" t="n">
        <f aca="false">IF(ISBLANK(AC1360),IF(ISBLANK(AD1360),0,AD1360*VALUE(LEFT(T1360,SEARCH("x",T1360)-1))*VALUE(IF(ISERROR(SEARCH("x",MID(T1360,SEARCH("x",T1360)+1,10))),"1",LEFT(MID(T1360,SEARCH("x",T1360)+1,10),SEARCH("x",MID(T1360,SEARCH("x",T1360)+1,10))-1)))),AC1360)*Z1360</f>
        <v>0</v>
      </c>
      <c r="AF1360" s="174" t="n">
        <f aca="false">IF(ISBLANK(AC1360),IF(ISBLANK(AD1360),0,AD1360*VALUE(LEFT(T1360,SEARCH("x",T1360)-1))*VALUE(IF(ISERROR(SEARCH("x",MID(T1360,SEARCH("x",T1360)+1,10))),"1",LEFT(MID(T1360,SEARCH("x",T1360)+1,10),SEARCH("x",MID(T1360,SEARCH("x",T1360)+1,10))-1)))),AC1360)*AA1360</f>
        <v>0</v>
      </c>
    </row>
    <row r="1361" customFormat="false" ht="15" hidden="false" customHeight="false" outlineLevel="0" collapsed="false">
      <c r="A1361" s="1799" t="s">
        <v>3536</v>
      </c>
      <c r="B1361" s="1783" t="s">
        <v>3537</v>
      </c>
      <c r="C1361" s="1783"/>
      <c r="D1361" s="1784"/>
      <c r="E1361" s="1784"/>
      <c r="F1361" s="1290"/>
      <c r="G1361" s="1290"/>
      <c r="H1361" s="1290"/>
      <c r="I1361" s="1292" t="s">
        <v>78</v>
      </c>
      <c r="J1361" s="1292"/>
      <c r="K1361" s="1292"/>
      <c r="L1361" s="1292"/>
      <c r="M1361" s="1292" t="n">
        <v>125</v>
      </c>
      <c r="N1361" s="1290" t="s">
        <v>197</v>
      </c>
      <c r="O1361" s="1290"/>
      <c r="P1361" s="1290"/>
      <c r="Q1361" s="1293"/>
      <c r="R1361" s="1292" t="s">
        <v>504</v>
      </c>
      <c r="S1361" s="1290"/>
      <c r="T1361" s="1292" t="s">
        <v>199</v>
      </c>
      <c r="U1361" s="1298"/>
      <c r="V1361" s="1785" t="n">
        <v>1260</v>
      </c>
      <c r="W1361" s="1786" t="n">
        <v>1260</v>
      </c>
      <c r="X1361" s="1787"/>
      <c r="Y1361" s="169" t="n">
        <f aca="false">W1361/24</f>
        <v>52.5</v>
      </c>
      <c r="Z1361" s="170" t="n">
        <f aca="false">W1361*IF(EXACT(AB1361,"PC"),1,((100-$X$24)/100))</f>
        <v>1260</v>
      </c>
      <c r="AA1361" s="1423" t="n">
        <f aca="false">Z1361/24</f>
        <v>52.5</v>
      </c>
      <c r="AB1361" s="171"/>
      <c r="AC1361" s="265"/>
      <c r="AD1361" s="265"/>
      <c r="AE1361" s="173" t="n">
        <f aca="false">IF(ISBLANK(AC1361),IF(ISBLANK(AD1361),0,AD1361*VALUE(LEFT(T1361,SEARCH("x",T1361)-1))*VALUE(IF(ISERROR(SEARCH("x",MID(T1361,SEARCH("x",T1361)+1,10))),"1",LEFT(MID(T1361,SEARCH("x",T1361)+1,10),SEARCH("x",MID(T1361,SEARCH("x",T1361)+1,10))-1)))),AC1361)*Z1361</f>
        <v>0</v>
      </c>
      <c r="AF1361" s="174"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799" t="s">
        <v>3538</v>
      </c>
      <c r="B1362" s="1783" t="s">
        <v>3539</v>
      </c>
      <c r="C1362" s="1783"/>
      <c r="D1362" s="1784"/>
      <c r="E1362" s="1784"/>
      <c r="F1362" s="1290"/>
      <c r="G1362" s="1290"/>
      <c r="H1362" s="1290"/>
      <c r="I1362" s="1292" t="s">
        <v>78</v>
      </c>
      <c r="J1362" s="1292"/>
      <c r="K1362" s="1292"/>
      <c r="L1362" s="1292"/>
      <c r="M1362" s="1292" t="n">
        <v>125</v>
      </c>
      <c r="N1362" s="1290" t="s">
        <v>197</v>
      </c>
      <c r="O1362" s="1290"/>
      <c r="P1362" s="1290"/>
      <c r="Q1362" s="1293"/>
      <c r="R1362" s="1292" t="s">
        <v>504</v>
      </c>
      <c r="S1362" s="1290"/>
      <c r="T1362" s="1292" t="s">
        <v>199</v>
      </c>
      <c r="U1362" s="1298"/>
      <c r="V1362" s="1785" t="n">
        <v>1260</v>
      </c>
      <c r="W1362" s="1786" t="n">
        <v>1260</v>
      </c>
      <c r="X1362" s="1787"/>
      <c r="Y1362" s="169" t="n">
        <f aca="false">W1362/24</f>
        <v>52.5</v>
      </c>
      <c r="Z1362" s="170" t="n">
        <f aca="false">W1362*IF(EXACT(AB1362,"PC"),1,((100-$X$24)/100))</f>
        <v>1260</v>
      </c>
      <c r="AA1362" s="1423" t="n">
        <f aca="false">Z1362/24</f>
        <v>52.5</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799" t="s">
        <v>3540</v>
      </c>
      <c r="B1363" s="1783" t="s">
        <v>3541</v>
      </c>
      <c r="C1363" s="1783"/>
      <c r="D1363" s="1784"/>
      <c r="E1363" s="1784"/>
      <c r="F1363" s="1290"/>
      <c r="G1363" s="1290"/>
      <c r="H1363" s="1290"/>
      <c r="I1363" s="1292" t="s">
        <v>78</v>
      </c>
      <c r="J1363" s="1292"/>
      <c r="K1363" s="1292"/>
      <c r="L1363" s="1292"/>
      <c r="M1363" s="1292" t="n">
        <v>125</v>
      </c>
      <c r="N1363" s="1290" t="s">
        <v>197</v>
      </c>
      <c r="O1363" s="1290"/>
      <c r="P1363" s="1290"/>
      <c r="Q1363" s="1293"/>
      <c r="R1363" s="1292" t="s">
        <v>504</v>
      </c>
      <c r="S1363" s="1290"/>
      <c r="T1363" s="1292" t="s">
        <v>199</v>
      </c>
      <c r="U1363" s="1298"/>
      <c r="V1363" s="1785" t="n">
        <v>1260</v>
      </c>
      <c r="W1363" s="1786" t="n">
        <v>1260</v>
      </c>
      <c r="X1363" s="1787"/>
      <c r="Y1363" s="169" t="n">
        <f aca="false">W1363/24</f>
        <v>52.5</v>
      </c>
      <c r="Z1363" s="170" t="n">
        <f aca="false">W1363*IF(EXACT(AB1363,"PC"),1,((100-$X$24)/100))</f>
        <v>1260</v>
      </c>
      <c r="AA1363" s="1423" t="n">
        <f aca="false">Z1363/24</f>
        <v>52.5</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799" t="s">
        <v>3542</v>
      </c>
      <c r="B1364" s="1783" t="s">
        <v>3543</v>
      </c>
      <c r="C1364" s="1783"/>
      <c r="D1364" s="1784"/>
      <c r="E1364" s="1784"/>
      <c r="F1364" s="1290"/>
      <c r="G1364" s="1290"/>
      <c r="H1364" s="1290"/>
      <c r="I1364" s="1292" t="s">
        <v>78</v>
      </c>
      <c r="J1364" s="1292"/>
      <c r="K1364" s="1292"/>
      <c r="L1364" s="1292"/>
      <c r="M1364" s="1292" t="n">
        <v>100</v>
      </c>
      <c r="N1364" s="1290" t="s">
        <v>197</v>
      </c>
      <c r="O1364" s="1290"/>
      <c r="P1364" s="1290"/>
      <c r="Q1364" s="1293"/>
      <c r="R1364" s="1292" t="s">
        <v>504</v>
      </c>
      <c r="S1364" s="1290"/>
      <c r="T1364" s="1292" t="s">
        <v>199</v>
      </c>
      <c r="U1364" s="1298"/>
      <c r="V1364" s="1785" t="n">
        <v>1300</v>
      </c>
      <c r="W1364" s="1786" t="n">
        <v>1300</v>
      </c>
      <c r="X1364" s="1787"/>
      <c r="Y1364" s="169" t="n">
        <f aca="false">W1364/24</f>
        <v>54.1666666666667</v>
      </c>
      <c r="Z1364" s="170" t="n">
        <f aca="false">W1364*IF(EXACT(AB1364,"PC"),1,((100-$X$24)/100))</f>
        <v>1300</v>
      </c>
      <c r="AA1364" s="1423" t="n">
        <f aca="false">Z1364/24</f>
        <v>54.1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799" t="s">
        <v>3544</v>
      </c>
      <c r="B1365" s="1783" t="s">
        <v>3545</v>
      </c>
      <c r="C1365" s="1783"/>
      <c r="D1365" s="1784"/>
      <c r="E1365" s="1784"/>
      <c r="F1365" s="1290"/>
      <c r="G1365" s="1290"/>
      <c r="H1365" s="1290"/>
      <c r="I1365" s="1292" t="s">
        <v>78</v>
      </c>
      <c r="J1365" s="1292"/>
      <c r="K1365" s="1292"/>
      <c r="L1365" s="1292"/>
      <c r="M1365" s="1292" t="n">
        <v>100</v>
      </c>
      <c r="N1365" s="1290" t="s">
        <v>197</v>
      </c>
      <c r="O1365" s="1290"/>
      <c r="P1365" s="1290"/>
      <c r="Q1365" s="1293"/>
      <c r="R1365" s="1292" t="s">
        <v>504</v>
      </c>
      <c r="S1365" s="1290"/>
      <c r="T1365" s="1292" t="s">
        <v>199</v>
      </c>
      <c r="U1365" s="1298"/>
      <c r="V1365" s="1785" t="n">
        <v>1300</v>
      </c>
      <c r="W1365" s="1786" t="n">
        <v>1300</v>
      </c>
      <c r="X1365" s="1787"/>
      <c r="Y1365" s="169" t="n">
        <f aca="false">W1365/24</f>
        <v>54.1666666666667</v>
      </c>
      <c r="Z1365" s="170" t="n">
        <f aca="false">W1365*IF(EXACT(AB1365,"PC"),1,((100-$X$24)/100))</f>
        <v>1300</v>
      </c>
      <c r="AA1365" s="1423" t="n">
        <f aca="false">Z1365/24</f>
        <v>54.1666666666667</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799" t="s">
        <v>3546</v>
      </c>
      <c r="B1366" s="1783" t="s">
        <v>3547</v>
      </c>
      <c r="C1366" s="1783"/>
      <c r="D1366" s="1784"/>
      <c r="E1366" s="1784"/>
      <c r="F1366" s="1290"/>
      <c r="G1366" s="1290"/>
      <c r="H1366" s="1290"/>
      <c r="I1366" s="1292" t="s">
        <v>78</v>
      </c>
      <c r="J1366" s="1292"/>
      <c r="K1366" s="1292"/>
      <c r="L1366" s="1292"/>
      <c r="M1366" s="1292" t="n">
        <v>100</v>
      </c>
      <c r="N1366" s="1290" t="s">
        <v>197</v>
      </c>
      <c r="O1366" s="1290"/>
      <c r="P1366" s="1290"/>
      <c r="Q1366" s="1293"/>
      <c r="R1366" s="1292" t="s">
        <v>504</v>
      </c>
      <c r="S1366" s="1290"/>
      <c r="T1366" s="1292" t="s">
        <v>199</v>
      </c>
      <c r="U1366" s="1298"/>
      <c r="V1366" s="1785" t="n">
        <v>1300</v>
      </c>
      <c r="W1366" s="1786" t="n">
        <v>1300</v>
      </c>
      <c r="X1366" s="1787"/>
      <c r="Y1366" s="169" t="n">
        <f aca="false">W1366/24</f>
        <v>54.1666666666667</v>
      </c>
      <c r="Z1366" s="170" t="n">
        <f aca="false">W1366*IF(EXACT(AB1366,"PC"),1,((100-$X$24)/100))</f>
        <v>1300</v>
      </c>
      <c r="AA1366" s="1423" t="n">
        <f aca="false">Z1366/24</f>
        <v>54.1666666666667</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799" t="s">
        <v>3548</v>
      </c>
      <c r="B1367" s="1783" t="s">
        <v>3549</v>
      </c>
      <c r="C1367" s="1783"/>
      <c r="D1367" s="1784"/>
      <c r="E1367" s="1784"/>
      <c r="F1367" s="1290"/>
      <c r="G1367" s="1290"/>
      <c r="H1367" s="1290"/>
      <c r="I1367" s="1292" t="s">
        <v>78</v>
      </c>
      <c r="J1367" s="1292"/>
      <c r="K1367" s="1292"/>
      <c r="L1367" s="1292"/>
      <c r="M1367" s="1292" t="n">
        <v>100</v>
      </c>
      <c r="N1367" s="1290" t="s">
        <v>197</v>
      </c>
      <c r="O1367" s="1290"/>
      <c r="P1367" s="1290"/>
      <c r="Q1367" s="1293"/>
      <c r="R1367" s="1292" t="s">
        <v>504</v>
      </c>
      <c r="S1367" s="1290"/>
      <c r="T1367" s="1292" t="s">
        <v>199</v>
      </c>
      <c r="U1367" s="1298"/>
      <c r="V1367" s="1785" t="n">
        <v>1300</v>
      </c>
      <c r="W1367" s="1786" t="n">
        <v>1300</v>
      </c>
      <c r="X1367" s="1787"/>
      <c r="Y1367" s="169" t="n">
        <f aca="false">W1367/24</f>
        <v>54.1666666666667</v>
      </c>
      <c r="Z1367" s="170" t="n">
        <f aca="false">W1367*IF(EXACT(AB1367,"PC"),1,((100-$X$24)/100))</f>
        <v>1300</v>
      </c>
      <c r="AA1367" s="1423" t="n">
        <f aca="false">Z1367/24</f>
        <v>54.16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799" t="s">
        <v>3550</v>
      </c>
      <c r="B1368" s="1783" t="s">
        <v>3551</v>
      </c>
      <c r="C1368" s="1783"/>
      <c r="D1368" s="1784"/>
      <c r="E1368" s="1784"/>
      <c r="F1368" s="1290"/>
      <c r="G1368" s="1290"/>
      <c r="H1368" s="1290"/>
      <c r="I1368" s="1292" t="s">
        <v>78</v>
      </c>
      <c r="J1368" s="1292"/>
      <c r="K1368" s="1292"/>
      <c r="L1368" s="1292"/>
      <c r="M1368" s="1292" t="n">
        <v>100</v>
      </c>
      <c r="N1368" s="1290" t="s">
        <v>197</v>
      </c>
      <c r="O1368" s="1290"/>
      <c r="P1368" s="1290"/>
      <c r="Q1368" s="1293"/>
      <c r="R1368" s="1292" t="s">
        <v>504</v>
      </c>
      <c r="S1368" s="1290"/>
      <c r="T1368" s="1292" t="s">
        <v>199</v>
      </c>
      <c r="U1368" s="1298"/>
      <c r="V1368" s="1785" t="n">
        <v>610</v>
      </c>
      <c r="W1368" s="1786" t="n">
        <v>610</v>
      </c>
      <c r="X1368" s="1787"/>
      <c r="Y1368" s="169" t="n">
        <f aca="false">W1368/24</f>
        <v>25.4166666666667</v>
      </c>
      <c r="Z1368" s="170" t="n">
        <f aca="false">W1368*IF(EXACT(AB1368,"PC"),1,((100-$X$24)/100))</f>
        <v>610</v>
      </c>
      <c r="AA1368" s="1423" t="n">
        <f aca="false">Z1368/24</f>
        <v>25.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799" t="s">
        <v>3552</v>
      </c>
      <c r="B1369" s="1783" t="s">
        <v>3553</v>
      </c>
      <c r="C1369" s="1783"/>
      <c r="D1369" s="1784"/>
      <c r="E1369" s="1784"/>
      <c r="F1369" s="160" t="s">
        <v>243</v>
      </c>
      <c r="G1369" s="1290"/>
      <c r="H1369" s="1290"/>
      <c r="I1369" s="1292" t="s">
        <v>78</v>
      </c>
      <c r="J1369" s="1292"/>
      <c r="K1369" s="1292"/>
      <c r="L1369" s="1292"/>
      <c r="M1369" s="1292" t="n">
        <v>100</v>
      </c>
      <c r="N1369" s="1290" t="s">
        <v>197</v>
      </c>
      <c r="O1369" s="1290"/>
      <c r="P1369" s="1290"/>
      <c r="Q1369" s="1293"/>
      <c r="R1369" s="1292" t="s">
        <v>504</v>
      </c>
      <c r="S1369" s="1290"/>
      <c r="T1369" s="1292" t="s">
        <v>199</v>
      </c>
      <c r="U1369" s="1298"/>
      <c r="V1369" s="1785" t="n">
        <v>680</v>
      </c>
      <c r="W1369" s="1786" t="n">
        <v>680</v>
      </c>
      <c r="X1369" s="1787"/>
      <c r="Y1369" s="169" t="n">
        <f aca="false">W1369/24</f>
        <v>28.3333333333333</v>
      </c>
      <c r="Z1369" s="170" t="n">
        <f aca="false">W1369*IF(EXACT(AB1369,"PC"),1,((100-$X$24)/100))</f>
        <v>680</v>
      </c>
      <c r="AA1369" s="1423" t="n">
        <f aca="false">Z1369/24</f>
        <v>28.3333333333333</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799" t="s">
        <v>3554</v>
      </c>
      <c r="B1370" s="1783" t="s">
        <v>3555</v>
      </c>
      <c r="C1370" s="1783"/>
      <c r="D1370" s="1784"/>
      <c r="E1370" s="1784"/>
      <c r="F1370" s="160" t="s">
        <v>243</v>
      </c>
      <c r="G1370" s="1290"/>
      <c r="H1370" s="1290"/>
      <c r="I1370" s="1292" t="s">
        <v>78</v>
      </c>
      <c r="J1370" s="1292"/>
      <c r="K1370" s="1292"/>
      <c r="L1370" s="1292"/>
      <c r="M1370" s="1292" t="n">
        <v>100</v>
      </c>
      <c r="N1370" s="1290" t="s">
        <v>197</v>
      </c>
      <c r="O1370" s="1290"/>
      <c r="P1370" s="1290"/>
      <c r="Q1370" s="1293"/>
      <c r="R1370" s="1292" t="s">
        <v>504</v>
      </c>
      <c r="S1370" s="1290"/>
      <c r="T1370" s="1292" t="s">
        <v>199</v>
      </c>
      <c r="U1370" s="1298"/>
      <c r="V1370" s="1785" t="n">
        <v>770</v>
      </c>
      <c r="W1370" s="1786" t="n">
        <v>770</v>
      </c>
      <c r="X1370" s="1787"/>
      <c r="Y1370" s="169" t="n">
        <f aca="false">W1370/24</f>
        <v>32.0833333333333</v>
      </c>
      <c r="Z1370" s="170" t="n">
        <f aca="false">W1370*IF(EXACT(AB1370,"PC"),1,((100-$X$24)/100))</f>
        <v>770</v>
      </c>
      <c r="AA1370" s="1423" t="n">
        <f aca="false">Z1370/24</f>
        <v>32.08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799" t="s">
        <v>3556</v>
      </c>
      <c r="B1371" s="1783" t="s">
        <v>3557</v>
      </c>
      <c r="C1371" s="1783"/>
      <c r="D1371" s="1784"/>
      <c r="E1371" s="1784"/>
      <c r="F1371" s="1290"/>
      <c r="G1371" s="1290"/>
      <c r="H1371" s="1290"/>
      <c r="I1371" s="1292" t="s">
        <v>78</v>
      </c>
      <c r="J1371" s="1292"/>
      <c r="K1371" s="1292"/>
      <c r="L1371" s="1292"/>
      <c r="M1371" s="1292" t="n">
        <v>125</v>
      </c>
      <c r="N1371" s="1290" t="s">
        <v>197</v>
      </c>
      <c r="O1371" s="1290"/>
      <c r="P1371" s="1290"/>
      <c r="Q1371" s="1293"/>
      <c r="R1371" s="1292" t="s">
        <v>504</v>
      </c>
      <c r="S1371" s="1290"/>
      <c r="T1371" s="1292" t="s">
        <v>199</v>
      </c>
      <c r="U1371" s="1298"/>
      <c r="V1371" s="1785" t="n">
        <v>930</v>
      </c>
      <c r="W1371" s="1786" t="n">
        <v>930</v>
      </c>
      <c r="X1371" s="1787"/>
      <c r="Y1371" s="169" t="n">
        <f aca="false">W1371/24</f>
        <v>38.75</v>
      </c>
      <c r="Z1371" s="170" t="n">
        <f aca="false">W1371*IF(EXACT(AB1371,"PC"),1,((100-$X$24)/100))</f>
        <v>930</v>
      </c>
      <c r="AA1371" s="1423" t="n">
        <f aca="false">Z1371/24</f>
        <v>38.7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799" t="s">
        <v>3558</v>
      </c>
      <c r="B1372" s="1783" t="s">
        <v>3559</v>
      </c>
      <c r="C1372" s="1783"/>
      <c r="D1372" s="1784"/>
      <c r="E1372" s="1784"/>
      <c r="F1372" s="1290"/>
      <c r="G1372" s="1290"/>
      <c r="H1372" s="1290"/>
      <c r="I1372" s="1292" t="s">
        <v>78</v>
      </c>
      <c r="J1372" s="1292"/>
      <c r="K1372" s="1292"/>
      <c r="L1372" s="1292"/>
      <c r="M1372" s="1292" t="n">
        <v>125</v>
      </c>
      <c r="N1372" s="1290" t="s">
        <v>197</v>
      </c>
      <c r="O1372" s="1290"/>
      <c r="P1372" s="1290"/>
      <c r="Q1372" s="1293"/>
      <c r="R1372" s="1292" t="s">
        <v>504</v>
      </c>
      <c r="S1372" s="1290"/>
      <c r="T1372" s="1292" t="s">
        <v>199</v>
      </c>
      <c r="U1372" s="1298"/>
      <c r="V1372" s="1785" t="n">
        <v>930</v>
      </c>
      <c r="W1372" s="1786" t="n">
        <v>930</v>
      </c>
      <c r="X1372" s="1787"/>
      <c r="Y1372" s="169" t="n">
        <f aca="false">W1372/24</f>
        <v>38.75</v>
      </c>
      <c r="Z1372" s="170" t="n">
        <f aca="false">W1372*IF(EXACT(AB1372,"PC"),1,((100-$X$24)/100))</f>
        <v>930</v>
      </c>
      <c r="AA1372" s="1423" t="n">
        <f aca="false">Z1372/24</f>
        <v>38.7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799" t="s">
        <v>3560</v>
      </c>
      <c r="B1373" s="1783" t="s">
        <v>3561</v>
      </c>
      <c r="C1373" s="1783"/>
      <c r="D1373" s="1784"/>
      <c r="E1373" s="1784"/>
      <c r="F1373" s="160" t="s">
        <v>243</v>
      </c>
      <c r="G1373" s="1290"/>
      <c r="H1373" s="1290"/>
      <c r="I1373" s="1292" t="s">
        <v>78</v>
      </c>
      <c r="J1373" s="1292"/>
      <c r="K1373" s="1292"/>
      <c r="L1373" s="1292"/>
      <c r="M1373" s="1292" t="n">
        <v>125</v>
      </c>
      <c r="N1373" s="1290" t="s">
        <v>197</v>
      </c>
      <c r="O1373" s="1290"/>
      <c r="P1373" s="1290"/>
      <c r="Q1373" s="1293"/>
      <c r="R1373" s="1292" t="s">
        <v>504</v>
      </c>
      <c r="S1373" s="1290"/>
      <c r="T1373" s="1292" t="s">
        <v>199</v>
      </c>
      <c r="U1373" s="1298"/>
      <c r="V1373" s="1785" t="n">
        <v>930</v>
      </c>
      <c r="W1373" s="1786" t="n">
        <v>930</v>
      </c>
      <c r="X1373" s="1787"/>
      <c r="Y1373" s="169" t="n">
        <f aca="false">W1373/24</f>
        <v>38.75</v>
      </c>
      <c r="Z1373" s="170" t="n">
        <f aca="false">W1373*IF(EXACT(AB1373,"PC"),1,((100-$X$24)/100))</f>
        <v>930</v>
      </c>
      <c r="AA1373" s="1423" t="n">
        <f aca="false">Z1373/24</f>
        <v>38.7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799" t="s">
        <v>3562</v>
      </c>
      <c r="B1374" s="1783" t="s">
        <v>3563</v>
      </c>
      <c r="C1374" s="1783"/>
      <c r="D1374" s="1784"/>
      <c r="E1374" s="1784"/>
      <c r="F1374" s="160" t="s">
        <v>243</v>
      </c>
      <c r="G1374" s="1290"/>
      <c r="H1374" s="1290"/>
      <c r="I1374" s="1292" t="s">
        <v>78</v>
      </c>
      <c r="J1374" s="1292"/>
      <c r="K1374" s="1292"/>
      <c r="L1374" s="1292"/>
      <c r="M1374" s="1292" t="n">
        <v>125</v>
      </c>
      <c r="N1374" s="1290" t="s">
        <v>197</v>
      </c>
      <c r="O1374" s="1290"/>
      <c r="P1374" s="1290"/>
      <c r="Q1374" s="1293"/>
      <c r="R1374" s="1292" t="s">
        <v>504</v>
      </c>
      <c r="S1374" s="1290"/>
      <c r="T1374" s="1292" t="s">
        <v>199</v>
      </c>
      <c r="U1374" s="1298"/>
      <c r="V1374" s="1785" t="n">
        <v>1190</v>
      </c>
      <c r="W1374" s="1786" t="n">
        <v>1190</v>
      </c>
      <c r="X1374" s="1787"/>
      <c r="Y1374" s="169" t="n">
        <f aca="false">W1374/24</f>
        <v>49.5833333333333</v>
      </c>
      <c r="Z1374" s="170" t="n">
        <f aca="false">W1374*IF(EXACT(AB1374,"PC"),1,((100-$X$24)/100))</f>
        <v>1190</v>
      </c>
      <c r="AA1374" s="1423" t="n">
        <f aca="false">Z1374/24</f>
        <v>49.5833333333333</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799" t="s">
        <v>3564</v>
      </c>
      <c r="B1375" s="1783" t="s">
        <v>3565</v>
      </c>
      <c r="C1375" s="1783"/>
      <c r="D1375" s="1784"/>
      <c r="E1375" s="1784"/>
      <c r="F1375" s="1290"/>
      <c r="G1375" s="1290"/>
      <c r="H1375" s="1290"/>
      <c r="I1375" s="1292" t="s">
        <v>78</v>
      </c>
      <c r="J1375" s="1292"/>
      <c r="K1375" s="1292"/>
      <c r="L1375" s="1292"/>
      <c r="M1375" s="1292" t="n">
        <v>125</v>
      </c>
      <c r="N1375" s="1290" t="s">
        <v>197</v>
      </c>
      <c r="O1375" s="1290"/>
      <c r="P1375" s="1290"/>
      <c r="Q1375" s="1293"/>
      <c r="R1375" s="1292" t="s">
        <v>504</v>
      </c>
      <c r="S1375" s="1290"/>
      <c r="T1375" s="1292" t="s">
        <v>199</v>
      </c>
      <c r="U1375" s="1298"/>
      <c r="V1375" s="1785" t="n">
        <v>1190</v>
      </c>
      <c r="W1375" s="1786" t="n">
        <v>1190</v>
      </c>
      <c r="X1375" s="1787"/>
      <c r="Y1375" s="169" t="n">
        <f aca="false">W1375/24</f>
        <v>49.5833333333333</v>
      </c>
      <c r="Z1375" s="170" t="n">
        <f aca="false">W1375*IF(EXACT(AB1375,"PC"),1,((100-$X$24)/100))</f>
        <v>1190</v>
      </c>
      <c r="AA1375" s="1423" t="n">
        <f aca="false">Z1375/24</f>
        <v>49.5833333333333</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799" t="s">
        <v>3566</v>
      </c>
      <c r="B1376" s="1783" t="s">
        <v>3567</v>
      </c>
      <c r="C1376" s="1783"/>
      <c r="D1376" s="1784"/>
      <c r="E1376" s="1784"/>
      <c r="F1376" s="160" t="s">
        <v>243</v>
      </c>
      <c r="G1376" s="1290"/>
      <c r="H1376" s="1290"/>
      <c r="I1376" s="1292" t="s">
        <v>78</v>
      </c>
      <c r="J1376" s="1292"/>
      <c r="K1376" s="1292"/>
      <c r="L1376" s="1292"/>
      <c r="M1376" s="1292" t="n">
        <v>125</v>
      </c>
      <c r="N1376" s="1290" t="s">
        <v>197</v>
      </c>
      <c r="O1376" s="1290"/>
      <c r="P1376" s="1290"/>
      <c r="Q1376" s="1293"/>
      <c r="R1376" s="1292" t="s">
        <v>504</v>
      </c>
      <c r="S1376" s="1290"/>
      <c r="T1376" s="1292" t="s">
        <v>199</v>
      </c>
      <c r="U1376" s="1298"/>
      <c r="V1376" s="1785" t="n">
        <v>870</v>
      </c>
      <c r="W1376" s="1786" t="n">
        <v>870</v>
      </c>
      <c r="X1376" s="1787"/>
      <c r="Y1376" s="169" t="n">
        <f aca="false">W1376/24</f>
        <v>36.25</v>
      </c>
      <c r="Z1376" s="170" t="n">
        <f aca="false">W1376*IF(EXACT(AB1376,"PC"),1,((100-$X$24)/100))</f>
        <v>870</v>
      </c>
      <c r="AA1376" s="1423" t="n">
        <f aca="false">Z1376/24</f>
        <v>36.25</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799" t="s">
        <v>3568</v>
      </c>
      <c r="B1377" s="1783" t="s">
        <v>3569</v>
      </c>
      <c r="C1377" s="1783"/>
      <c r="D1377" s="1784"/>
      <c r="E1377" s="1784"/>
      <c r="F1377" s="160" t="s">
        <v>243</v>
      </c>
      <c r="G1377" s="1290"/>
      <c r="H1377" s="1290"/>
      <c r="I1377" s="1292" t="s">
        <v>134</v>
      </c>
      <c r="J1377" s="1292"/>
      <c r="K1377" s="1292"/>
      <c r="L1377" s="1292"/>
      <c r="M1377" s="1292" t="n">
        <v>125</v>
      </c>
      <c r="N1377" s="1290" t="s">
        <v>197</v>
      </c>
      <c r="O1377" s="1290"/>
      <c r="P1377" s="1290"/>
      <c r="Q1377" s="1293"/>
      <c r="R1377" s="1292" t="s">
        <v>504</v>
      </c>
      <c r="S1377" s="1290"/>
      <c r="T1377" s="1292" t="s">
        <v>199</v>
      </c>
      <c r="U1377" s="1298"/>
      <c r="V1377" s="1785" t="n">
        <v>870</v>
      </c>
      <c r="W1377" s="1786" t="n">
        <v>870</v>
      </c>
      <c r="X1377" s="1787"/>
      <c r="Y1377" s="169" t="n">
        <f aca="false">W1377/24</f>
        <v>36.25</v>
      </c>
      <c r="Z1377" s="170" t="n">
        <f aca="false">W1377*IF(EXACT(AB1377,"PC"),1,((100-$X$24)/100))</f>
        <v>870</v>
      </c>
      <c r="AA1377" s="1423" t="n">
        <f aca="false">Z1377/24</f>
        <v>36.25</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75" hidden="false" customHeight="false" outlineLevel="0" collapsed="false">
      <c r="A1378" s="1788" t="s">
        <v>3570</v>
      </c>
      <c r="B1378" s="1789" t="s">
        <v>3571</v>
      </c>
      <c r="C1378" s="1789"/>
      <c r="D1378" s="1790"/>
      <c r="E1378" s="1790"/>
      <c r="F1378" s="202" t="s">
        <v>243</v>
      </c>
      <c r="G1378" s="1299"/>
      <c r="H1378" s="1299"/>
      <c r="I1378" s="1302" t="s">
        <v>78</v>
      </c>
      <c r="J1378" s="1302"/>
      <c r="K1378" s="1302"/>
      <c r="L1378" s="1302"/>
      <c r="M1378" s="1302" t="n">
        <v>100</v>
      </c>
      <c r="N1378" s="1299" t="s">
        <v>197</v>
      </c>
      <c r="O1378" s="1299"/>
      <c r="P1378" s="1299"/>
      <c r="Q1378" s="1303"/>
      <c r="R1378" s="1302" t="s">
        <v>504</v>
      </c>
      <c r="S1378" s="1299"/>
      <c r="T1378" s="1302" t="s">
        <v>199</v>
      </c>
      <c r="U1378" s="1791"/>
      <c r="V1378" s="1792" t="n">
        <v>850</v>
      </c>
      <c r="W1378" s="1793" t="n">
        <v>870</v>
      </c>
      <c r="X1378" s="1794"/>
      <c r="Y1378" s="211" t="n">
        <f aca="false">W1378/24</f>
        <v>36.25</v>
      </c>
      <c r="Z1378" s="212" t="n">
        <f aca="false">W1378*IF(EXACT(AB1378,"PC"),1,((100-$X$24)/100))</f>
        <v>870</v>
      </c>
      <c r="AA1378" s="1429" t="n">
        <f aca="false">Z1378/24</f>
        <v>36.25</v>
      </c>
      <c r="AB1378" s="213"/>
      <c r="AC1378" s="275"/>
      <c r="AD1378" s="275"/>
      <c r="AE1378" s="215" t="n">
        <f aca="false">IF(ISBLANK(AC1378),IF(ISBLANK(AD1378),0,AD1378*VALUE(LEFT(T1378,SEARCH("x",T1378)-1))*VALUE(IF(ISERROR(SEARCH("x",MID(T1378,SEARCH("x",T1378)+1,10))),"1",LEFT(MID(T1378,SEARCH("x",T1378)+1,10),SEARCH("x",MID(T1378,SEARCH("x",T1378)+1,10))-1)))),AC1378)*Z1378</f>
        <v>0</v>
      </c>
      <c r="AF1378" s="216"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B1379" s="1818" t="s">
        <v>3572</v>
      </c>
      <c r="V1379" s="30"/>
      <c r="W1379" s="30"/>
      <c r="X1379" s="30"/>
      <c r="Z1379" s="9"/>
      <c r="AA1379" s="9"/>
      <c r="AB1379" s="232"/>
    </row>
    <row r="1380" customFormat="false" ht="15" hidden="false" customHeight="false" outlineLevel="0" collapsed="false">
      <c r="V1380" s="30"/>
      <c r="W1380" s="30"/>
      <c r="X1380" s="30"/>
      <c r="Z1380" s="9"/>
      <c r="AA1380" s="9"/>
      <c r="AB1380" s="232"/>
    </row>
    <row r="1381" customFormat="false" ht="33.75" hidden="false" customHeight="true" outlineLevel="0" collapsed="false">
      <c r="V1381" s="1819" t="s">
        <v>3573</v>
      </c>
      <c r="W1381" s="1819"/>
      <c r="X1381" s="1819"/>
      <c r="Y1381" s="1819"/>
      <c r="Z1381" s="1819"/>
      <c r="AA1381" s="1819"/>
      <c r="AB1381" s="1819"/>
      <c r="AC1381" s="1819"/>
      <c r="AD1381" s="1819"/>
      <c r="AE1381" s="1820" t="n">
        <f aca="false">SUM(AE29:AE1378)</f>
        <v>0</v>
      </c>
      <c r="AF1381" s="1821" t="n">
        <f aca="false">SUM(AF29:AF1378)</f>
        <v>0</v>
      </c>
    </row>
    <row r="1382" customFormat="false" ht="15" hidden="false" customHeight="false" outlineLevel="0" collapsed="false">
      <c r="V1382" s="30"/>
      <c r="W1382" s="30"/>
      <c r="X1382" s="30"/>
      <c r="Z1382" s="9"/>
      <c r="AA1382" s="9"/>
    </row>
    <row r="1383" customFormat="false" ht="15" hidden="false" customHeight="false" outlineLevel="0" collapsed="false">
      <c r="V1383" s="30"/>
      <c r="W1383" s="30"/>
      <c r="X1383" s="30"/>
      <c r="Z1383" s="9"/>
      <c r="AA1383" s="9"/>
    </row>
    <row r="1384" customFormat="false" ht="15" hidden="false" customHeight="false" outlineLevel="0" collapsed="false">
      <c r="V1384" s="30"/>
      <c r="W1384" s="30"/>
      <c r="X1384" s="30"/>
      <c r="Z1384" s="9"/>
      <c r="AA1384" s="9"/>
    </row>
    <row r="1385" customFormat="false" ht="15" hidden="false" customHeight="false" outlineLevel="0" collapsed="false">
      <c r="V1385" s="30"/>
      <c r="W1385" s="30"/>
      <c r="X1385" s="30"/>
      <c r="Z1385" s="9"/>
      <c r="AA1385" s="9"/>
    </row>
    <row r="1386" customFormat="false" ht="15" hidden="false" customHeight="false" outlineLevel="0" collapsed="false">
      <c r="V1386" s="30"/>
      <c r="W1386" s="30"/>
      <c r="X1386" s="30"/>
      <c r="Z1386" s="9"/>
      <c r="AA1386" s="9"/>
    </row>
    <row r="1387" customFormat="false" ht="15" hidden="false" customHeight="false" outlineLevel="0" collapsed="false">
      <c r="V1387" s="30"/>
      <c r="W1387" s="30"/>
      <c r="X1387" s="30"/>
      <c r="Z1387" s="9"/>
      <c r="AA1387" s="9"/>
    </row>
    <row r="1388" customFormat="false" ht="15" hidden="false" customHeight="false" outlineLevel="0" collapsed="false">
      <c r="V1388" s="30"/>
      <c r="W1388" s="30"/>
      <c r="X1388" s="30"/>
      <c r="Z1388" s="9"/>
      <c r="AA1388" s="9"/>
    </row>
    <row r="1389" customFormat="false" ht="15" hidden="false" customHeight="false" outlineLevel="0" collapsed="false">
      <c r="V1389" s="30"/>
      <c r="W1389" s="30"/>
      <c r="X1389" s="30"/>
      <c r="Z1389" s="9"/>
      <c r="AA1389" s="9"/>
    </row>
    <row r="1390" customFormat="false" ht="15" hidden="false" customHeight="false" outlineLevel="0" collapsed="false">
      <c r="V1390" s="30"/>
      <c r="W1390" s="30"/>
      <c r="X1390" s="30"/>
      <c r="Z1390" s="9"/>
      <c r="AA1390" s="9"/>
    </row>
    <row r="1391" customFormat="false" ht="15" hidden="false" customHeight="false" outlineLevel="0" collapsed="false">
      <c r="V1391" s="30"/>
      <c r="W1391" s="30"/>
      <c r="X1391" s="30"/>
      <c r="Z1391" s="9"/>
      <c r="AA1391" s="9"/>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sheetData>
  <sheetProtection sheet="true" password="837e"/>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31:B734"/>
    <mergeCell ref="F731:N731"/>
    <mergeCell ref="F732:N732"/>
    <mergeCell ref="F733:N733"/>
    <mergeCell ref="F734:N734"/>
    <mergeCell ref="F735:N735"/>
    <mergeCell ref="F736:N736"/>
    <mergeCell ref="B999:B1002"/>
    <mergeCell ref="F999:N999"/>
    <mergeCell ref="F1000:N1000"/>
    <mergeCell ref="F1001:N1001"/>
    <mergeCell ref="F1002:N1002"/>
    <mergeCell ref="F1003:N1003"/>
    <mergeCell ref="B1287:K1287"/>
    <mergeCell ref="B1292:D1292"/>
    <mergeCell ref="V1381:AD1381"/>
  </mergeCells>
  <conditionalFormatting sqref="B1351:E1378 B1294:E1298 B1330:E1338 B1300:E1328 B1340:E1349 F1334 A1294:A1338 A1340:A1378 B1379">
    <cfRule type="expression" priority="2" aboveAverage="0" equalAverage="0" bottom="0" percent="0" rank="0" text="" dxfId="0">
      <formula>IF(C140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F113" r:id="rId115" display="VIDEO"/>
    <hyperlink ref="G113" r:id="rId116" display="FOTO"/>
    <hyperlink ref="F114" r:id="rId117" display="VIDEO"/>
    <hyperlink ref="G114" r:id="rId118" display="FOTO"/>
    <hyperlink ref="F115" r:id="rId119" display="VIDEO"/>
    <hyperlink ref="G115" r:id="rId120" display="FOTO"/>
    <hyperlink ref="F116" r:id="rId121" display="VIDEO"/>
    <hyperlink ref="G116" r:id="rId122" display="FOTO"/>
    <hyperlink ref="F117" r:id="rId123" display="VIDEO"/>
    <hyperlink ref="G117" r:id="rId124" display="FOTO"/>
    <hyperlink ref="F118" r:id="rId125" display="VIDEO"/>
    <hyperlink ref="G118" r:id="rId126" display="FOTO"/>
    <hyperlink ref="F119" r:id="rId127" display="VIDEO"/>
    <hyperlink ref="G119" r:id="rId128" display="FOTO"/>
    <hyperlink ref="F120" r:id="rId129" display="VIDEO"/>
    <hyperlink ref="G120" r:id="rId130" display="FOTO"/>
    <hyperlink ref="F121" r:id="rId131" display="VIDEO"/>
    <hyperlink ref="G121" r:id="rId132" display="FOTO"/>
    <hyperlink ref="F122" r:id="rId133" display="VIDEO"/>
    <hyperlink ref="G122" r:id="rId134" display="FOTO"/>
    <hyperlink ref="F123" r:id="rId135" display="VIDEO"/>
    <hyperlink ref="G123" r:id="rId136" display="FOTO"/>
    <hyperlink ref="F124" r:id="rId137" display="VIDEO"/>
    <hyperlink ref="G124" r:id="rId138" display="FOTO"/>
    <hyperlink ref="F125" r:id="rId139" display="VIDEO"/>
    <hyperlink ref="G125" r:id="rId140" display="FOTO"/>
    <hyperlink ref="F126" r:id="rId141" display="VIDEO"/>
    <hyperlink ref="G126" r:id="rId142" display="FOTO"/>
    <hyperlink ref="F127" r:id="rId143" display="VIDEO"/>
    <hyperlink ref="G127" r:id="rId144" display="FOTO"/>
    <hyperlink ref="F128" r:id="rId145" display="VIDEO"/>
    <hyperlink ref="G128" r:id="rId146" display="FOTO"/>
    <hyperlink ref="F129" r:id="rId147" display="VIDEO"/>
    <hyperlink ref="G129" r:id="rId148" display="FOTO"/>
    <hyperlink ref="F132" r:id="rId149" display="VIDEO"/>
    <hyperlink ref="G132" r:id="rId150" display="FOTO"/>
    <hyperlink ref="F133" r:id="rId151" display="VIDEO"/>
    <hyperlink ref="G133" r:id="rId152" display="FOTO"/>
    <hyperlink ref="G134" r:id="rId153" display="FOTO"/>
    <hyperlink ref="G135" r:id="rId154" display="FOTO"/>
    <hyperlink ref="G136" r:id="rId155" display="FOTO"/>
    <hyperlink ref="G137" r:id="rId156" display="FOTO"/>
    <hyperlink ref="G138" r:id="rId157" display="FOTO"/>
    <hyperlink ref="G139" r:id="rId158" display="FOTO"/>
    <hyperlink ref="G140" r:id="rId159" display="FOTO"/>
    <hyperlink ref="G141" r:id="rId160" display="FOTO"/>
    <hyperlink ref="G142" r:id="rId161" display="FOTO"/>
    <hyperlink ref="F143" r:id="rId162" display="VIDEO"/>
    <hyperlink ref="G143" r:id="rId163" display="FOTO"/>
    <hyperlink ref="F144" r:id="rId164" display="VIDEO"/>
    <hyperlink ref="G144" r:id="rId165" display="FOTO"/>
    <hyperlink ref="F145" r:id="rId166" display="VIDEO"/>
    <hyperlink ref="G145" r:id="rId167" display="FOTO"/>
    <hyperlink ref="F146" r:id="rId168" display="VIDEO"/>
    <hyperlink ref="F147" r:id="rId169" display="VIDEO"/>
    <hyperlink ref="F148" r:id="rId170" display="VIDEO"/>
    <hyperlink ref="F149" r:id="rId171" display="VIDEO"/>
    <hyperlink ref="F150" r:id="rId172" display="VIDEO"/>
    <hyperlink ref="F151" r:id="rId173" display="VIDEO"/>
    <hyperlink ref="G154" r:id="rId174" display="FOTO"/>
    <hyperlink ref="G155" r:id="rId175" display="FOTO"/>
    <hyperlink ref="G156" r:id="rId176" display="FOTO"/>
    <hyperlink ref="G157" r:id="rId177" display="FOTO"/>
    <hyperlink ref="G158" r:id="rId178" display="FOTO"/>
    <hyperlink ref="G159" r:id="rId179" display="FOTO"/>
    <hyperlink ref="G160" r:id="rId180" display="FOTO"/>
    <hyperlink ref="G161" r:id="rId181" display="FOTO"/>
    <hyperlink ref="G162" r:id="rId182" display="FOTO"/>
    <hyperlink ref="G163" r:id="rId183" display="FOTO"/>
    <hyperlink ref="G164" r:id="rId184" display="FOTO"/>
    <hyperlink ref="G165" r:id="rId185" display="FOTO"/>
    <hyperlink ref="G168" r:id="rId186" display="FOTO"/>
    <hyperlink ref="G169" r:id="rId187" display="FOTO"/>
    <hyperlink ref="G172" r:id="rId188" display="FOTO"/>
    <hyperlink ref="G173" r:id="rId189" display="FOTO"/>
    <hyperlink ref="G174" r:id="rId190" display="FOTO"/>
    <hyperlink ref="G175" r:id="rId191" display="FOTO"/>
    <hyperlink ref="G176" r:id="rId192" display="FOTO"/>
    <hyperlink ref="G177" r:id="rId193" display="FOTO"/>
    <hyperlink ref="G178" r:id="rId194" display="FOTO"/>
    <hyperlink ref="G179" r:id="rId195" display="FOTO"/>
    <hyperlink ref="G180" r:id="rId196" display="FOTO"/>
    <hyperlink ref="G181" r:id="rId197" display="FOTO"/>
    <hyperlink ref="G182" r:id="rId198" display="FOTO"/>
    <hyperlink ref="G183" r:id="rId199" display="FOTO"/>
    <hyperlink ref="G184" r:id="rId200" display="FOTO"/>
    <hyperlink ref="G185" r:id="rId201" display="FOTO"/>
    <hyperlink ref="G186" r:id="rId202" display="FOTO"/>
    <hyperlink ref="G187" r:id="rId203" display="FOTO"/>
    <hyperlink ref="G188" r:id="rId204" display="FOTO"/>
    <hyperlink ref="G189" r:id="rId205" display="FOTO"/>
    <hyperlink ref="G190" r:id="rId206" display="FOTO"/>
    <hyperlink ref="G191" r:id="rId207" display="FOTO"/>
    <hyperlink ref="G192" r:id="rId208" display="FOTO"/>
    <hyperlink ref="G193" r:id="rId209" display="FOTO"/>
    <hyperlink ref="G194" r:id="rId210" display="FOTO"/>
    <hyperlink ref="G195" r:id="rId211" display="FOTO"/>
    <hyperlink ref="G196" r:id="rId212" display="FOTO"/>
    <hyperlink ref="G197" r:id="rId213" display="FOTO"/>
    <hyperlink ref="G198" r:id="rId214" display="FOTO"/>
    <hyperlink ref="G199" r:id="rId215" display="FOTO"/>
    <hyperlink ref="F200" r:id="rId216" display="VIDEO"/>
    <hyperlink ref="G200" r:id="rId217" display="FOTO"/>
    <hyperlink ref="G203" r:id="rId218" display="FOTO"/>
    <hyperlink ref="G204" r:id="rId219" display="FOTO"/>
    <hyperlink ref="G205" r:id="rId220" display="FOTO"/>
    <hyperlink ref="G206" r:id="rId221" display="FOTO"/>
    <hyperlink ref="F209" r:id="rId222" display="VIDEO"/>
    <hyperlink ref="G209" r:id="rId223" display="FOTO"/>
    <hyperlink ref="F210" r:id="rId224" display="VIDEO"/>
    <hyperlink ref="G210" r:id="rId225" display="FOTO"/>
    <hyperlink ref="F211" r:id="rId226" display="VIDEO"/>
    <hyperlink ref="G211" r:id="rId227" display="FOTO"/>
    <hyperlink ref="F212" r:id="rId228" display="VIDEO"/>
    <hyperlink ref="G212" r:id="rId229" display="FOTO"/>
    <hyperlink ref="F213" r:id="rId230" display="VIDEO"/>
    <hyperlink ref="F214" r:id="rId231" display="VIDEO"/>
    <hyperlink ref="G214" r:id="rId232" display="FOTO"/>
    <hyperlink ref="G215" r:id="rId233" display="FOTO"/>
    <hyperlink ref="G216" r:id="rId234" display="FOTO"/>
    <hyperlink ref="G217" r:id="rId235" display="FOTO"/>
    <hyperlink ref="F218" r:id="rId236" display="VIDEO"/>
    <hyperlink ref="G218" r:id="rId237" display="FOTO"/>
    <hyperlink ref="F219" r:id="rId238" display="VIDEO"/>
    <hyperlink ref="G219" r:id="rId239" display="FOTO"/>
    <hyperlink ref="G220" r:id="rId240" display="FOTO"/>
    <hyperlink ref="G221" r:id="rId241" display="FOTO"/>
    <hyperlink ref="F222" r:id="rId242" display="VIDEO"/>
    <hyperlink ref="G222" r:id="rId243" display="FOTO"/>
    <hyperlink ref="F223" r:id="rId244" display="VIDEO"/>
    <hyperlink ref="G223" r:id="rId245" display="FOTO"/>
    <hyperlink ref="F224" r:id="rId246" display="VIDEO "/>
    <hyperlink ref="G224" r:id="rId247" display="FOTO"/>
    <hyperlink ref="F225" r:id="rId248" display="VIDEO"/>
    <hyperlink ref="G225" r:id="rId249" display="FOTO"/>
    <hyperlink ref="F226" r:id="rId250" display="VIDEO "/>
    <hyperlink ref="G226" r:id="rId251" display="FOTO"/>
    <hyperlink ref="F227" r:id="rId252" display="VIDEO"/>
    <hyperlink ref="G227" r:id="rId253" display="FOTO"/>
    <hyperlink ref="F228" r:id="rId254" display="VIDEO"/>
    <hyperlink ref="G228" r:id="rId255" display="FOTO"/>
    <hyperlink ref="F229" r:id="rId256" display="VIDEO"/>
    <hyperlink ref="G229" r:id="rId257" display="FOTO"/>
    <hyperlink ref="F230" r:id="rId258" display="VIDEO"/>
    <hyperlink ref="G230" r:id="rId259" display="FOTO"/>
    <hyperlink ref="F231" r:id="rId260" display="VIDEO"/>
    <hyperlink ref="G231" r:id="rId261" display="FOTO"/>
    <hyperlink ref="F232" r:id="rId262" display="VIDEO"/>
    <hyperlink ref="G232" r:id="rId263" display="FOTO"/>
    <hyperlink ref="F233" r:id="rId264" display="VIDEO"/>
    <hyperlink ref="G233" r:id="rId265" display="FOTO"/>
    <hyperlink ref="F234" r:id="rId266" display="VIDEO"/>
    <hyperlink ref="G234" r:id="rId267" display="FOTO"/>
    <hyperlink ref="F235" r:id="rId268" display="VIDEO"/>
    <hyperlink ref="G235" r:id="rId269" display="FOTO"/>
    <hyperlink ref="F236" r:id="rId270" display="VIDEO"/>
    <hyperlink ref="G236" r:id="rId271" display="FOTO"/>
    <hyperlink ref="F237" r:id="rId272" display="VIDEO"/>
    <hyperlink ref="G237" r:id="rId273" display="FOTO"/>
    <hyperlink ref="F240" r:id="rId274" display="VIDEO"/>
    <hyperlink ref="G240" r:id="rId275" display="FOTO"/>
    <hyperlink ref="F241" r:id="rId276" display="VIDEO"/>
    <hyperlink ref="G241" r:id="rId277" display="FOTO"/>
    <hyperlink ref="F242" r:id="rId278" display="VIDEO"/>
    <hyperlink ref="G242" r:id="rId279" display="FOTO"/>
    <hyperlink ref="F243" r:id="rId280" display="VIDEO"/>
    <hyperlink ref="G243" r:id="rId281" display="FOTO"/>
    <hyperlink ref="F244" r:id="rId282" display="VIDEO"/>
    <hyperlink ref="G244" r:id="rId283" display="FOTO"/>
    <hyperlink ref="F245" r:id="rId284" display="VIDEO"/>
    <hyperlink ref="G245" r:id="rId285" display="FOTO"/>
    <hyperlink ref="G246" r:id="rId286" display="FOTO"/>
    <hyperlink ref="G247" r:id="rId287" display="FOTO"/>
    <hyperlink ref="G248" r:id="rId288" display="FOTO"/>
    <hyperlink ref="F249" r:id="rId289" display="VIDEO"/>
    <hyperlink ref="G249" r:id="rId290" display="FOTO"/>
    <hyperlink ref="F250" r:id="rId291" display="VIDEO"/>
    <hyperlink ref="G250" r:id="rId292" display="FOTO"/>
    <hyperlink ref="F251" r:id="rId293" display="VIDEO"/>
    <hyperlink ref="G251" r:id="rId294" display="FOTO"/>
    <hyperlink ref="F252" r:id="rId295" display="VIDEO"/>
    <hyperlink ref="G252" r:id="rId296" display="FOTO"/>
    <hyperlink ref="F253" r:id="rId297" display="VIDEO"/>
    <hyperlink ref="G253" r:id="rId298" display="FOTO"/>
    <hyperlink ref="G254" r:id="rId299" display="FOTO"/>
    <hyperlink ref="G255" r:id="rId300" display="FOTO"/>
    <hyperlink ref="F256" r:id="rId301" display="VIDEO"/>
    <hyperlink ref="G256" r:id="rId302" display="FOTO"/>
    <hyperlink ref="F257" r:id="rId303" display="VIDEO"/>
    <hyperlink ref="G257" r:id="rId304" display="FOTO"/>
    <hyperlink ref="F258" r:id="rId305" display="VIDEO"/>
    <hyperlink ref="G258" r:id="rId306" display="FOTO"/>
    <hyperlink ref="G261" r:id="rId307" display="FOTO"/>
    <hyperlink ref="G262" r:id="rId308" display="FOTO"/>
    <hyperlink ref="G263" r:id="rId309" display="FOTO"/>
    <hyperlink ref="G264" r:id="rId310" display="FOTO"/>
    <hyperlink ref="G265" r:id="rId311" display="FOTO"/>
    <hyperlink ref="G266" r:id="rId312" display="FOTO"/>
    <hyperlink ref="G267" r:id="rId313" display="FOTO"/>
    <hyperlink ref="G268" r:id="rId314" display="FOTO"/>
    <hyperlink ref="G269" r:id="rId315" display="FOTO"/>
    <hyperlink ref="G270" r:id="rId316" display="FOTO"/>
    <hyperlink ref="G271" r:id="rId317" display="FOTO"/>
    <hyperlink ref="G272" r:id="rId318" display="FOTO"/>
    <hyperlink ref="G273" r:id="rId319" display="FOTO"/>
    <hyperlink ref="G274" r:id="rId320" display="FOTO"/>
    <hyperlink ref="G275" r:id="rId321" display="FOTO"/>
    <hyperlink ref="G276" r:id="rId322" display="FOTO"/>
    <hyperlink ref="G277" r:id="rId323" display="FOTO"/>
    <hyperlink ref="G278" r:id="rId324" display="FOTO"/>
    <hyperlink ref="G279" r:id="rId325" display="FOTO"/>
    <hyperlink ref="G280" r:id="rId326" display="FOTO"/>
    <hyperlink ref="G281" r:id="rId327" display="FOTO"/>
    <hyperlink ref="G282" r:id="rId328" display="FOTO"/>
    <hyperlink ref="G285" r:id="rId329" display="FOTO"/>
    <hyperlink ref="G286" r:id="rId330" display="FOTO"/>
    <hyperlink ref="G287" r:id="rId331" display="FOTO"/>
    <hyperlink ref="G288" r:id="rId332" display="FOTO"/>
    <hyperlink ref="G289" r:id="rId333" display="FOTO"/>
    <hyperlink ref="G290" r:id="rId334" display="FOTO"/>
    <hyperlink ref="F291" r:id="rId335" display="VIDEO"/>
    <hyperlink ref="G291" r:id="rId336" display="FOTO"/>
    <hyperlink ref="F292" r:id="rId337" display="VIDEO"/>
    <hyperlink ref="G292" r:id="rId338" display="FOTO"/>
    <hyperlink ref="G296" r:id="rId339" display="FOTO"/>
    <hyperlink ref="G297" r:id="rId340" display="FOTO"/>
    <hyperlink ref="G298" r:id="rId341" display="VIDEO"/>
    <hyperlink ref="G299" r:id="rId342" display="FOTO"/>
    <hyperlink ref="G300" r:id="rId343" display="FOTO"/>
    <hyperlink ref="G303" r:id="rId344" display="FOTO"/>
    <hyperlink ref="F304" r:id="rId345" display="VIDEO"/>
    <hyperlink ref="G304" r:id="rId346" display="FOTO"/>
    <hyperlink ref="F305" r:id="rId347" display="VIDEO"/>
    <hyperlink ref="G305" r:id="rId348" display="FOTO"/>
    <hyperlink ref="F306" r:id="rId349" display="VIDEO"/>
    <hyperlink ref="G306" r:id="rId350" display="FOTO"/>
    <hyperlink ref="F307" r:id="rId351" display="VIDEO"/>
    <hyperlink ref="G307" r:id="rId352" display="FOTO"/>
    <hyperlink ref="F308" r:id="rId353" display="VIDEO"/>
    <hyperlink ref="G308" r:id="rId354" display="FOTO"/>
    <hyperlink ref="F309" r:id="rId355" display="VIDEO"/>
    <hyperlink ref="G309" r:id="rId356" display="FOTO"/>
    <hyperlink ref="F310" r:id="rId357" display="VIDEO"/>
    <hyperlink ref="G310" r:id="rId358" display="FOTO"/>
    <hyperlink ref="F311" r:id="rId359" display="VIDEO"/>
    <hyperlink ref="G311" r:id="rId360" display="FOTO"/>
    <hyperlink ref="F312" r:id="rId361" display="VIDEO"/>
    <hyperlink ref="G312" r:id="rId362" display="FOTO"/>
    <hyperlink ref="F313" r:id="rId363" display="VIDEO"/>
    <hyperlink ref="G313" r:id="rId364" display="FOTO"/>
    <hyperlink ref="F314" r:id="rId365" display="VIDEO"/>
    <hyperlink ref="G314" r:id="rId366" display="FOTO"/>
    <hyperlink ref="F315" r:id="rId367" display="VIDEO"/>
    <hyperlink ref="G315" r:id="rId368" display="FOTO"/>
    <hyperlink ref="F316" r:id="rId369" display="VIDEO"/>
    <hyperlink ref="G316" r:id="rId370" display="FOTO"/>
    <hyperlink ref="F317" r:id="rId371" display="VIDEO"/>
    <hyperlink ref="G317" r:id="rId372" display="FOTO"/>
    <hyperlink ref="F318" r:id="rId373" display="VIDEO"/>
    <hyperlink ref="G318" r:id="rId374" display="FOTO"/>
    <hyperlink ref="F319" r:id="rId375" display="VIDEO"/>
    <hyperlink ref="G319" r:id="rId376" display="FOTO"/>
    <hyperlink ref="F320" r:id="rId377" display="VIDEO"/>
    <hyperlink ref="G320" r:id="rId378" display="FOTO"/>
    <hyperlink ref="F321" r:id="rId379" display="VIDEO"/>
    <hyperlink ref="G321" r:id="rId380" display="FOTO"/>
    <hyperlink ref="F322" r:id="rId381" display="VIDEO"/>
    <hyperlink ref="G322" r:id="rId382" display="FOTO"/>
    <hyperlink ref="F325" r:id="rId383" display="VIDEO"/>
    <hyperlink ref="G325" r:id="rId384" display="FOTO"/>
    <hyperlink ref="F326" r:id="rId385" display="VIDEO"/>
    <hyperlink ref="G326" r:id="rId386" display="FOTO"/>
    <hyperlink ref="F327" r:id="rId387" display="VIDEO"/>
    <hyperlink ref="G327" r:id="rId388" display="FOTO"/>
    <hyperlink ref="F328" r:id="rId389" display="VIDEO"/>
    <hyperlink ref="G328" r:id="rId390" display="FOTO"/>
    <hyperlink ref="F329" r:id="rId391" display="VIDEO"/>
    <hyperlink ref="G329" r:id="rId392" display="FOTO"/>
    <hyperlink ref="F330" r:id="rId393" display="VIDEO"/>
    <hyperlink ref="G330" r:id="rId394" display="FOTO"/>
    <hyperlink ref="F331" r:id="rId395" display="VIDEO"/>
    <hyperlink ref="G331" r:id="rId396" display="FOTO"/>
    <hyperlink ref="F332" r:id="rId397" display="VIDEO"/>
    <hyperlink ref="G332" r:id="rId398" display="FOTO"/>
    <hyperlink ref="F333" r:id="rId399" display="VIDEO"/>
    <hyperlink ref="G333" r:id="rId400" display="FOTO"/>
    <hyperlink ref="F334" r:id="rId401" display="VIDEO"/>
    <hyperlink ref="G334" r:id="rId402" display="FOTO"/>
    <hyperlink ref="F335" r:id="rId403" display="VIDEO"/>
    <hyperlink ref="G335" r:id="rId404" display="FOTO"/>
    <hyperlink ref="F336" r:id="rId405" display="VIDEO"/>
    <hyperlink ref="G336" r:id="rId406" display="FOTO"/>
    <hyperlink ref="F337" r:id="rId407" display="VIDEO"/>
    <hyperlink ref="G337" r:id="rId408" display="FOTO"/>
    <hyperlink ref="F338" r:id="rId409" display="VIDEO"/>
    <hyperlink ref="G338" r:id="rId410" display="FOTO"/>
    <hyperlink ref="F339" r:id="rId411" display="VIDEO"/>
    <hyperlink ref="G339" r:id="rId412" display="FOTO"/>
    <hyperlink ref="F340" r:id="rId413" display="VIDEO"/>
    <hyperlink ref="G340" r:id="rId414" display="FOTO"/>
    <hyperlink ref="F341" r:id="rId415" display="VIDEO"/>
    <hyperlink ref="G341" r:id="rId416" display="FOTO"/>
    <hyperlink ref="F342" r:id="rId417" display="VIDEO"/>
    <hyperlink ref="G342" r:id="rId418" display="FOTO"/>
    <hyperlink ref="F343" r:id="rId419" display="VIDEO"/>
    <hyperlink ref="G343" r:id="rId420" display="FOTO"/>
    <hyperlink ref="F344" r:id="rId421" display="VIDEO"/>
    <hyperlink ref="G344" r:id="rId422" display="FOTO"/>
    <hyperlink ref="F347" r:id="rId423" display="VIDEO"/>
    <hyperlink ref="G347" r:id="rId424" display="FOTO"/>
    <hyperlink ref="F348" r:id="rId425" display="VIDEO"/>
    <hyperlink ref="G348" r:id="rId426" display="FOTO"/>
    <hyperlink ref="F349" r:id="rId427" display="VIDEO"/>
    <hyperlink ref="G349" r:id="rId428" display="FOTO"/>
    <hyperlink ref="F350" r:id="rId429" display="VIDEO"/>
    <hyperlink ref="G350" r:id="rId430" display="FOTO"/>
    <hyperlink ref="F351" r:id="rId431" display="VIDEO"/>
    <hyperlink ref="G351" r:id="rId432" display="FOTO"/>
    <hyperlink ref="F352" r:id="rId433" display="VIDEO"/>
    <hyperlink ref="G352" r:id="rId434" display="FOTO"/>
    <hyperlink ref="F353" r:id="rId435" display="VIDEO"/>
    <hyperlink ref="G353" r:id="rId436" display="FOTO"/>
    <hyperlink ref="F354" r:id="rId437" display="VIDEO"/>
    <hyperlink ref="G354" r:id="rId438" display="FOTO"/>
    <hyperlink ref="F355" r:id="rId439" display="VIDEO"/>
    <hyperlink ref="G355" r:id="rId440" display="FOTO"/>
    <hyperlink ref="F356" r:id="rId441" display="VIDEO"/>
    <hyperlink ref="G356" r:id="rId442" display="FOTO"/>
    <hyperlink ref="F357" r:id="rId443" display="VIDEO"/>
    <hyperlink ref="G357" r:id="rId444" display="FOTO"/>
    <hyperlink ref="F358" r:id="rId445" display="VIDEO"/>
    <hyperlink ref="G358" r:id="rId446" display="FOTO"/>
    <hyperlink ref="F359" r:id="rId447" display="VIDEO"/>
    <hyperlink ref="G359" r:id="rId448" display="FOTO"/>
    <hyperlink ref="F360" r:id="rId449" display="VIDEO"/>
    <hyperlink ref="G360" r:id="rId450" display="FOTO"/>
    <hyperlink ref="F361" r:id="rId451" display="VIDEO"/>
    <hyperlink ref="G361" r:id="rId452" display="FOTO"/>
    <hyperlink ref="F362" r:id="rId453" display="VIDEO"/>
    <hyperlink ref="G362" r:id="rId454" display="FOTO"/>
    <hyperlink ref="F363" r:id="rId455" display="VIDEO"/>
    <hyperlink ref="G363" r:id="rId456" display="FOTO"/>
    <hyperlink ref="F364" r:id="rId457" display="VIDEO"/>
    <hyperlink ref="G364" r:id="rId458" display="FOTO"/>
    <hyperlink ref="F365" r:id="rId459" display="VIDEO"/>
    <hyperlink ref="G365" r:id="rId460" display="FOTO"/>
    <hyperlink ref="F366" r:id="rId461" display="VIDEO"/>
    <hyperlink ref="G366" r:id="rId462" display="FOTO"/>
    <hyperlink ref="F367" r:id="rId463" display="VIDEO"/>
    <hyperlink ref="G367" r:id="rId464" display="FOTO"/>
    <hyperlink ref="F368" r:id="rId465" display="VIDEO"/>
    <hyperlink ref="G368" r:id="rId466" display="FOTO"/>
    <hyperlink ref="F369" r:id="rId467" display="VIDEO"/>
    <hyperlink ref="G369" r:id="rId468" display="FOTO"/>
    <hyperlink ref="F370" r:id="rId469" display="VIDEO"/>
    <hyperlink ref="G370" r:id="rId470" display="FOTO"/>
    <hyperlink ref="F371" r:id="rId471" display="VIDEO"/>
    <hyperlink ref="G371" r:id="rId472" display="FOTO"/>
    <hyperlink ref="G372" r:id="rId473" display="FOTO"/>
    <hyperlink ref="F373" r:id="rId474" display="VIDEO"/>
    <hyperlink ref="G373" r:id="rId475" display="FOTO"/>
    <hyperlink ref="F374" r:id="rId476" display="VIDEO"/>
    <hyperlink ref="G374" r:id="rId477" display="FOTO"/>
    <hyperlink ref="F375" r:id="rId478" display="VIDEO"/>
    <hyperlink ref="G375" r:id="rId479" display="FOTO"/>
    <hyperlink ref="F376" r:id="rId480" display="VIDEO"/>
    <hyperlink ref="G376" r:id="rId481" display="FOTO"/>
    <hyperlink ref="F377" r:id="rId482" display="VIDEO"/>
    <hyperlink ref="G377" r:id="rId483" display="FOTO"/>
    <hyperlink ref="F378" r:id="rId484" display="VIDEO"/>
    <hyperlink ref="G378" r:id="rId485" display="FOTO"/>
    <hyperlink ref="F379" r:id="rId486" display="VIDEO"/>
    <hyperlink ref="G379" r:id="rId487" display="FOTO"/>
    <hyperlink ref="F382" r:id="rId488" display="VIDEO"/>
    <hyperlink ref="G382" r:id="rId489" display="FOTO"/>
    <hyperlink ref="F383" r:id="rId490" display="VIDEO"/>
    <hyperlink ref="G383" r:id="rId491" display="FOTO"/>
    <hyperlink ref="F384" r:id="rId492" display="VIDEO"/>
    <hyperlink ref="G384" r:id="rId493" display="FOTO"/>
    <hyperlink ref="F385" r:id="rId494" display="VIDEO"/>
    <hyperlink ref="G385" r:id="rId495" display="FOTO"/>
    <hyperlink ref="F386" r:id="rId496" display="VIDEO"/>
    <hyperlink ref="G386" r:id="rId497" display="FOTO"/>
    <hyperlink ref="F387" r:id="rId498" display="VIDEO"/>
    <hyperlink ref="G387" r:id="rId499" display="FOTO"/>
    <hyperlink ref="F388" r:id="rId500" display="VIDEO"/>
    <hyperlink ref="G388" r:id="rId501" display="FOTO"/>
    <hyperlink ref="F389" r:id="rId502" display="VIDEO"/>
    <hyperlink ref="G389" r:id="rId503" display="FOTO"/>
    <hyperlink ref="F392" r:id="rId504" display="VIDEO"/>
    <hyperlink ref="G392" r:id="rId505" display="FOTO"/>
    <hyperlink ref="F393" r:id="rId506" display="VIDEO"/>
    <hyperlink ref="G393" r:id="rId507" display="FOTO"/>
    <hyperlink ref="F394" r:id="rId508" display="VIDEO"/>
    <hyperlink ref="G394" r:id="rId509" display="FOTO"/>
    <hyperlink ref="F395" r:id="rId510" display="VIDEO"/>
    <hyperlink ref="G395" r:id="rId511" display="FOTO"/>
    <hyperlink ref="F396" r:id="rId512" display="VIDEO"/>
    <hyperlink ref="G396" r:id="rId513" display="FOTO"/>
    <hyperlink ref="F397" r:id="rId514" display="VIDEO"/>
    <hyperlink ref="F398" r:id="rId515" display="VIDEO"/>
    <hyperlink ref="G398" r:id="rId516" display="FOTO"/>
    <hyperlink ref="F399" r:id="rId517" display="VIDEO"/>
    <hyperlink ref="G399" r:id="rId518" display="FOTO"/>
    <hyperlink ref="F400" r:id="rId519" display="VIDEO"/>
    <hyperlink ref="G400" r:id="rId520" display="FOTO"/>
    <hyperlink ref="F401" r:id="rId521" display="VIDEO"/>
    <hyperlink ref="G401" r:id="rId522" display="FOTO"/>
    <hyperlink ref="F402" r:id="rId523" display="VIDEO"/>
    <hyperlink ref="G402" r:id="rId524" display="FOTO"/>
    <hyperlink ref="F403" r:id="rId525" display="VIDEO"/>
    <hyperlink ref="G403" r:id="rId526" display="FOTO"/>
    <hyperlink ref="F404" r:id="rId527" display="VIDEO"/>
    <hyperlink ref="G404" r:id="rId528" display="FOTO"/>
    <hyperlink ref="F405" r:id="rId529" display="VIDEO"/>
    <hyperlink ref="G405" r:id="rId530" display="FOTO"/>
    <hyperlink ref="F406" r:id="rId531" display="VIDEO"/>
    <hyperlink ref="G406" r:id="rId532" display="FOTO"/>
    <hyperlink ref="F407" r:id="rId533" display="VIDEO"/>
    <hyperlink ref="G407" r:id="rId534" display="FOTO"/>
    <hyperlink ref="F408" r:id="rId535" display="VIDEO"/>
    <hyperlink ref="G408" r:id="rId536" display="FOTO"/>
    <hyperlink ref="F409" r:id="rId537" display="VIDEO"/>
    <hyperlink ref="G409" r:id="rId538" display="FOTO"/>
    <hyperlink ref="F410" r:id="rId539" display="VIDEO"/>
    <hyperlink ref="G410" r:id="rId540" display="FOTO"/>
    <hyperlink ref="F411" r:id="rId541" display="VIDEO"/>
    <hyperlink ref="G411" r:id="rId542" display="FOTO"/>
    <hyperlink ref="F414" r:id="rId543" display="VIDEO"/>
    <hyperlink ref="G414" r:id="rId544" display="FOTO"/>
    <hyperlink ref="F415" r:id="rId545" display="VIDEO"/>
    <hyperlink ref="G415" r:id="rId546" display="FOTO"/>
    <hyperlink ref="F416" r:id="rId547" display="VIDEO"/>
    <hyperlink ref="G416" r:id="rId548" display="FOTO"/>
    <hyperlink ref="F417" r:id="rId549" display="VIDEO"/>
    <hyperlink ref="G417" r:id="rId550" display="FOTO"/>
    <hyperlink ref="F418" r:id="rId551" display="VIDEO"/>
    <hyperlink ref="G418" r:id="rId552" display="FOTO"/>
    <hyperlink ref="F419" r:id="rId553" display="VIDEO"/>
    <hyperlink ref="G419" r:id="rId554" display="FOTO"/>
    <hyperlink ref="F420" r:id="rId555" display="VIDEO"/>
    <hyperlink ref="G420" r:id="rId556" display="FOTO"/>
    <hyperlink ref="F421" r:id="rId557" display="VIDEO"/>
    <hyperlink ref="G421" r:id="rId558" display="FOTO"/>
    <hyperlink ref="F422" r:id="rId559" display="VIDEO"/>
    <hyperlink ref="G422" r:id="rId560" display="FOTO"/>
    <hyperlink ref="F423" r:id="rId561" display="VIDEO"/>
    <hyperlink ref="G423" r:id="rId562" display="FOTO"/>
    <hyperlink ref="F424" r:id="rId563" display="VIDEO"/>
    <hyperlink ref="G424" r:id="rId564" display="FOTO"/>
    <hyperlink ref="F425" r:id="rId565" display="VIDEO"/>
    <hyperlink ref="G425" r:id="rId566" display="FOTO"/>
    <hyperlink ref="F426" r:id="rId567" display="VIDEO"/>
    <hyperlink ref="G426" r:id="rId568" display="FOTO"/>
    <hyperlink ref="F427" r:id="rId569" display="VIDEO"/>
    <hyperlink ref="G427" r:id="rId570" display="FOTO"/>
    <hyperlink ref="F428" r:id="rId571" display="VIDEO"/>
    <hyperlink ref="G428" r:id="rId572" display="FOTO"/>
    <hyperlink ref="F429" r:id="rId573" display="VIDEO"/>
    <hyperlink ref="G429" r:id="rId574" display="FOTO"/>
    <hyperlink ref="F430" r:id="rId575" display="VIDEO"/>
    <hyperlink ref="G430" r:id="rId576" display="FOTO"/>
    <hyperlink ref="F433" r:id="rId577" display="VIDEO"/>
    <hyperlink ref="G433" r:id="rId578" display="FOTO"/>
    <hyperlink ref="F434" r:id="rId579" display="VIDEO"/>
    <hyperlink ref="G434" r:id="rId580" display="FOTO"/>
    <hyperlink ref="F435" r:id="rId581" display="VIDEO"/>
    <hyperlink ref="G435" r:id="rId582" display="FOTO"/>
    <hyperlink ref="F436" r:id="rId583" display="VIDEO"/>
    <hyperlink ref="G436" r:id="rId584" display="FOTO"/>
    <hyperlink ref="F437" r:id="rId585" display="VIDEO"/>
    <hyperlink ref="G437" r:id="rId586" display="FOTO"/>
    <hyperlink ref="F438" r:id="rId587" display="VIDEO"/>
    <hyperlink ref="G438" r:id="rId588" display="FOTO"/>
    <hyperlink ref="F439" r:id="rId589" display="VIDEO"/>
    <hyperlink ref="G439" r:id="rId590" display="FOTO"/>
    <hyperlink ref="F440" r:id="rId591" display="VIDEO"/>
    <hyperlink ref="G440" r:id="rId592" display="FOTO"/>
    <hyperlink ref="F441" r:id="rId593" display="VIDEO"/>
    <hyperlink ref="G441" r:id="rId594" display="FOTO"/>
    <hyperlink ref="F442" r:id="rId595" display="VIDEO"/>
    <hyperlink ref="G442" r:id="rId596" display="FOTO"/>
    <hyperlink ref="F443" r:id="rId597" display="VIDEO"/>
    <hyperlink ref="G443" r:id="rId598" display="FOTO"/>
    <hyperlink ref="F444" r:id="rId599" display="VIDEO"/>
    <hyperlink ref="G444" r:id="rId600" display="FOTO"/>
    <hyperlink ref="F445" r:id="rId601" display="VIDEO"/>
    <hyperlink ref="G445" r:id="rId602" display="FOTO"/>
    <hyperlink ref="F446" r:id="rId603" display="VIDEO"/>
    <hyperlink ref="G446" r:id="rId604" display="FOTO"/>
    <hyperlink ref="F447" r:id="rId605" display="VIDEO"/>
    <hyperlink ref="G447" r:id="rId606" display="FOTO"/>
    <hyperlink ref="F448" r:id="rId607" display="VIDEO"/>
    <hyperlink ref="G448" r:id="rId608" display="FOTO"/>
    <hyperlink ref="F449" r:id="rId609" display="VIDEO"/>
    <hyperlink ref="G449" r:id="rId610" display="FOTO"/>
    <hyperlink ref="F450" r:id="rId611" display="VIDEO"/>
    <hyperlink ref="G450" r:id="rId612" display="FOTO"/>
    <hyperlink ref="F453" r:id="rId613" display="VIDEO"/>
    <hyperlink ref="G453" r:id="rId614" display="FOTO"/>
    <hyperlink ref="F454" r:id="rId615" display="VIDEO"/>
    <hyperlink ref="G454" r:id="rId616" display="FOTO"/>
    <hyperlink ref="F455" r:id="rId617" display="VIDEO"/>
    <hyperlink ref="G455" r:id="rId618" display="FOTO"/>
    <hyperlink ref="F456" r:id="rId619" display="VIDEO"/>
    <hyperlink ref="G456" r:id="rId620" display="FOTO"/>
    <hyperlink ref="F457" r:id="rId621" display="VIDEO"/>
    <hyperlink ref="G457" r:id="rId622" display="FOTO"/>
    <hyperlink ref="F458" r:id="rId623" display="VIDEO"/>
    <hyperlink ref="G458" r:id="rId624" display="FOTO"/>
    <hyperlink ref="F459" r:id="rId625" display="VIDEO"/>
    <hyperlink ref="G459" r:id="rId626" display="FOTO"/>
    <hyperlink ref="F460" r:id="rId627" display="VIDEO"/>
    <hyperlink ref="G460" r:id="rId628" display="FOTO"/>
    <hyperlink ref="F461" r:id="rId629" display="VIDEO"/>
    <hyperlink ref="G461" r:id="rId630" display="FOTO"/>
    <hyperlink ref="F462" r:id="rId631" display="VIDEO"/>
    <hyperlink ref="G462" r:id="rId632" display="FOTO"/>
    <hyperlink ref="F463" r:id="rId633" display="VIDEO"/>
    <hyperlink ref="G463" r:id="rId634" display="FOTO"/>
    <hyperlink ref="F464" r:id="rId635" display="VIDEO"/>
    <hyperlink ref="G464" r:id="rId636" display="FOTO"/>
    <hyperlink ref="F465" r:id="rId637" display="VIDEO"/>
    <hyperlink ref="G465" r:id="rId638" display="FOTO"/>
    <hyperlink ref="F466" r:id="rId639" display="VIDEO"/>
    <hyperlink ref="G466" r:id="rId640" display="FOTO"/>
    <hyperlink ref="F467" r:id="rId641" display="VIDEO"/>
    <hyperlink ref="G467" r:id="rId642" display="FOTO"/>
    <hyperlink ref="F468" r:id="rId643" display="VIDEO"/>
    <hyperlink ref="G468" r:id="rId644" display="FOTO"/>
    <hyperlink ref="F471" r:id="rId645" display="VIDEO"/>
    <hyperlink ref="G471" r:id="rId646" display="FOTO"/>
    <hyperlink ref="F472" r:id="rId647" display="VIDEO"/>
    <hyperlink ref="G472" r:id="rId648" display="FOTO"/>
    <hyperlink ref="F473" r:id="rId649" display="VIDEO"/>
    <hyperlink ref="G473" r:id="rId650" display="FOTO"/>
    <hyperlink ref="F474" r:id="rId651" display="VIDEO"/>
    <hyperlink ref="G474" r:id="rId652" display="FOTO"/>
    <hyperlink ref="F475" r:id="rId653" display="VIDEO"/>
    <hyperlink ref="G475" r:id="rId654" display="FOTO"/>
    <hyperlink ref="F476" r:id="rId655" display="VIDEO"/>
    <hyperlink ref="G476" r:id="rId656" display="FOTO"/>
    <hyperlink ref="F477" r:id="rId657" display="VIDEO"/>
    <hyperlink ref="G477" r:id="rId658" display="FOTO"/>
    <hyperlink ref="F478" r:id="rId659" display="VIDEO"/>
    <hyperlink ref="G478" r:id="rId660" display="FOTO"/>
    <hyperlink ref="F479" r:id="rId661" display="VIDEO"/>
    <hyperlink ref="G479" r:id="rId662" display="FOTO"/>
    <hyperlink ref="F480" r:id="rId663" display="VIDEO"/>
    <hyperlink ref="G480" r:id="rId664" display="FOTO"/>
    <hyperlink ref="F481" r:id="rId665" display="VIDEO"/>
    <hyperlink ref="G481" r:id="rId666" display="FOTO"/>
    <hyperlink ref="F482" r:id="rId667" display="VIDEO"/>
    <hyperlink ref="G482" r:id="rId668" display="FOTO"/>
    <hyperlink ref="F483" r:id="rId669" display="VIDEO"/>
    <hyperlink ref="G483" r:id="rId670" display="FOTO"/>
    <hyperlink ref="F484" r:id="rId671" display="VIDEO"/>
    <hyperlink ref="G484" r:id="rId672" display="FOTO"/>
    <hyperlink ref="F485" r:id="rId673" display="VIDEO"/>
    <hyperlink ref="G485" r:id="rId674" display="FOTO"/>
    <hyperlink ref="F486" r:id="rId675" display="VIDEO"/>
    <hyperlink ref="G486" r:id="rId676" display="FOTO"/>
    <hyperlink ref="F487" r:id="rId677" display="VIDEO"/>
    <hyperlink ref="G487" r:id="rId678" display="FOTO"/>
    <hyperlink ref="F488" r:id="rId679" display="VIDEO"/>
    <hyperlink ref="G488" r:id="rId680" display="FOTO"/>
    <hyperlink ref="F489" r:id="rId681" display="VIDEO"/>
    <hyperlink ref="G489" r:id="rId682" display="FOTO"/>
    <hyperlink ref="F490" r:id="rId683" display="VIDEO"/>
    <hyperlink ref="G490" r:id="rId684" display="FOTO"/>
    <hyperlink ref="F491" r:id="rId685" display="VIDEO"/>
    <hyperlink ref="G491" r:id="rId686" display="FOTO"/>
    <hyperlink ref="F494" r:id="rId687" display="VIDEO"/>
    <hyperlink ref="G494" r:id="rId688" display="FOTO"/>
    <hyperlink ref="F495" r:id="rId689" display="VIDEO"/>
    <hyperlink ref="G495" r:id="rId690" display="FOTO"/>
    <hyperlink ref="F496" r:id="rId691" display="VIDEO"/>
    <hyperlink ref="G496" r:id="rId692" display="FOTO"/>
    <hyperlink ref="F497" r:id="rId693" display="VIDEO"/>
    <hyperlink ref="G497" r:id="rId694" display="FOTO"/>
    <hyperlink ref="F498" r:id="rId695" display="VIDEO"/>
    <hyperlink ref="G498" r:id="rId696" display="FOTO"/>
    <hyperlink ref="F501" r:id="rId697" display="VIDEO"/>
    <hyperlink ref="G501" r:id="rId698" display="FOTO"/>
    <hyperlink ref="F502" r:id="rId699" display="VIDEO"/>
    <hyperlink ref="G502" r:id="rId700" display="FOTO"/>
    <hyperlink ref="F503" r:id="rId701" display="VIDEO"/>
    <hyperlink ref="G503" r:id="rId702" display="FOTO"/>
    <hyperlink ref="F504" r:id="rId703" display="VIDEO"/>
    <hyperlink ref="G504" r:id="rId704" display="FOTO"/>
    <hyperlink ref="F505" r:id="rId705" display="VIDEO"/>
    <hyperlink ref="G505" r:id="rId706" display="FOTO"/>
    <hyperlink ref="F506" r:id="rId707" display="VIDEO"/>
    <hyperlink ref="G506" r:id="rId708" display="FOTO"/>
    <hyperlink ref="F507" r:id="rId709" display="VIDEO"/>
    <hyperlink ref="G507" r:id="rId710" display="FOTO"/>
    <hyperlink ref="F508" r:id="rId711" display="VIDEO"/>
    <hyperlink ref="G508" r:id="rId712" display="FOTO"/>
    <hyperlink ref="F509" r:id="rId713" display="VIDEO"/>
    <hyperlink ref="G509" r:id="rId714" display="FOTO"/>
    <hyperlink ref="F510" r:id="rId715" display="VIDEO"/>
    <hyperlink ref="G510" r:id="rId716" display="FOTO"/>
    <hyperlink ref="F511" r:id="rId717" display="VIDEO"/>
    <hyperlink ref="G511" r:id="rId718" display="FOTO"/>
    <hyperlink ref="F512" r:id="rId719" display="VIDEO"/>
    <hyperlink ref="G512" r:id="rId720" display="FOTO"/>
    <hyperlink ref="F513" r:id="rId721" display="VIDEO"/>
    <hyperlink ref="G513" r:id="rId722" display="FOTO"/>
    <hyperlink ref="F514" r:id="rId723" display="VIDEO"/>
    <hyperlink ref="G514" r:id="rId724" display="FOTO"/>
    <hyperlink ref="F515" r:id="rId725" display="VIDEO"/>
    <hyperlink ref="G515" r:id="rId726" display="FOTO"/>
    <hyperlink ref="F516" r:id="rId727" display="VIDEO"/>
    <hyperlink ref="G516" r:id="rId728" display="FOTO"/>
    <hyperlink ref="G517" r:id="rId729" display="FOTO"/>
    <hyperlink ref="G518" r:id="rId730" display="FOTO"/>
    <hyperlink ref="F519" r:id="rId731" display="VIDEO"/>
    <hyperlink ref="G519" r:id="rId732" display="FOTO"/>
    <hyperlink ref="F520" r:id="rId733" display="VIDEO"/>
    <hyperlink ref="G520" r:id="rId734" display="FOTO"/>
    <hyperlink ref="F521" r:id="rId735" display="VIDEO"/>
    <hyperlink ref="G521" r:id="rId736" display="FOTO"/>
    <hyperlink ref="F522" r:id="rId737" display="VIDEO"/>
    <hyperlink ref="G522" r:id="rId738" display="FOTO"/>
    <hyperlink ref="F523" r:id="rId739" display="VIDEO"/>
    <hyperlink ref="G523" r:id="rId740" display="FOTO"/>
    <hyperlink ref="F524" r:id="rId741" display="VIDEO"/>
    <hyperlink ref="G524" r:id="rId742" display="FOTO"/>
    <hyperlink ref="F525" r:id="rId743" display="VIDEO"/>
    <hyperlink ref="G525" r:id="rId744" display="FOTO"/>
    <hyperlink ref="F528" r:id="rId745" display="VIDEO"/>
    <hyperlink ref="G528" r:id="rId746" display="FOTO"/>
    <hyperlink ref="F529" r:id="rId747" display="VIDEO"/>
    <hyperlink ref="G529" r:id="rId748" display="FOTO"/>
    <hyperlink ref="F530" r:id="rId749" display="VIDEO"/>
    <hyperlink ref="G530" r:id="rId750" display="FOTO"/>
    <hyperlink ref="F531" r:id="rId751" display="VIDEO"/>
    <hyperlink ref="G531" r:id="rId752" display="FOTO"/>
    <hyperlink ref="F532" r:id="rId753" display="VIDEO"/>
    <hyperlink ref="G532" r:id="rId754" display="FOTO"/>
    <hyperlink ref="F533" r:id="rId755" display="VIDEO"/>
    <hyperlink ref="G533" r:id="rId756" display="FOTO"/>
    <hyperlink ref="F534" r:id="rId757" display="VIDEO"/>
    <hyperlink ref="G534" r:id="rId758" display="FOTO"/>
    <hyperlink ref="F535" r:id="rId759" display="VIDEO"/>
    <hyperlink ref="G535" r:id="rId760" display="FOTO"/>
    <hyperlink ref="F536" r:id="rId761" display="VIDEO"/>
    <hyperlink ref="G536" r:id="rId762" display="FOTO"/>
    <hyperlink ref="F537" r:id="rId763" display="VIDEO"/>
    <hyperlink ref="G537" r:id="rId764" display="FOTO"/>
    <hyperlink ref="F538" r:id="rId765" display="VIDEO"/>
    <hyperlink ref="G538" r:id="rId766" display="FOTO"/>
    <hyperlink ref="F539" r:id="rId767" display="VIDEO"/>
    <hyperlink ref="G539" r:id="rId768" display="FOTO"/>
    <hyperlink ref="F540" r:id="rId769" display="VIDEO"/>
    <hyperlink ref="G540" r:id="rId770" display="FOTO"/>
    <hyperlink ref="F541" r:id="rId771" display="VIDEO"/>
    <hyperlink ref="G541" r:id="rId772" display="FOTO"/>
    <hyperlink ref="F542" r:id="rId773" display="VIDEO"/>
    <hyperlink ref="G542" r:id="rId774" display="FOTO"/>
    <hyperlink ref="F543" r:id="rId775" display="VIDEO"/>
    <hyperlink ref="G543" r:id="rId776" display="FOTO"/>
    <hyperlink ref="F544" r:id="rId777" display="VIDEO"/>
    <hyperlink ref="G544" r:id="rId778" display="FOTO"/>
    <hyperlink ref="F547" r:id="rId779" display="VIDEO"/>
    <hyperlink ref="G547" r:id="rId780" display="FOTO"/>
    <hyperlink ref="F548" r:id="rId781" display="VIDEO"/>
    <hyperlink ref="G548" r:id="rId782" display="FOTO"/>
    <hyperlink ref="F549" r:id="rId783" display="VIDEO"/>
    <hyperlink ref="G549" r:id="rId784" display="FOTO"/>
    <hyperlink ref="F550" r:id="rId785" display="VIDEO"/>
    <hyperlink ref="G550" r:id="rId786" display="FOTO"/>
    <hyperlink ref="F551" r:id="rId787" display="VIDEO"/>
    <hyperlink ref="G551" r:id="rId788" display="FOTO"/>
    <hyperlink ref="F552" r:id="rId789" display="VIDEO"/>
    <hyperlink ref="G552" r:id="rId790" display="FOTO"/>
    <hyperlink ref="F553" r:id="rId791" display="VIDEO"/>
    <hyperlink ref="G553"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3" r:id="rId807" display="VIDEO"/>
    <hyperlink ref="G563" r:id="rId808" display="FOTO"/>
    <hyperlink ref="F564" r:id="rId809" display="VIDEO"/>
    <hyperlink ref="G564" r:id="rId810" display="FOTO"/>
    <hyperlink ref="F565" r:id="rId811" display="VIDEO"/>
    <hyperlink ref="G565" r:id="rId812" display="FOTO"/>
    <hyperlink ref="F566" r:id="rId813" display="VIDEO"/>
    <hyperlink ref="G566" r:id="rId814" display="FOTO"/>
    <hyperlink ref="F567" r:id="rId815" display="VIDEO"/>
    <hyperlink ref="G567" r:id="rId816" display="FOTO"/>
    <hyperlink ref="F568" r:id="rId817" display="VIDEO"/>
    <hyperlink ref="G568" r:id="rId818" display="FOTO"/>
    <hyperlink ref="F569" r:id="rId819" display="VIDEO"/>
    <hyperlink ref="G569" r:id="rId820" display="FOTO"/>
    <hyperlink ref="F570" r:id="rId821" display="VIDEO"/>
    <hyperlink ref="G570" r:id="rId822" display="FOTO"/>
    <hyperlink ref="F571" r:id="rId823" display="VIDEO"/>
    <hyperlink ref="G571" r:id="rId824" display="FOTO"/>
    <hyperlink ref="F572" r:id="rId825" display="VIDEO"/>
    <hyperlink ref="G572" r:id="rId826" display="FOTO"/>
    <hyperlink ref="F573" r:id="rId827" display="VIDEO"/>
    <hyperlink ref="G573" r:id="rId828" display="FOTO"/>
    <hyperlink ref="F574" r:id="rId829" display="VIDEO"/>
    <hyperlink ref="G574" r:id="rId830" display="FOTO"/>
    <hyperlink ref="F575" r:id="rId831" display="VIDEO"/>
    <hyperlink ref="G575" r:id="rId832" display="FOTO"/>
    <hyperlink ref="F576" r:id="rId833" display="VIDEO"/>
    <hyperlink ref="G576" r:id="rId834" display="FOTO"/>
    <hyperlink ref="F577" r:id="rId835" display="VIDEO"/>
    <hyperlink ref="G577" r:id="rId836" display="FOTO"/>
    <hyperlink ref="F578" r:id="rId837" display="VIDEO"/>
    <hyperlink ref="G578" r:id="rId838" display="FOTO"/>
    <hyperlink ref="F579" r:id="rId839" display="VIDEO"/>
    <hyperlink ref="G579" r:id="rId840" display="FOTO"/>
    <hyperlink ref="F580" r:id="rId841" display="VIDEO"/>
    <hyperlink ref="G580" r:id="rId842" display="FOTO"/>
    <hyperlink ref="F581" r:id="rId843" display="VIDEO"/>
    <hyperlink ref="G581" r:id="rId844" display="FOTO"/>
    <hyperlink ref="F582" r:id="rId845" display="VIDEO"/>
    <hyperlink ref="G582" r:id="rId846" display="FOTO"/>
    <hyperlink ref="F583" r:id="rId847" display="VIDEO"/>
    <hyperlink ref="G583" r:id="rId848" display="FOTO"/>
    <hyperlink ref="F584" r:id="rId849" display="VIDEO"/>
    <hyperlink ref="G584" r:id="rId850" display="FOTO"/>
    <hyperlink ref="F585" r:id="rId851" display="VIDEO"/>
    <hyperlink ref="G585" r:id="rId852" display="FOTO"/>
    <hyperlink ref="F586" r:id="rId853" display="VIDEO"/>
    <hyperlink ref="G586" r:id="rId854" display="FOTO"/>
    <hyperlink ref="F587" r:id="rId855" display="VIDEO"/>
    <hyperlink ref="G587" r:id="rId856" display="FOTO"/>
    <hyperlink ref="G588" r:id="rId857" display="FOTO"/>
    <hyperlink ref="G589" r:id="rId858" display="FOTO"/>
    <hyperlink ref="F592" r:id="rId859" display="VIDEO"/>
    <hyperlink ref="G592" r:id="rId860" display="FOTO"/>
    <hyperlink ref="F593" r:id="rId861" display="VIDEO"/>
    <hyperlink ref="G593" r:id="rId862" display="FOTO"/>
    <hyperlink ref="F594" r:id="rId863" display="VIDEO"/>
    <hyperlink ref="G594" r:id="rId864" display="FOTO"/>
    <hyperlink ref="F595" r:id="rId865" display="VIDEO"/>
    <hyperlink ref="G595" r:id="rId866" display="FOTO"/>
    <hyperlink ref="F596" r:id="rId867" display="VIDEO"/>
    <hyperlink ref="G596" r:id="rId868" display="FOTO"/>
    <hyperlink ref="F597" r:id="rId869" display="VIDEO"/>
    <hyperlink ref="G597" r:id="rId870" display="FOTO"/>
    <hyperlink ref="F598" r:id="rId871" display="VIDEO"/>
    <hyperlink ref="G598" r:id="rId872" display="FOTO"/>
    <hyperlink ref="F599" r:id="rId873" display="VIDEO"/>
    <hyperlink ref="G599" r:id="rId874" display="FOTO"/>
    <hyperlink ref="G602" r:id="rId875" display="FOTO"/>
    <hyperlink ref="F603" r:id="rId876" display="VIDEO"/>
    <hyperlink ref="G603" r:id="rId877" display="FOTO"/>
    <hyperlink ref="F604" r:id="rId878" display="VIDEO"/>
    <hyperlink ref="G604" r:id="rId879" display="FOTO"/>
    <hyperlink ref="G605" r:id="rId880" display="FOTO"/>
    <hyperlink ref="F608" r:id="rId881" display="VIDEO"/>
    <hyperlink ref="G608" r:id="rId882" display="FOTO"/>
    <hyperlink ref="F609" r:id="rId883" display="video1"/>
    <hyperlink ref="G609" r:id="rId884" display="FOTO"/>
    <hyperlink ref="F610" r:id="rId885" display="VIDEO"/>
    <hyperlink ref="G610" r:id="rId886" display="FOTO"/>
    <hyperlink ref="F611" r:id="rId887" display="VIDEO"/>
    <hyperlink ref="G611" r:id="rId888" display="FOTO"/>
    <hyperlink ref="F612" r:id="rId889" display="VIDEO"/>
    <hyperlink ref="G612" r:id="rId890" display="FOTO"/>
    <hyperlink ref="F613" r:id="rId891" display="VIDEO"/>
    <hyperlink ref="G613" r:id="rId892" display="FOTO"/>
    <hyperlink ref="F614" r:id="rId893" display="VIDEO"/>
    <hyperlink ref="G614" r:id="rId894" display="FOTO"/>
    <hyperlink ref="F615" r:id="rId895" display="VIDEO"/>
    <hyperlink ref="G615" r:id="rId896" display="FOTO"/>
    <hyperlink ref="F616" r:id="rId897" display="VIDEO"/>
    <hyperlink ref="G616" r:id="rId898" display="FOTO"/>
    <hyperlink ref="F617" r:id="rId899" display="VIDEO"/>
    <hyperlink ref="G617" r:id="rId900" display="FOTO"/>
    <hyperlink ref="F618" r:id="rId901" display="VIDEO"/>
    <hyperlink ref="G618" r:id="rId902" display="FOTO"/>
    <hyperlink ref="F619" r:id="rId903" display="VIDEO"/>
    <hyperlink ref="G619" r:id="rId904" display="FOTO"/>
    <hyperlink ref="F620" r:id="rId905" display="VIDEO"/>
    <hyperlink ref="G620" r:id="rId906" display="FOTO"/>
    <hyperlink ref="F621" r:id="rId907" display="VIDEO"/>
    <hyperlink ref="G621" r:id="rId908" display="FOTO"/>
    <hyperlink ref="F622" r:id="rId909" display="VIDEO"/>
    <hyperlink ref="G622" r:id="rId910" display="FOTO"/>
    <hyperlink ref="F623" r:id="rId911" display="VIDEO"/>
    <hyperlink ref="G623" r:id="rId912" display="FOTO"/>
    <hyperlink ref="F624" r:id="rId913" display="VIDEO"/>
    <hyperlink ref="G624" r:id="rId914" display="FOTO"/>
    <hyperlink ref="F625" r:id="rId915" display="VIDEO"/>
    <hyperlink ref="G625" r:id="rId916" display="FOTO"/>
    <hyperlink ref="F626" r:id="rId917" display="VIDEO"/>
    <hyperlink ref="G626" r:id="rId918" display="FOTO"/>
    <hyperlink ref="F627" r:id="rId919" display="VIDEO"/>
    <hyperlink ref="G627" r:id="rId920" display="FOTO"/>
    <hyperlink ref="F628" r:id="rId921" display="VIDEO"/>
    <hyperlink ref="G628" r:id="rId922" display="FOTO"/>
    <hyperlink ref="F629" r:id="rId923" display="VIDEO"/>
    <hyperlink ref="G629" r:id="rId924" display="FOTO"/>
    <hyperlink ref="F630" r:id="rId925" display="VIDEO"/>
    <hyperlink ref="G630" r:id="rId926" display="FOTO"/>
    <hyperlink ref="F631" r:id="rId927" display="VIDEO"/>
    <hyperlink ref="G631" r:id="rId928" display="FOTO"/>
    <hyperlink ref="F632" r:id="rId929" display="VIDEO"/>
    <hyperlink ref="G632" r:id="rId930" display="FOTO"/>
    <hyperlink ref="F633" r:id="rId931" display="video"/>
    <hyperlink ref="F634" r:id="rId932" display="video1"/>
    <hyperlink ref="G634" r:id="rId933" display="FOTO"/>
    <hyperlink ref="F635" r:id="rId934" display="VIDEO"/>
    <hyperlink ref="G635" r:id="rId935" display="FOTO"/>
    <hyperlink ref="F636" r:id="rId936" display="video1"/>
    <hyperlink ref="G636" r:id="rId937" display="FOTO"/>
    <hyperlink ref="F637" r:id="rId938" display="VIDEO"/>
    <hyperlink ref="G637" r:id="rId939" display="FOTO"/>
    <hyperlink ref="F638" r:id="rId940" display="VIDEO"/>
    <hyperlink ref="G638" r:id="rId941" display="FOTO"/>
    <hyperlink ref="F642" r:id="rId942" display="VIDEO"/>
    <hyperlink ref="G642" r:id="rId943" display="FOTO"/>
    <hyperlink ref="F643" r:id="rId944" display="VIDEO"/>
    <hyperlink ref="G643" r:id="rId945" display="FOTO"/>
    <hyperlink ref="F644" r:id="rId946" display="VIDEO"/>
    <hyperlink ref="G644" r:id="rId947" display="FOTO"/>
    <hyperlink ref="G647" r:id="rId948" display="FOTO"/>
    <hyperlink ref="F649" r:id="rId949" display="VIDEO"/>
    <hyperlink ref="F650" r:id="rId950" display="VIDEO"/>
    <hyperlink ref="F652" r:id="rId951" display="VIDEO"/>
    <hyperlink ref="F653" r:id="rId952" display="VIDEO"/>
    <hyperlink ref="G657" r:id="rId953" display="FOTO"/>
    <hyperlink ref="G658" r:id="rId954" display="FOTO"/>
    <hyperlink ref="G659" r:id="rId955" display="FOTO"/>
    <hyperlink ref="G661" r:id="rId956" display="FOTO"/>
    <hyperlink ref="G664" r:id="rId957" display="FOTO"/>
    <hyperlink ref="F679" r:id="rId958" display="VIDEO"/>
    <hyperlink ref="G679" r:id="rId959" display="FOTO"/>
    <hyperlink ref="F680" r:id="rId960" display="VIDEO"/>
    <hyperlink ref="G680" r:id="rId961" display="FOTO"/>
    <hyperlink ref="F681" r:id="rId962" display="VIDEO"/>
    <hyperlink ref="G681" r:id="rId963" display="FOTO"/>
    <hyperlink ref="F682" r:id="rId964" display="VIDEO"/>
    <hyperlink ref="G682" r:id="rId965" display="FOTO"/>
    <hyperlink ref="G686" r:id="rId966" display="FOTO"/>
    <hyperlink ref="G688" r:id="rId967" display="FOTO"/>
    <hyperlink ref="G689" r:id="rId968" display="FOTO"/>
    <hyperlink ref="G691" r:id="rId969" display="FOTO"/>
    <hyperlink ref="G694" r:id="rId970" display="FOTO"/>
    <hyperlink ref="G695" r:id="rId971" display="FOTO"/>
    <hyperlink ref="F700" r:id="rId972" display="VIDEO"/>
    <hyperlink ref="G703" r:id="rId973" display="FOTO"/>
    <hyperlink ref="G704" r:id="rId974" display="FOTO"/>
    <hyperlink ref="G705" r:id="rId975" display="FOTO"/>
    <hyperlink ref="G706" r:id="rId976" display="FOTO"/>
    <hyperlink ref="G708" r:id="rId977" display="FOTO"/>
    <hyperlink ref="G711" r:id="rId978" display="FOTO"/>
    <hyperlink ref="G712" r:id="rId979" display="FOTO"/>
    <hyperlink ref="G714" r:id="rId980" display="FOTO"/>
    <hyperlink ref="G716" r:id="rId981" display="FOTO"/>
    <hyperlink ref="G717" r:id="rId982" display="FOTO"/>
    <hyperlink ref="G718" r:id="rId983" display="FOTO"/>
    <hyperlink ref="F731" r:id="rId984" display="DEMO 1 VIDEO - ke zhlédnutí "/>
    <hyperlink ref="F732" r:id="rId985" display="DEMO 2 VIDEO - ke zhlédnutí "/>
    <hyperlink ref="F733" r:id="rId986" display="DEMO 3 VIDEO - ke zhlédnutí"/>
    <hyperlink ref="F734" r:id="rId987" display="DEMO 4 VIDEO - ke zhlédnutí"/>
    <hyperlink ref="F735" r:id="rId988" display="DEMO 5 VIDEO 2018 - ke zhlédnutí"/>
    <hyperlink ref="F736" r:id="rId989" display="DEMO 2019"/>
    <hyperlink ref="F753" r:id="rId990" display="VIDEO"/>
    <hyperlink ref="G753" r:id="rId991" display="FOTO"/>
    <hyperlink ref="F754" r:id="rId992" display="VIDEO"/>
    <hyperlink ref="G754" r:id="rId993" display="FOTO"/>
    <hyperlink ref="F755" r:id="rId994" display="VIDEO"/>
    <hyperlink ref="G755" r:id="rId995" display="FOTO"/>
    <hyperlink ref="F756" r:id="rId996" display="VIDEO"/>
    <hyperlink ref="G756" r:id="rId997" display="FOTO"/>
    <hyperlink ref="F757" r:id="rId998" display="VIDEO"/>
    <hyperlink ref="F758" r:id="rId999" display="VIDEO"/>
    <hyperlink ref="F769" r:id="rId1000" display="video1"/>
    <hyperlink ref="F770" r:id="rId1001" display="video1"/>
    <hyperlink ref="F771" r:id="rId1002" display="video1"/>
    <hyperlink ref="F865" r:id="rId1003" display="VIDEO"/>
    <hyperlink ref="F866" r:id="rId1004" display="VIDEO"/>
    <hyperlink ref="F867" r:id="rId1005" display="VIDEO"/>
    <hyperlink ref="F868" r:id="rId1006" display="VIDEO"/>
    <hyperlink ref="F869" r:id="rId1007" display="VIDEO"/>
    <hyperlink ref="F870" r:id="rId1008" display="VIDEO"/>
    <hyperlink ref="F871" r:id="rId1009" display="VIDEO"/>
    <hyperlink ref="F951" r:id="rId1010" display="VIDEO"/>
    <hyperlink ref="F952" r:id="rId1011" display="VIDEO"/>
    <hyperlink ref="F953" r:id="rId1012" display="VIDEO"/>
    <hyperlink ref="F955" r:id="rId1013" display="VIDEO"/>
    <hyperlink ref="F956" r:id="rId1014" display="VIDEO"/>
    <hyperlink ref="F957" r:id="rId1015" display="video1"/>
    <hyperlink ref="F958" r:id="rId1016" display="video1"/>
    <hyperlink ref="F959" r:id="rId1017" display="video1"/>
    <hyperlink ref="F960" r:id="rId1018" display="video1"/>
    <hyperlink ref="F963" r:id="rId1019" display="VIDEO"/>
    <hyperlink ref="F964" r:id="rId1020" display="video1"/>
    <hyperlink ref="F965" r:id="rId1021" display="video1"/>
    <hyperlink ref="F966" r:id="rId1022" display="video1"/>
    <hyperlink ref="F967" r:id="rId1023" display="video1"/>
    <hyperlink ref="F968" r:id="rId1024" display="video1"/>
    <hyperlink ref="F969" r:id="rId1025" display="video1"/>
    <hyperlink ref="F970" r:id="rId1026" display="video1"/>
    <hyperlink ref="F975" r:id="rId1027" display="VIDEO"/>
    <hyperlink ref="F976" r:id="rId1028" display="VIDEO"/>
    <hyperlink ref="F977" r:id="rId1029" display="VIDEO"/>
    <hyperlink ref="F978" r:id="rId1030" display="VIDEO"/>
    <hyperlink ref="F979" r:id="rId1031" display="VIDEO"/>
    <hyperlink ref="F980" r:id="rId1032" display="VIDEO"/>
    <hyperlink ref="F981" r:id="rId1033" display="VIDEO"/>
    <hyperlink ref="F982" r:id="rId1034" display="VIDEO"/>
    <hyperlink ref="F983" r:id="rId1035" display="VIDEO"/>
    <hyperlink ref="F984" r:id="rId1036" display="VIDEO"/>
    <hyperlink ref="F985" r:id="rId1037" display="VIDEO"/>
    <hyperlink ref="F986" r:id="rId1038" display="VIDEO"/>
    <hyperlink ref="F987" r:id="rId1039" display="VIDEO"/>
    <hyperlink ref="F988" r:id="rId1040" display="VIDEO"/>
    <hyperlink ref="F989" r:id="rId1041" display="VIDEO"/>
    <hyperlink ref="F990" r:id="rId1042" display="VIDEO"/>
    <hyperlink ref="F991" r:id="rId1043" display="VIDEO"/>
    <hyperlink ref="F992" r:id="rId1044" display="VIDEO"/>
    <hyperlink ref="F993" r:id="rId1045" display="VIDEO"/>
    <hyperlink ref="F999" r:id="rId1046" display="DEMO 1 VIDEO - ke zhlédnutí "/>
    <hyperlink ref="F1000" r:id="rId1047" display="DEMO 2 VIDEO - ke zhlédnutí "/>
    <hyperlink ref="F1001" r:id="rId1048" display="DEMO 3 VIDEO - ke zhlédnutí"/>
    <hyperlink ref="F1002" r:id="rId1049" display="DEMO 4 VIDEO - ke zhlédnutí"/>
    <hyperlink ref="F1003" r:id="rId1050" display="DEMO 5 VIDEO 2018 - ke zhlédnutí"/>
    <hyperlink ref="F1006" r:id="rId1051" display="VIDEO"/>
    <hyperlink ref="F1007" r:id="rId1052" display="video2"/>
    <hyperlink ref="F1008" r:id="rId1053" display="VIDEO"/>
    <hyperlink ref="F1009" r:id="rId1054" display="VIDEO"/>
    <hyperlink ref="F1010" r:id="rId1055" display="VIDEO"/>
    <hyperlink ref="F1011" r:id="rId1056" display="VIDEO"/>
    <hyperlink ref="F1012" r:id="rId1057" display="VIDEO"/>
    <hyperlink ref="F1013" r:id="rId1058" display="video2"/>
    <hyperlink ref="F1014" r:id="rId1059" display="video2"/>
    <hyperlink ref="F1016" r:id="rId1060" display="VIDEO"/>
    <hyperlink ref="F1017" r:id="rId1061" display="VIDEO"/>
    <hyperlink ref="F1018" r:id="rId1062" display="VIDEO"/>
    <hyperlink ref="F1019" r:id="rId1063" display="VIDEO"/>
    <hyperlink ref="F1020" r:id="rId1064" display="VIDEO"/>
    <hyperlink ref="F1021" r:id="rId1065" display="VIDEO"/>
    <hyperlink ref="F1022" r:id="rId1066" display="VIDEO"/>
    <hyperlink ref="F1023" r:id="rId1067" display="VIDEO"/>
    <hyperlink ref="F1024" r:id="rId1068" display="VIDEO"/>
    <hyperlink ref="F1025" r:id="rId1069" display="VIDEO"/>
    <hyperlink ref="F1026" r:id="rId1070" display="VIDEO"/>
    <hyperlink ref="F1027" r:id="rId1071" display="VIDEO"/>
    <hyperlink ref="F1028" r:id="rId1072" display="VIDEO"/>
    <hyperlink ref="F1029" r:id="rId1073" display="VIDEO"/>
    <hyperlink ref="F1030" r:id="rId1074" display="VIDEO"/>
    <hyperlink ref="F1034" r:id="rId1075" display="VIDEO"/>
    <hyperlink ref="F1035" r:id="rId1076" display="VIDEO"/>
    <hyperlink ref="F1036" r:id="rId1077" display="VIDEO"/>
    <hyperlink ref="F1037" r:id="rId1078" display="VIDEO"/>
    <hyperlink ref="F1038" r:id="rId1079" display="VIDEO"/>
    <hyperlink ref="F1039" r:id="rId1080" display="VIDEO"/>
    <hyperlink ref="F1040" r:id="rId1081" display="VIDEO"/>
    <hyperlink ref="F1041" r:id="rId1082" display="VIDEO"/>
    <hyperlink ref="F1042" r:id="rId1083" display="VIDEO"/>
    <hyperlink ref="F1043" r:id="rId1084" display="VIDEO"/>
    <hyperlink ref="F1044" r:id="rId1085" display="VIDEO"/>
    <hyperlink ref="F1045" r:id="rId1086" display="VIDEO"/>
    <hyperlink ref="F1047" r:id="rId1087" display="VIDEO"/>
    <hyperlink ref="F1073" r:id="rId1088" display="VIDEO"/>
    <hyperlink ref="F1074" r:id="rId1089" display="VIDEO"/>
    <hyperlink ref="F1075" r:id="rId1090" display="VIDEO"/>
    <hyperlink ref="F1076" r:id="rId1091" display="VIDEO"/>
    <hyperlink ref="F1080" r:id="rId1092" display="VIDEO"/>
    <hyperlink ref="F1081" r:id="rId1093" display="VIDEO"/>
    <hyperlink ref="F1082" r:id="rId1094" display="VIDEO"/>
    <hyperlink ref="F1083" r:id="rId1095" display="VIDEO"/>
    <hyperlink ref="F1084" r:id="rId1096" display="video2"/>
    <hyperlink ref="F1085" r:id="rId1097" display="VIDEO"/>
    <hyperlink ref="F1086" r:id="rId1098" display="VIDEO"/>
    <hyperlink ref="F1105" r:id="rId1099" display="VIDEO"/>
    <hyperlink ref="F1106" r:id="rId1100" display="VIDEO"/>
    <hyperlink ref="F1107" r:id="rId1101" display="VIDEO"/>
    <hyperlink ref="F1108" r:id="rId1102" display="VIDEO"/>
    <hyperlink ref="F1109" r:id="rId1103" display="VIDEO"/>
    <hyperlink ref="F1110" r:id="rId1104" display="VIDEO"/>
    <hyperlink ref="F1112" r:id="rId1105" display="VIDEO"/>
    <hyperlink ref="F1113" r:id="rId1106" display="video2"/>
    <hyperlink ref="F1115" r:id="rId1107" display="video2"/>
    <hyperlink ref="F1116" r:id="rId1108" display="video2"/>
    <hyperlink ref="F1117" r:id="rId1109" display="VIDEO"/>
    <hyperlink ref="F1118" r:id="rId1110" display="VIDEO"/>
    <hyperlink ref="F1119" r:id="rId1111" display="VIDEO"/>
    <hyperlink ref="F1120" r:id="rId1112" display="VIDEO"/>
    <hyperlink ref="F1121" r:id="rId1113" display="VIDEO"/>
    <hyperlink ref="F1122" r:id="rId1114" display="VIDEO"/>
    <hyperlink ref="F1123" r:id="rId1115" display="VIDEO"/>
    <hyperlink ref="F1124" r:id="rId1116" display="VIDEO"/>
    <hyperlink ref="F1125" r:id="rId1117" display="video2"/>
    <hyperlink ref="F1126" r:id="rId1118" display="video2"/>
    <hyperlink ref="F1127" r:id="rId1119" display="video2"/>
    <hyperlink ref="F1128" r:id="rId1120" display="video2"/>
    <hyperlink ref="F1130" r:id="rId1121" display="video1"/>
    <hyperlink ref="F1131" r:id="rId1122" display="video1"/>
    <hyperlink ref="F1132" r:id="rId1123" display="video2"/>
    <hyperlink ref="F1134" r:id="rId1124" display="VIDEO"/>
    <hyperlink ref="F1138" r:id="rId1125" display="VIDEO"/>
    <hyperlink ref="F1139" r:id="rId1126" display="VIDEO"/>
    <hyperlink ref="F1140" r:id="rId1127" display="VIDEO"/>
    <hyperlink ref="F1141" r:id="rId1128" display="VIDEO"/>
    <hyperlink ref="F1142" r:id="rId1129" display="VIDEO"/>
    <hyperlink ref="F1143" r:id="rId1130" display="VIDEO"/>
    <hyperlink ref="F1144" r:id="rId1131" display="VIDEO"/>
    <hyperlink ref="F1145" r:id="rId1132" display="VIDEO"/>
    <hyperlink ref="F1146" r:id="rId1133" display="VIDEO"/>
    <hyperlink ref="F1147" r:id="rId1134" display="VIDEO"/>
    <hyperlink ref="F1148" r:id="rId1135" display="VIDEO"/>
    <hyperlink ref="F1149" r:id="rId1136" display="VIDEO"/>
    <hyperlink ref="F1150" r:id="rId1137" display="VIDEO"/>
    <hyperlink ref="F1151" r:id="rId1138" display="VIDEO"/>
    <hyperlink ref="F1152" r:id="rId1139" display="VIDEO"/>
    <hyperlink ref="F1153" r:id="rId1140" display="VIDEO"/>
    <hyperlink ref="F1154" r:id="rId1141" display="VIDEO"/>
    <hyperlink ref="F1155" r:id="rId1142" display="VIDEO"/>
    <hyperlink ref="F1156" r:id="rId1143" display="VIDEO"/>
    <hyperlink ref="F1157" r:id="rId1144" display="VIDEO"/>
    <hyperlink ref="F1158" r:id="rId1145" display="VIDEO"/>
    <hyperlink ref="F1159" r:id="rId1146" display="VIDEO"/>
    <hyperlink ref="F1160" r:id="rId1147" display="VIDEO"/>
    <hyperlink ref="F1161" r:id="rId1148" display="VIDEO"/>
    <hyperlink ref="F1162" r:id="rId1149" display="VIDEO"/>
    <hyperlink ref="F1163" r:id="rId1150" display="VIDEO"/>
    <hyperlink ref="F1164" r:id="rId1151" display="VIDEO"/>
    <hyperlink ref="F1165" r:id="rId1152" display="VIDEO"/>
    <hyperlink ref="F1166" r:id="rId1153" display="VIDEO"/>
    <hyperlink ref="F1167" r:id="rId1154" display="VIDEO"/>
    <hyperlink ref="F1225" r:id="rId1155" display="VIDEO"/>
    <hyperlink ref="F1227" r:id="rId1156" display="video2"/>
    <hyperlink ref="F1228" r:id="rId1157" display="VIDEO"/>
    <hyperlink ref="F1229" r:id="rId1158" display="video2"/>
    <hyperlink ref="F1230" r:id="rId1159" display="video2"/>
    <hyperlink ref="F1231" r:id="rId1160" display="video2"/>
    <hyperlink ref="F1232" r:id="rId1161" display="video2"/>
    <hyperlink ref="F1233" r:id="rId1162" display="video2"/>
    <hyperlink ref="F1234" r:id="rId1163" display="video2"/>
    <hyperlink ref="F1235" r:id="rId1164" display="video2"/>
    <hyperlink ref="F1236" r:id="rId1165" display="VIDEO"/>
    <hyperlink ref="F1237" r:id="rId1166" display="VIDEO"/>
    <hyperlink ref="F1238" r:id="rId1167" display="VIDEO"/>
    <hyperlink ref="F1239" r:id="rId1168" display="VIDEO"/>
    <hyperlink ref="F1240" r:id="rId1169" display="VIDEO"/>
    <hyperlink ref="F1241" r:id="rId1170" display="VIDEO"/>
    <hyperlink ref="F1242" r:id="rId1171" display="VIDEO"/>
    <hyperlink ref="F1243" r:id="rId1172" display="VIDEO"/>
    <hyperlink ref="F1244" r:id="rId1173" display="VIDEO"/>
    <hyperlink ref="F1245" r:id="rId1174" display="VIDEO"/>
    <hyperlink ref="F1247" r:id="rId1175" display="VIDEO"/>
    <hyperlink ref="F1248" r:id="rId1176" display="VIDEO"/>
    <hyperlink ref="F1249" r:id="rId1177" display="VIDEO"/>
    <hyperlink ref="F1250" r:id="rId1178" display="VIDEO"/>
    <hyperlink ref="F1252" r:id="rId1179" display="VIDEO"/>
    <hyperlink ref="F1253" r:id="rId1180" display="VIDEO"/>
    <hyperlink ref="F1254" r:id="rId1181" display="VIDEO"/>
    <hyperlink ref="F1277" r:id="rId1182" display="VIDEO"/>
    <hyperlink ref="F1278" r:id="rId1183" display="VIDEO"/>
    <hyperlink ref="F1279" r:id="rId1184" display="VIDEO"/>
    <hyperlink ref="F1280" r:id="rId1185" display="VIDEO"/>
    <hyperlink ref="F1281" r:id="rId1186" display="VIDEO"/>
    <hyperlink ref="F1282" r:id="rId1187" display="VIDEO"/>
    <hyperlink ref="F1283" r:id="rId1188" display="VIDEO"/>
    <hyperlink ref="F1285" r:id="rId1189" display="VIDEO"/>
    <hyperlink ref="F1286" r:id="rId1190" display="VIDEO"/>
    <hyperlink ref="F1289" r:id="rId1191" display="VIDEO"/>
    <hyperlink ref="F1290" r:id="rId1192" display="VIDEO"/>
    <hyperlink ref="F1296" r:id="rId1193" display="VIDEO"/>
    <hyperlink ref="F1297" r:id="rId1194" display="VIDEO"/>
    <hyperlink ref="F1300" r:id="rId1195" display="VIDEO"/>
    <hyperlink ref="F1304" r:id="rId1196" display="VIDEO"/>
    <hyperlink ref="F1321" r:id="rId1197" display="VIDEO"/>
    <hyperlink ref="F1322" r:id="rId1198" display="VIDEO"/>
    <hyperlink ref="F1323" r:id="rId1199" display="VIDEO"/>
    <hyperlink ref="F1325" r:id="rId1200" display="VIDEO"/>
    <hyperlink ref="F1326" r:id="rId1201" display="VIDEO"/>
    <hyperlink ref="F1327" r:id="rId1202" display="VIDEO"/>
    <hyperlink ref="F1334" r:id="rId1203" display="VIDEO"/>
    <hyperlink ref="F1337" r:id="rId1204" display="VIDEO"/>
    <hyperlink ref="F1342" r:id="rId1205" display="VIDEO"/>
    <hyperlink ref="F1343" r:id="rId1206" display="VIDEO"/>
    <hyperlink ref="F1345" r:id="rId1207" display="VIDEO"/>
    <hyperlink ref="F1348" r:id="rId1208" display="VIDEO"/>
    <hyperlink ref="F1353" r:id="rId1209" display="VIDEO"/>
    <hyperlink ref="F1355" r:id="rId1210" display="VIDEO"/>
    <hyperlink ref="F1356" r:id="rId1211" display="VIDEO"/>
    <hyperlink ref="F1357" r:id="rId1212" display="VIDEO"/>
    <hyperlink ref="F1358" r:id="rId1213" display="VIDEO"/>
    <hyperlink ref="F1369" r:id="rId1214" display="VIDEO"/>
    <hyperlink ref="F1370" r:id="rId1215" display="VIDEO"/>
    <hyperlink ref="F1373" r:id="rId1216" display="VIDEO"/>
    <hyperlink ref="F1374" r:id="rId1217" display="VIDEO"/>
    <hyperlink ref="F1376" r:id="rId1218" display="VIDEO"/>
    <hyperlink ref="F1377" r:id="rId1219" display="VIDEO"/>
    <hyperlink ref="F1378" r:id="rId1220"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06" man="true" max="16383" min="0"/>
    <brk id="260" man="true" max="16383" min="0"/>
    <brk id="300" man="true" max="16383" min="0"/>
    <brk id="389" man="true" max="16383" min="0"/>
    <brk id="498" man="true" max="16383" min="0"/>
    <brk id="559" man="true" max="16383" min="0"/>
    <brk id="726" man="true" max="16383" min="0"/>
    <brk id="949" man="true" max="16383" min="0"/>
    <brk id="995" man="true" max="16383" min="0"/>
    <brk id="1078" man="true" max="16383" min="0"/>
    <brk id="1223" man="true" max="16383" min="0"/>
    <brk id="1286" man="true" max="16383" min="0"/>
  </rowBreaks>
  <drawing r:id="rId1221"/>
  <legacyDrawing r:id="rId12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0" activeCellId="0" sqref="A70:IV7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2" t="n">
        <v>45783</v>
      </c>
      <c r="B1" s="1823" t="s">
        <v>3574</v>
      </c>
      <c r="C1" s="1823"/>
      <c r="D1" s="1823"/>
      <c r="E1" s="1823"/>
      <c r="F1" s="1823"/>
      <c r="G1" s="1823"/>
      <c r="H1" s="1823"/>
      <c r="I1" s="1823"/>
      <c r="J1" s="1823"/>
      <c r="K1" s="1823"/>
      <c r="L1" s="1823"/>
      <c r="M1" s="1823"/>
      <c r="N1" s="1823"/>
      <c r="O1" s="1823"/>
      <c r="P1" s="1823"/>
      <c r="Q1" s="1823"/>
      <c r="R1" s="1823"/>
      <c r="S1" s="1823"/>
      <c r="T1" s="1823"/>
      <c r="U1" s="1823"/>
      <c r="V1" s="1823"/>
      <c r="W1" s="1823"/>
      <c r="X1" s="1823"/>
      <c r="Y1" s="1823"/>
      <c r="Z1" s="1823"/>
      <c r="AA1" s="1823"/>
      <c r="AB1" s="1823"/>
      <c r="AC1" s="1823"/>
      <c r="AD1" s="1823"/>
      <c r="AE1" s="1823"/>
      <c r="AF1" s="109"/>
      <c r="AG1" s="109"/>
      <c r="AH1" s="109"/>
    </row>
    <row r="2" customFormat="false" ht="31.5" hidden="false" customHeight="true" outlineLevel="0" collapsed="false">
      <c r="A2" s="1824" t="s">
        <v>1</v>
      </c>
      <c r="B2" s="20" t="s">
        <v>2</v>
      </c>
      <c r="C2" s="20"/>
      <c r="D2" s="20"/>
      <c r="E2" s="20"/>
      <c r="F2" s="20"/>
      <c r="G2" s="1825"/>
      <c r="H2" s="1826"/>
      <c r="I2" s="1827"/>
      <c r="J2" s="1826" t="s">
        <v>3575</v>
      </c>
      <c r="K2" s="1826"/>
      <c r="L2" s="1828"/>
      <c r="M2" s="1829" t="s">
        <v>3576</v>
      </c>
      <c r="N2" s="1828"/>
      <c r="O2" s="1830"/>
      <c r="P2" s="1831"/>
      <c r="Q2" s="1830"/>
      <c r="R2" s="1832"/>
      <c r="S2" s="1832"/>
      <c r="T2" s="1833"/>
      <c r="U2" s="1834"/>
      <c r="V2" s="1835"/>
      <c r="W2" s="1836"/>
      <c r="X2" s="1835"/>
      <c r="Y2" s="1837"/>
      <c r="Z2" s="18"/>
      <c r="AA2" s="18"/>
      <c r="AB2" s="18"/>
      <c r="AC2" s="18"/>
      <c r="AD2" s="18"/>
      <c r="AE2" s="18"/>
      <c r="AF2" s="109"/>
      <c r="AG2" s="109"/>
      <c r="AH2" s="109"/>
    </row>
    <row r="3" customFormat="false" ht="16.5" hidden="false" customHeight="true" outlineLevel="0" collapsed="false">
      <c r="A3" s="1838" t="s">
        <v>3577</v>
      </c>
      <c r="B3" s="32" t="s">
        <v>6</v>
      </c>
      <c r="C3" s="32"/>
      <c r="D3" s="32"/>
      <c r="E3" s="32"/>
      <c r="F3" s="32"/>
      <c r="G3" s="32"/>
      <c r="H3" s="1826"/>
      <c r="I3" s="1839"/>
      <c r="J3" s="1826" t="s">
        <v>3</v>
      </c>
      <c r="K3" s="1826"/>
      <c r="L3" s="1828"/>
      <c r="M3" s="1839" t="s">
        <v>4</v>
      </c>
      <c r="N3" s="1828"/>
      <c r="O3" s="1830"/>
      <c r="P3" s="1831"/>
      <c r="Q3" s="1830"/>
      <c r="R3" s="1832"/>
      <c r="S3" s="1832"/>
      <c r="T3" s="1833"/>
      <c r="U3" s="1834"/>
      <c r="V3" s="1835"/>
      <c r="W3" s="1836"/>
      <c r="X3" s="1835"/>
      <c r="Y3" s="1837"/>
      <c r="Z3" s="18"/>
      <c r="AA3" s="18"/>
      <c r="AB3" s="18"/>
      <c r="AC3" s="18"/>
      <c r="AD3" s="18"/>
      <c r="AE3" s="18"/>
      <c r="AF3" s="109"/>
      <c r="AG3" s="109"/>
      <c r="AH3" s="109"/>
    </row>
    <row r="4" s="76" customFormat="true" ht="59.25" hidden="false" customHeight="true" outlineLevel="0" collapsed="false">
      <c r="A4" s="1838"/>
      <c r="B4" s="37" t="s">
        <v>9</v>
      </c>
      <c r="C4" s="37"/>
      <c r="D4" s="37"/>
      <c r="E4" s="37"/>
      <c r="F4" s="37"/>
      <c r="G4" s="37"/>
      <c r="H4" s="1826"/>
      <c r="I4" s="1839"/>
      <c r="J4" s="1826" t="s">
        <v>3578</v>
      </c>
      <c r="K4" s="1826"/>
      <c r="L4" s="1828"/>
      <c r="M4" s="1839" t="s">
        <v>3579</v>
      </c>
      <c r="N4" s="1828"/>
      <c r="O4" s="1830"/>
      <c r="P4" s="1831"/>
      <c r="Q4" s="1830"/>
      <c r="R4" s="1832"/>
      <c r="S4" s="1832"/>
      <c r="T4" s="1833"/>
      <c r="U4" s="1834"/>
      <c r="V4" s="1835"/>
      <c r="W4" s="1836"/>
      <c r="X4" s="1835"/>
      <c r="Y4" s="1837"/>
      <c r="Z4" s="18"/>
      <c r="AA4" s="18"/>
      <c r="AB4" s="18"/>
      <c r="AC4" s="18"/>
      <c r="AD4" s="18"/>
      <c r="AE4" s="18"/>
      <c r="AF4" s="406"/>
      <c r="AG4" s="406"/>
      <c r="AH4" s="406"/>
    </row>
    <row r="5" s="76" customFormat="true" ht="23.25" hidden="false" customHeight="true" outlineLevel="0" collapsed="false">
      <c r="A5" s="1838"/>
      <c r="B5" s="1840" t="s">
        <v>12</v>
      </c>
      <c r="C5" s="1840"/>
      <c r="D5" s="1841"/>
      <c r="E5" s="1841"/>
      <c r="F5" s="1840"/>
      <c r="G5" s="1840"/>
      <c r="H5" s="1826"/>
      <c r="I5" s="1839"/>
      <c r="J5" s="1826" t="s">
        <v>3578</v>
      </c>
      <c r="K5" s="1826"/>
      <c r="L5" s="1828"/>
      <c r="M5" s="1839" t="s">
        <v>3580</v>
      </c>
      <c r="N5" s="1828"/>
      <c r="O5" s="1830"/>
      <c r="P5" s="1831"/>
      <c r="Q5" s="1830"/>
      <c r="R5" s="1832"/>
      <c r="S5" s="1832"/>
      <c r="T5" s="1833"/>
      <c r="U5" s="1834"/>
      <c r="V5" s="1835"/>
      <c r="W5" s="1836"/>
      <c r="X5" s="1835"/>
      <c r="Y5" s="1837"/>
      <c r="Z5" s="18"/>
      <c r="AA5" s="18"/>
      <c r="AB5" s="18"/>
      <c r="AC5" s="18"/>
      <c r="AD5" s="18"/>
      <c r="AE5" s="18"/>
      <c r="AF5" s="406"/>
      <c r="AG5" s="406"/>
      <c r="AH5" s="406"/>
    </row>
    <row r="6" s="76" customFormat="true" ht="17.25" hidden="false" customHeight="true" outlineLevel="0" collapsed="false">
      <c r="A6" s="1838"/>
      <c r="B6" s="1828"/>
      <c r="C6" s="1828"/>
      <c r="D6" s="1842"/>
      <c r="E6" s="1842"/>
      <c r="F6" s="1828"/>
      <c r="G6" s="1828"/>
      <c r="H6" s="1826"/>
      <c r="I6" s="1839"/>
      <c r="J6" s="1826" t="s">
        <v>3</v>
      </c>
      <c r="K6" s="1826"/>
      <c r="L6" s="1828"/>
      <c r="M6" s="1839" t="s">
        <v>3581</v>
      </c>
      <c r="N6" s="1828"/>
      <c r="O6" s="1830"/>
      <c r="P6" s="1831"/>
      <c r="Q6" s="1830"/>
      <c r="R6" s="1832"/>
      <c r="S6" s="1832"/>
      <c r="T6" s="1833"/>
      <c r="U6" s="1834"/>
      <c r="V6" s="1835"/>
      <c r="W6" s="1836"/>
      <c r="X6" s="1835"/>
      <c r="Y6" s="1837"/>
      <c r="Z6" s="18"/>
      <c r="AA6" s="18"/>
      <c r="AB6" s="18"/>
      <c r="AC6" s="18"/>
      <c r="AD6" s="18"/>
      <c r="AE6" s="18"/>
      <c r="AF6" s="406"/>
      <c r="AG6" s="406"/>
      <c r="AH6" s="406"/>
    </row>
    <row r="7" s="76" customFormat="true" ht="15.75" hidden="false" customHeight="true" outlineLevel="0" collapsed="false">
      <c r="A7" s="1824" t="s">
        <v>14</v>
      </c>
      <c r="B7" s="1843" t="s">
        <v>15</v>
      </c>
      <c r="C7" s="1843"/>
      <c r="D7" s="1842"/>
      <c r="E7" s="1842"/>
      <c r="F7" s="1828"/>
      <c r="G7" s="1828"/>
      <c r="H7" s="1826"/>
      <c r="I7" s="46"/>
      <c r="J7" s="1826" t="s">
        <v>7</v>
      </c>
      <c r="K7" s="1826"/>
      <c r="L7" s="1828"/>
      <c r="M7" s="46" t="s">
        <v>3582</v>
      </c>
      <c r="N7" s="1828"/>
      <c r="O7" s="1830"/>
      <c r="P7" s="1831"/>
      <c r="Q7" s="1830"/>
      <c r="R7" s="1832"/>
      <c r="S7" s="1832"/>
      <c r="T7" s="1833"/>
      <c r="U7" s="1834"/>
      <c r="V7" s="1835"/>
      <c r="W7" s="1836"/>
      <c r="X7" s="1835"/>
      <c r="Y7" s="1837"/>
      <c r="Z7" s="18"/>
      <c r="AA7" s="18"/>
      <c r="AB7" s="18"/>
      <c r="AC7" s="18"/>
      <c r="AD7" s="18"/>
      <c r="AE7" s="18"/>
      <c r="AF7" s="406"/>
      <c r="AG7" s="406"/>
      <c r="AH7" s="406"/>
    </row>
    <row r="8" s="76" customFormat="true" ht="15" hidden="false" customHeight="true" outlineLevel="0" collapsed="false">
      <c r="A8" s="1838"/>
      <c r="B8" s="1844" t="s">
        <v>16</v>
      </c>
      <c r="C8" s="1844"/>
      <c r="D8" s="1845"/>
      <c r="E8" s="1845"/>
      <c r="F8" s="1828"/>
      <c r="G8" s="1828"/>
      <c r="H8" s="1826"/>
      <c r="I8" s="46"/>
      <c r="J8" s="1826" t="s">
        <v>7</v>
      </c>
      <c r="K8" s="1826"/>
      <c r="L8" s="1828"/>
      <c r="M8" s="46" t="s">
        <v>3583</v>
      </c>
      <c r="N8" s="1828"/>
      <c r="O8" s="1830"/>
      <c r="P8" s="1831"/>
      <c r="Q8" s="1830"/>
      <c r="R8" s="1832"/>
      <c r="S8" s="1832"/>
      <c r="T8" s="1833"/>
      <c r="U8" s="1834"/>
      <c r="V8" s="1835"/>
      <c r="W8" s="1836"/>
      <c r="X8" s="1835"/>
      <c r="Y8" s="1837"/>
      <c r="Z8" s="18"/>
      <c r="AA8" s="18"/>
      <c r="AB8" s="18"/>
      <c r="AC8" s="18"/>
      <c r="AD8" s="18"/>
      <c r="AE8" s="18"/>
      <c r="AF8" s="406"/>
      <c r="AG8" s="406"/>
      <c r="AH8" s="406"/>
    </row>
    <row r="9" s="76" customFormat="true" ht="15" hidden="false" customHeight="true" outlineLevel="0" collapsed="false">
      <c r="A9" s="1838"/>
      <c r="B9" s="1844" t="s">
        <v>17</v>
      </c>
      <c r="C9" s="1844"/>
      <c r="D9" s="1845"/>
      <c r="E9" s="1845"/>
      <c r="F9" s="1828"/>
      <c r="G9" s="1828"/>
      <c r="H9" s="1826"/>
      <c r="I9" s="47"/>
      <c r="J9" s="1826" t="s">
        <v>10</v>
      </c>
      <c r="K9" s="1826"/>
      <c r="L9" s="1828"/>
      <c r="M9" s="47" t="s">
        <v>11</v>
      </c>
      <c r="N9" s="1828"/>
      <c r="O9" s="1830"/>
      <c r="P9" s="1831"/>
      <c r="Q9" s="1830"/>
      <c r="R9" s="1832"/>
      <c r="S9" s="1832"/>
      <c r="T9" s="1833"/>
      <c r="U9" s="1834"/>
      <c r="V9" s="1835"/>
      <c r="W9" s="1836"/>
      <c r="X9" s="1835"/>
      <c r="Y9" s="1837"/>
      <c r="Z9" s="18"/>
      <c r="AA9" s="18"/>
      <c r="AB9" s="18"/>
      <c r="AC9" s="18"/>
      <c r="AD9" s="18"/>
      <c r="AE9" s="18"/>
      <c r="AF9" s="406"/>
      <c r="AG9" s="406"/>
      <c r="AH9" s="406"/>
    </row>
    <row r="10" s="76" customFormat="true" ht="15" hidden="false" customHeight="true" outlineLevel="0" collapsed="false">
      <c r="A10" s="1838"/>
      <c r="B10" s="1844" t="s">
        <v>3584</v>
      </c>
      <c r="C10" s="1844"/>
      <c r="D10" s="1845"/>
      <c r="E10" s="1845"/>
      <c r="F10" s="1828"/>
      <c r="G10" s="1828"/>
      <c r="H10" s="1846"/>
      <c r="I10" s="1828"/>
      <c r="J10" s="1828"/>
      <c r="K10" s="1828"/>
      <c r="L10" s="1828"/>
      <c r="M10" s="47" t="s">
        <v>3585</v>
      </c>
      <c r="N10" s="1828"/>
      <c r="O10" s="1830"/>
      <c r="P10" s="1831"/>
      <c r="Q10" s="1830"/>
      <c r="R10" s="1832"/>
      <c r="S10" s="1832"/>
      <c r="T10" s="1833"/>
      <c r="U10" s="1834"/>
      <c r="V10" s="1835"/>
      <c r="W10" s="1836"/>
      <c r="X10" s="1835"/>
      <c r="Y10" s="1837"/>
      <c r="Z10" s="18"/>
      <c r="AA10" s="18"/>
      <c r="AB10" s="18"/>
      <c r="AC10" s="18"/>
      <c r="AD10" s="18"/>
      <c r="AE10" s="18"/>
      <c r="AF10" s="406"/>
      <c r="AG10" s="406"/>
      <c r="AH10" s="406"/>
    </row>
    <row r="11" s="76" customFormat="true" ht="15.75" hidden="false" customHeight="true" outlineLevel="0" collapsed="false">
      <c r="A11" s="1838"/>
      <c r="B11" s="1839" t="s">
        <v>21</v>
      </c>
      <c r="C11" s="1839"/>
      <c r="D11" s="1847"/>
      <c r="E11" s="1847"/>
      <c r="F11" s="1828"/>
      <c r="G11" s="1828"/>
      <c r="H11" s="1846"/>
      <c r="I11" s="1828"/>
      <c r="J11" s="1828"/>
      <c r="K11" s="1828"/>
      <c r="L11" s="1828"/>
      <c r="M11" s="1828"/>
      <c r="N11" s="1828"/>
      <c r="O11" s="1830"/>
      <c r="P11" s="1831"/>
      <c r="Q11" s="1830"/>
      <c r="R11" s="1832"/>
      <c r="S11" s="1832"/>
      <c r="T11" s="1833"/>
      <c r="U11" s="1834"/>
      <c r="V11" s="1835"/>
      <c r="W11" s="1836"/>
      <c r="X11" s="1835"/>
      <c r="Y11" s="1837"/>
      <c r="Z11" s="18"/>
      <c r="AA11" s="18"/>
      <c r="AB11" s="18"/>
      <c r="AC11" s="18"/>
      <c r="AD11" s="18"/>
      <c r="AE11" s="18"/>
      <c r="AF11" s="406"/>
      <c r="AG11" s="406"/>
      <c r="AH11" s="406"/>
    </row>
    <row r="12" s="76" customFormat="true" ht="17.25" hidden="false" customHeight="true" outlineLevel="0" collapsed="false">
      <c r="A12" s="1838"/>
      <c r="B12" s="1839" t="s">
        <v>3586</v>
      </c>
      <c r="C12" s="1839"/>
      <c r="D12" s="1847"/>
      <c r="E12" s="1847"/>
      <c r="F12" s="1828"/>
      <c r="G12" s="1828"/>
      <c r="H12" s="1846"/>
      <c r="I12" s="1828"/>
      <c r="J12" s="1828"/>
      <c r="K12" s="1848"/>
      <c r="L12" s="1849"/>
      <c r="M12" s="1850"/>
      <c r="N12" s="1850"/>
      <c r="O12" s="68"/>
      <c r="P12" s="68"/>
      <c r="Q12" s="1851"/>
      <c r="R12" s="1852"/>
      <c r="S12" s="1832"/>
      <c r="T12" s="1833"/>
      <c r="U12" s="1834"/>
      <c r="V12" s="1835"/>
      <c r="W12" s="1836"/>
      <c r="X12" s="1835"/>
      <c r="Y12" s="1837"/>
      <c r="Z12" s="18"/>
      <c r="AA12" s="18"/>
      <c r="AB12" s="18"/>
      <c r="AC12" s="18"/>
      <c r="AD12" s="18"/>
      <c r="AE12" s="18"/>
      <c r="AF12" s="406"/>
      <c r="AG12" s="406"/>
      <c r="AH12" s="406"/>
    </row>
    <row r="13" s="76" customFormat="true" ht="20.25" hidden="false" customHeight="true" outlineLevel="0" collapsed="false">
      <c r="A13" s="1838"/>
      <c r="B13" s="1839" t="s">
        <v>3587</v>
      </c>
      <c r="C13" s="1839"/>
      <c r="D13" s="1847"/>
      <c r="E13" s="1847"/>
      <c r="F13" s="68"/>
      <c r="G13" s="68"/>
      <c r="H13" s="1846"/>
      <c r="I13" s="1828"/>
      <c r="J13" s="1828"/>
      <c r="K13" s="1848"/>
      <c r="L13" s="1849"/>
      <c r="M13" s="1850"/>
      <c r="N13" s="1850"/>
      <c r="O13" s="68"/>
      <c r="P13" s="68"/>
      <c r="Q13" s="1851"/>
      <c r="R13" s="1852"/>
      <c r="S13" s="1832"/>
      <c r="T13" s="1833"/>
      <c r="U13" s="1834"/>
      <c r="V13" s="1835"/>
      <c r="W13" s="1836"/>
      <c r="X13" s="1835"/>
      <c r="Y13" s="957" t="n">
        <f aca="false">(100-U19)/100</f>
        <v>1</v>
      </c>
      <c r="Z13" s="18"/>
      <c r="AA13" s="18"/>
      <c r="AB13" s="18"/>
      <c r="AC13" s="18"/>
      <c r="AD13" s="18"/>
      <c r="AE13" s="18"/>
      <c r="AF13" s="406"/>
      <c r="AG13" s="406"/>
      <c r="AH13" s="406"/>
    </row>
    <row r="14" s="76" customFormat="true" ht="20.25" hidden="false" customHeight="true" outlineLevel="0" collapsed="false">
      <c r="A14" s="1838"/>
      <c r="B14" s="1853" t="s">
        <v>3588</v>
      </c>
      <c r="C14" s="1854"/>
      <c r="D14" s="1855"/>
      <c r="E14" s="1855"/>
      <c r="F14" s="1856"/>
      <c r="G14" s="1856"/>
      <c r="H14" s="1857"/>
      <c r="I14" s="1858"/>
      <c r="J14" s="1828"/>
      <c r="K14" s="1848"/>
      <c r="L14" s="1849"/>
      <c r="M14" s="1850"/>
      <c r="N14" s="1850"/>
      <c r="O14" s="68"/>
      <c r="P14" s="68"/>
      <c r="Q14" s="1851"/>
      <c r="R14" s="1852"/>
      <c r="S14" s="1832"/>
      <c r="T14" s="1833"/>
      <c r="U14" s="1834"/>
      <c r="V14" s="1835"/>
      <c r="W14" s="1836"/>
      <c r="X14" s="1835"/>
      <c r="Y14" s="957"/>
      <c r="Z14" s="18"/>
      <c r="AA14" s="18"/>
      <c r="AB14" s="18"/>
      <c r="AC14" s="18"/>
      <c r="AD14" s="18"/>
      <c r="AE14" s="18"/>
      <c r="AF14" s="406"/>
      <c r="AG14" s="406"/>
      <c r="AH14" s="406"/>
    </row>
    <row r="15" s="76" customFormat="true" ht="35.25" hidden="false" customHeight="true" outlineLevel="0" collapsed="false">
      <c r="A15" s="1838"/>
      <c r="B15" s="1859" t="s">
        <v>3589</v>
      </c>
      <c r="C15" s="1860"/>
      <c r="D15" s="1861"/>
      <c r="E15" s="1861"/>
      <c r="F15" s="1862"/>
      <c r="G15" s="1862"/>
      <c r="H15" s="1863"/>
      <c r="I15" s="1864"/>
      <c r="J15" s="1852"/>
      <c r="K15" s="67"/>
      <c r="L15" s="67"/>
      <c r="M15" s="67"/>
      <c r="N15" s="67"/>
      <c r="O15" s="67"/>
      <c r="P15" s="67"/>
      <c r="Q15" s="1865"/>
      <c r="R15" s="1835"/>
      <c r="S15" s="1835"/>
      <c r="T15" s="1833"/>
      <c r="U15" s="1834"/>
      <c r="V15" s="1835"/>
      <c r="W15" s="1836"/>
      <c r="X15" s="1835"/>
      <c r="Y15" s="1834" t="n">
        <f aca="false">(100-U20)/100</f>
        <v>0.8</v>
      </c>
      <c r="Z15" s="18"/>
      <c r="AA15" s="18"/>
      <c r="AB15" s="18"/>
      <c r="AC15" s="18"/>
      <c r="AD15" s="18"/>
      <c r="AE15" s="18"/>
      <c r="AF15" s="406"/>
      <c r="AG15" s="406"/>
      <c r="AH15" s="406"/>
    </row>
    <row r="16" s="76" customFormat="true" ht="38.25" hidden="false" customHeight="true" outlineLevel="0" collapsed="false">
      <c r="A16" s="1838"/>
      <c r="B16" s="1866" t="s">
        <v>32</v>
      </c>
      <c r="C16" s="1866"/>
      <c r="D16" s="1867"/>
      <c r="E16" s="1867"/>
      <c r="F16" s="1828"/>
      <c r="G16" s="1828"/>
      <c r="H16" s="1844"/>
      <c r="I16" s="1828"/>
      <c r="J16" s="1844"/>
      <c r="K16" s="1868"/>
      <c r="L16" s="1869"/>
      <c r="M16" s="1869"/>
      <c r="N16" s="1869"/>
      <c r="O16" s="1869"/>
      <c r="P16" s="1869"/>
      <c r="Q16" s="1830"/>
      <c r="R16" s="1832"/>
      <c r="S16" s="1832"/>
      <c r="T16" s="1833"/>
      <c r="U16" s="1834"/>
      <c r="V16" s="1835"/>
      <c r="W16" s="1836"/>
      <c r="X16" s="1835"/>
      <c r="Y16" s="1837"/>
      <c r="Z16" s="18"/>
      <c r="AA16" s="18"/>
      <c r="AB16" s="18"/>
      <c r="AC16" s="18"/>
      <c r="AD16" s="18"/>
      <c r="AE16" s="18"/>
      <c r="AF16" s="406"/>
      <c r="AG16" s="406"/>
      <c r="AH16" s="406"/>
    </row>
    <row r="17" s="76" customFormat="true" ht="15" hidden="false" customHeight="true" outlineLevel="0" collapsed="false">
      <c r="A17" s="1838"/>
      <c r="B17" s="1870" t="s">
        <v>33</v>
      </c>
      <c r="C17" s="1870"/>
      <c r="D17" s="1871"/>
      <c r="E17" s="1871"/>
      <c r="F17" s="1828"/>
      <c r="G17" s="1828"/>
      <c r="H17" s="1844"/>
      <c r="I17" s="1828"/>
      <c r="J17" s="1844"/>
      <c r="K17" s="1844"/>
      <c r="L17" s="1828"/>
      <c r="M17" s="1828"/>
      <c r="N17" s="1828"/>
      <c r="O17" s="1830"/>
      <c r="P17" s="1831"/>
      <c r="Q17" s="1830"/>
      <c r="R17" s="1832"/>
      <c r="S17" s="1832"/>
      <c r="T17" s="1833"/>
      <c r="U17" s="1834"/>
      <c r="V17" s="1835"/>
      <c r="W17" s="1836"/>
      <c r="X17" s="1835"/>
      <c r="Y17" s="1837"/>
      <c r="Z17" s="18"/>
      <c r="AA17" s="18"/>
      <c r="AB17" s="18"/>
      <c r="AC17" s="18"/>
      <c r="AD17" s="18"/>
      <c r="AE17" s="18"/>
      <c r="AF17" s="406"/>
      <c r="AG17" s="406"/>
      <c r="AH17" s="406"/>
    </row>
    <row r="18" s="76" customFormat="true" ht="15" hidden="false" customHeight="true" outlineLevel="0" collapsed="false">
      <c r="A18" s="1838"/>
      <c r="B18" s="68" t="s">
        <v>34</v>
      </c>
      <c r="C18" s="68"/>
      <c r="D18" s="1871"/>
      <c r="E18" s="1871"/>
      <c r="F18" s="1828"/>
      <c r="G18" s="1828"/>
      <c r="H18" s="1839"/>
      <c r="I18" s="1828"/>
      <c r="J18" s="1839"/>
      <c r="K18" s="1839"/>
      <c r="L18" s="1828"/>
      <c r="M18" s="1828"/>
      <c r="N18" s="1828"/>
      <c r="O18" s="1830"/>
      <c r="P18" s="1831"/>
      <c r="Q18" s="1830"/>
      <c r="R18" s="1832"/>
      <c r="S18" s="1832"/>
      <c r="T18" s="1833"/>
      <c r="U18" s="1834"/>
      <c r="V18" s="1835"/>
      <c r="W18" s="1836"/>
      <c r="X18" s="1835"/>
      <c r="Y18" s="1837"/>
      <c r="Z18" s="18"/>
      <c r="AA18" s="18"/>
      <c r="AB18" s="18"/>
      <c r="AC18" s="18"/>
      <c r="AD18" s="18"/>
      <c r="AE18" s="18"/>
      <c r="AF18" s="406"/>
      <c r="AG18" s="406"/>
      <c r="AH18" s="406"/>
    </row>
    <row r="19" s="76" customFormat="true" ht="17.25" hidden="false" customHeight="true" outlineLevel="0" collapsed="false">
      <c r="A19" s="1838"/>
      <c r="B19" s="70" t="s">
        <v>35</v>
      </c>
      <c r="C19" s="68"/>
      <c r="D19" s="1871"/>
      <c r="E19" s="1871"/>
      <c r="F19" s="1828"/>
      <c r="G19" s="1828"/>
      <c r="H19" s="1839"/>
      <c r="I19" s="1828"/>
      <c r="J19" s="1839"/>
      <c r="K19" s="1839"/>
      <c r="L19" s="1828"/>
      <c r="M19" s="1828"/>
      <c r="N19" s="1828"/>
      <c r="O19" s="1830"/>
      <c r="P19" s="1831"/>
      <c r="Q19" s="1830"/>
      <c r="R19" s="1832"/>
      <c r="S19" s="1832"/>
      <c r="T19" s="1833"/>
      <c r="U19" s="1834"/>
      <c r="V19" s="1835"/>
      <c r="W19" s="1836"/>
      <c r="X19" s="1835"/>
      <c r="Y19" s="1837"/>
      <c r="Z19" s="18"/>
      <c r="AA19" s="18"/>
      <c r="AB19" s="18"/>
      <c r="AC19" s="18"/>
      <c r="AD19" s="18"/>
      <c r="AE19" s="18"/>
      <c r="AF19" s="406"/>
      <c r="AG19" s="406"/>
      <c r="AH19" s="406"/>
    </row>
    <row r="20" customFormat="false" ht="66" hidden="false" customHeight="true" outlineLevel="0" collapsed="false">
      <c r="A20" s="75"/>
      <c r="B20" s="1872"/>
      <c r="C20" s="1872"/>
      <c r="D20" s="1873"/>
      <c r="E20" s="1873"/>
      <c r="F20" s="1872"/>
      <c r="G20" s="1245"/>
      <c r="H20" s="1245"/>
      <c r="I20" s="1246"/>
      <c r="J20" s="1246"/>
      <c r="K20" s="1246"/>
      <c r="L20" s="1874" t="s">
        <v>3590</v>
      </c>
      <c r="M20" s="1874"/>
      <c r="N20" s="1874"/>
      <c r="O20" s="1874"/>
      <c r="P20" s="1874"/>
      <c r="Q20" s="1874"/>
      <c r="R20" s="1874"/>
      <c r="S20" s="1874"/>
      <c r="T20" s="1875"/>
      <c r="U20" s="1876" t="n">
        <v>20</v>
      </c>
      <c r="V20" s="1877"/>
      <c r="W20" s="1878"/>
      <c r="X20" s="1879"/>
      <c r="Y20" s="87"/>
      <c r="Z20" s="12"/>
      <c r="AA20" s="12"/>
      <c r="AB20" s="12"/>
      <c r="AC20" s="12"/>
      <c r="AD20" s="18"/>
      <c r="AE20" s="18"/>
      <c r="AF20" s="109"/>
      <c r="AG20" s="109"/>
      <c r="AH20" s="109"/>
    </row>
    <row r="21" s="109" customFormat="true" ht="42" hidden="false" customHeight="true" outlineLevel="0" collapsed="false">
      <c r="A21" s="1880" t="s">
        <v>3591</v>
      </c>
      <c r="B21" s="353" t="s">
        <v>3592</v>
      </c>
      <c r="C21" s="353"/>
      <c r="D21" s="1881" t="s">
        <v>3593</v>
      </c>
      <c r="E21" s="1881" t="s">
        <v>3594</v>
      </c>
      <c r="F21" s="1882" t="s">
        <v>243</v>
      </c>
      <c r="G21" s="1883" t="s">
        <v>3595</v>
      </c>
      <c r="H21" s="1884"/>
      <c r="I21" s="1885" t="s">
        <v>3596</v>
      </c>
      <c r="J21" s="1885" t="s">
        <v>3597</v>
      </c>
      <c r="K21" s="1886" t="s">
        <v>3598</v>
      </c>
      <c r="L21" s="353" t="s">
        <v>3599</v>
      </c>
      <c r="M21" s="353" t="s">
        <v>3600</v>
      </c>
      <c r="N21" s="353" t="s">
        <v>3601</v>
      </c>
      <c r="O21" s="353" t="s">
        <v>3602</v>
      </c>
      <c r="P21" s="1887" t="s">
        <v>3603</v>
      </c>
      <c r="Q21" s="353" t="s">
        <v>3604</v>
      </c>
      <c r="R21" s="353" t="s">
        <v>3605</v>
      </c>
      <c r="S21" s="353" t="s">
        <v>3606</v>
      </c>
      <c r="T21" s="1888"/>
      <c r="U21" s="1889"/>
      <c r="V21" s="1890" t="s">
        <v>3607</v>
      </c>
      <c r="W21" s="1890" t="s">
        <v>3608</v>
      </c>
      <c r="X21" s="1890" t="s">
        <v>3609</v>
      </c>
      <c r="Y21" s="1891" t="s">
        <v>3610</v>
      </c>
      <c r="Z21" s="1892" t="s">
        <v>64</v>
      </c>
      <c r="AA21" s="1892" t="s">
        <v>3611</v>
      </c>
      <c r="AB21" s="105" t="s">
        <v>66</v>
      </c>
      <c r="AC21" s="1893" t="s">
        <v>3612</v>
      </c>
      <c r="AD21" s="1894"/>
      <c r="AE21" s="1894"/>
    </row>
    <row r="22" s="109" customFormat="true" ht="96.75" hidden="false" customHeight="true" outlineLevel="0" collapsed="false">
      <c r="A22" s="1895" t="s">
        <v>3613</v>
      </c>
      <c r="B22" s="204" t="s">
        <v>3614</v>
      </c>
      <c r="C22" s="204" t="s">
        <v>3615</v>
      </c>
      <c r="D22" s="1881"/>
      <c r="E22" s="1881"/>
      <c r="F22" s="1882"/>
      <c r="G22" s="1883"/>
      <c r="H22" s="1884"/>
      <c r="I22" s="1885"/>
      <c r="J22" s="1885"/>
      <c r="K22" s="1886"/>
      <c r="L22" s="204" t="s">
        <v>3616</v>
      </c>
      <c r="M22" s="204" t="s">
        <v>3617</v>
      </c>
      <c r="N22" s="454" t="s">
        <v>3618</v>
      </c>
      <c r="O22" s="204" t="s">
        <v>3619</v>
      </c>
      <c r="P22" s="1896" t="s">
        <v>3620</v>
      </c>
      <c r="Q22" s="204"/>
      <c r="R22" s="454" t="s">
        <v>3621</v>
      </c>
      <c r="S22" s="454" t="s">
        <v>3622</v>
      </c>
      <c r="T22" s="1897" t="s">
        <v>3623</v>
      </c>
      <c r="U22" s="1889"/>
      <c r="V22" s="1890"/>
      <c r="W22" s="1890"/>
      <c r="X22" s="1890"/>
      <c r="Y22" s="1891"/>
      <c r="Z22" s="1892"/>
      <c r="AA22" s="1892"/>
      <c r="AB22" s="105"/>
      <c r="AC22" s="1893"/>
      <c r="AD22" s="1894"/>
      <c r="AE22" s="1894"/>
      <c r="AF22" s="1898"/>
    </row>
    <row r="23" customFormat="false" ht="40.5" hidden="false" customHeight="true" outlineLevel="0" collapsed="false">
      <c r="A23" s="124"/>
      <c r="B23" s="221" t="s">
        <v>3624</v>
      </c>
      <c r="C23" s="221"/>
      <c r="D23" s="222"/>
      <c r="E23" s="222"/>
      <c r="F23" s="237"/>
      <c r="G23" s="237"/>
      <c r="H23" s="129"/>
      <c r="I23" s="130"/>
      <c r="J23" s="130"/>
      <c r="K23" s="131"/>
      <c r="L23" s="126"/>
      <c r="M23" s="126"/>
      <c r="N23" s="126"/>
      <c r="O23" s="126"/>
      <c r="P23" s="132"/>
      <c r="Q23" s="126"/>
      <c r="R23" s="126"/>
      <c r="S23" s="126"/>
      <c r="T23" s="126"/>
      <c r="U23" s="1899"/>
      <c r="V23" s="1899" t="s">
        <v>3625</v>
      </c>
      <c r="W23" s="1899" t="s">
        <v>71</v>
      </c>
      <c r="X23" s="1899" t="s">
        <v>3626</v>
      </c>
      <c r="Y23" s="135"/>
      <c r="Z23" s="12"/>
      <c r="AA23" s="12"/>
      <c r="AB23" s="12"/>
      <c r="AC23" s="12"/>
      <c r="AD23" s="18"/>
      <c r="AE23" s="18"/>
      <c r="AF23" s="109"/>
      <c r="AG23" s="109"/>
      <c r="AH23" s="109"/>
    </row>
    <row r="24" s="344" customFormat="true" ht="15" hidden="false" customHeight="false" outlineLevel="0" collapsed="false">
      <c r="A24" s="862" t="n">
        <v>8120</v>
      </c>
      <c r="B24" s="192" t="s">
        <v>3627</v>
      </c>
      <c r="C24" s="192" t="s">
        <v>3628</v>
      </c>
      <c r="D24" s="259" t="n">
        <v>5901157437891</v>
      </c>
      <c r="E24" s="259"/>
      <c r="F24" s="176" t="s">
        <v>243</v>
      </c>
      <c r="G24" s="160" t="s">
        <v>77</v>
      </c>
      <c r="H24" s="192"/>
      <c r="I24" s="162" t="s">
        <v>78</v>
      </c>
      <c r="J24" s="162"/>
      <c r="K24" s="162" t="s">
        <v>3629</v>
      </c>
      <c r="L24" s="162"/>
      <c r="M24" s="162" t="n">
        <v>40</v>
      </c>
      <c r="N24" s="162"/>
      <c r="O24" s="162" t="n">
        <v>0.15</v>
      </c>
      <c r="P24" s="177"/>
      <c r="Q24" s="162"/>
      <c r="R24" s="162"/>
      <c r="S24" s="162" t="s">
        <v>3630</v>
      </c>
      <c r="T24" s="1900" t="n">
        <v>31.86</v>
      </c>
      <c r="U24" s="736"/>
      <c r="V24" s="1901" t="n">
        <f aca="false">T24/23.5</f>
        <v>1.35574468085106</v>
      </c>
      <c r="W24" s="1902" t="n">
        <f aca="false">T24*IF(EXACT(Y24,"PC"),1,((100-$U$20)/100))</f>
        <v>25.488</v>
      </c>
      <c r="X24" s="1903" t="n">
        <f aca="false">W24/23.5</f>
        <v>1.08459574468085</v>
      </c>
      <c r="Y24" s="494"/>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34"/>
      <c r="AE24" s="334"/>
      <c r="AF24" s="1904"/>
      <c r="AG24" s="1904"/>
      <c r="AH24" s="1904"/>
    </row>
    <row r="25" s="344" customFormat="true" ht="15" hidden="false" customHeight="false" outlineLevel="0" collapsed="false">
      <c r="A25" s="862" t="s">
        <v>3631</v>
      </c>
      <c r="B25" s="192" t="s">
        <v>3632</v>
      </c>
      <c r="C25" s="192" t="s">
        <v>3633</v>
      </c>
      <c r="D25" s="259" t="n">
        <v>8714572629140</v>
      </c>
      <c r="E25" s="259"/>
      <c r="F25" s="176"/>
      <c r="G25" s="160"/>
      <c r="H25" s="192"/>
      <c r="I25" s="162" t="s">
        <v>78</v>
      </c>
      <c r="J25" s="162"/>
      <c r="K25" s="162" t="s">
        <v>3629</v>
      </c>
      <c r="L25" s="162"/>
      <c r="M25" s="162" t="n">
        <v>40</v>
      </c>
      <c r="N25" s="162"/>
      <c r="O25" s="162"/>
      <c r="P25" s="177"/>
      <c r="Q25" s="162"/>
      <c r="R25" s="162"/>
      <c r="S25" s="162"/>
      <c r="T25" s="1900" t="n">
        <v>71.07</v>
      </c>
      <c r="U25" s="736"/>
      <c r="V25" s="1901" t="n">
        <f aca="false">T25/23.5</f>
        <v>3.02425531914894</v>
      </c>
      <c r="W25" s="1902" t="n">
        <f aca="false">T25*IF(EXACT(Y25,"PC"),1,((100-$U$20)/100))</f>
        <v>56.856</v>
      </c>
      <c r="X25" s="1903" t="n">
        <f aca="false">W25/23.5</f>
        <v>2.41940425531915</v>
      </c>
      <c r="Y25" s="494"/>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34"/>
      <c r="AE25" s="334"/>
      <c r="AF25" s="1904"/>
      <c r="AG25" s="1904"/>
      <c r="AH25" s="1904"/>
    </row>
    <row r="26" s="344" customFormat="true" ht="15" hidden="false" customHeight="false" outlineLevel="0" collapsed="false">
      <c r="A26" s="862" t="s">
        <v>3634</v>
      </c>
      <c r="B26" s="192" t="s">
        <v>3635</v>
      </c>
      <c r="C26" s="192" t="s">
        <v>3633</v>
      </c>
      <c r="D26" s="259" t="n">
        <v>8595596318643</v>
      </c>
      <c r="E26" s="259"/>
      <c r="F26" s="176"/>
      <c r="G26" s="160"/>
      <c r="H26" s="192"/>
      <c r="I26" s="162" t="s">
        <v>78</v>
      </c>
      <c r="J26" s="162"/>
      <c r="K26" s="162" t="s">
        <v>3629</v>
      </c>
      <c r="L26" s="162"/>
      <c r="M26" s="162" t="n">
        <v>40</v>
      </c>
      <c r="N26" s="162"/>
      <c r="O26" s="162"/>
      <c r="P26" s="177"/>
      <c r="Q26" s="162"/>
      <c r="R26" s="162"/>
      <c r="S26" s="162"/>
      <c r="T26" s="1900" t="n">
        <v>426.42</v>
      </c>
      <c r="U26" s="736"/>
      <c r="V26" s="1901" t="n">
        <f aca="false">T26/23.5</f>
        <v>18.1455319148936</v>
      </c>
      <c r="W26" s="1902" t="n">
        <f aca="false">T26*IF(EXACT(Y26,"PC"),1,((100-$U$20)/100))</f>
        <v>341.136</v>
      </c>
      <c r="X26" s="1903" t="n">
        <f aca="false">W26/23.5</f>
        <v>14.5164255319149</v>
      </c>
      <c r="Y26" s="494"/>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34"/>
      <c r="AE26" s="334"/>
      <c r="AF26" s="1904"/>
      <c r="AG26" s="1904"/>
      <c r="AH26" s="1904"/>
    </row>
    <row r="27" s="344" customFormat="true" ht="15" hidden="false" customHeight="false" outlineLevel="0" collapsed="false">
      <c r="A27" s="862" t="s">
        <v>3636</v>
      </c>
      <c r="B27" s="192" t="s">
        <v>3637</v>
      </c>
      <c r="C27" s="192" t="s">
        <v>3633</v>
      </c>
      <c r="D27" s="259" t="n">
        <v>5904555084551</v>
      </c>
      <c r="E27" s="259"/>
      <c r="F27" s="176"/>
      <c r="G27" s="160"/>
      <c r="H27" s="192"/>
      <c r="I27" s="162" t="s">
        <v>78</v>
      </c>
      <c r="J27" s="162"/>
      <c r="K27" s="162" t="s">
        <v>3629</v>
      </c>
      <c r="L27" s="162"/>
      <c r="M27" s="162" t="n">
        <v>40</v>
      </c>
      <c r="N27" s="162"/>
      <c r="O27" s="162"/>
      <c r="P27" s="177"/>
      <c r="Q27" s="162"/>
      <c r="R27" s="162"/>
      <c r="S27" s="162"/>
      <c r="T27" s="1900" t="n">
        <v>42.98</v>
      </c>
      <c r="U27" s="736"/>
      <c r="V27" s="1901" t="n">
        <f aca="false">T27/23.5</f>
        <v>1.82893617021277</v>
      </c>
      <c r="W27" s="1902" t="n">
        <f aca="false">T27*IF(EXACT(Y27,"PC"),1,((100-$U$20)/100))</f>
        <v>34.384</v>
      </c>
      <c r="X27" s="1903" t="n">
        <f aca="false">W27/23.5</f>
        <v>1.46314893617021</v>
      </c>
      <c r="Y27" s="494"/>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34"/>
      <c r="AE27" s="334"/>
      <c r="AF27" s="1904"/>
      <c r="AG27" s="1904"/>
      <c r="AH27" s="1904"/>
    </row>
    <row r="28" s="344" customFormat="true" ht="15" hidden="false" customHeight="false" outlineLevel="0" collapsed="false">
      <c r="A28" s="862" t="s">
        <v>3638</v>
      </c>
      <c r="B28" s="192" t="s">
        <v>3639</v>
      </c>
      <c r="C28" s="192" t="s">
        <v>3633</v>
      </c>
      <c r="D28" s="259" t="n">
        <v>8595596329311</v>
      </c>
      <c r="E28" s="259"/>
      <c r="F28" s="176"/>
      <c r="G28" s="160"/>
      <c r="H28" s="192"/>
      <c r="I28" s="162" t="s">
        <v>78</v>
      </c>
      <c r="J28" s="162"/>
      <c r="K28" s="162" t="s">
        <v>3629</v>
      </c>
      <c r="L28" s="162"/>
      <c r="M28" s="162" t="n">
        <v>40</v>
      </c>
      <c r="N28" s="162"/>
      <c r="O28" s="162"/>
      <c r="P28" s="177"/>
      <c r="Q28" s="162"/>
      <c r="R28" s="162"/>
      <c r="S28" s="162"/>
      <c r="T28" s="1900" t="n">
        <v>257.88</v>
      </c>
      <c r="U28" s="736"/>
      <c r="V28" s="1901" t="n">
        <f aca="false">T28/23.5</f>
        <v>10.9736170212766</v>
      </c>
      <c r="W28" s="1902" t="n">
        <f aca="false">T28*IF(EXACT(Y28,"PC"),1,((100-$U$20)/100))</f>
        <v>206.304</v>
      </c>
      <c r="X28" s="1903" t="n">
        <f aca="false">W28/23.5</f>
        <v>8.77889361702128</v>
      </c>
      <c r="Y28" s="494"/>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34"/>
      <c r="AE28" s="334"/>
      <c r="AF28" s="1904"/>
      <c r="AG28" s="1904"/>
      <c r="AH28" s="1904"/>
    </row>
    <row r="29" s="344" customFormat="true" ht="15" hidden="false" customHeight="false" outlineLevel="0" collapsed="false">
      <c r="A29" s="862" t="s">
        <v>3640</v>
      </c>
      <c r="B29" s="192" t="s">
        <v>3641</v>
      </c>
      <c r="C29" s="192" t="s">
        <v>3642</v>
      </c>
      <c r="D29" s="259" t="n">
        <v>5901157425911</v>
      </c>
      <c r="E29" s="259"/>
      <c r="F29" s="176" t="s">
        <v>243</v>
      </c>
      <c r="G29" s="176" t="s">
        <v>77</v>
      </c>
      <c r="H29" s="192"/>
      <c r="I29" s="162" t="s">
        <v>78</v>
      </c>
      <c r="J29" s="162"/>
      <c r="K29" s="162" t="s">
        <v>3643</v>
      </c>
      <c r="L29" s="162"/>
      <c r="M29" s="162" t="n">
        <v>45</v>
      </c>
      <c r="N29" s="162"/>
      <c r="O29" s="162" t="n">
        <v>0.262</v>
      </c>
      <c r="P29" s="177"/>
      <c r="Q29" s="162"/>
      <c r="R29" s="162"/>
      <c r="S29" s="162" t="s">
        <v>272</v>
      </c>
      <c r="T29" s="1900" t="n">
        <v>48.52</v>
      </c>
      <c r="U29" s="736"/>
      <c r="V29" s="1901" t="n">
        <f aca="false">T29/23.5</f>
        <v>2.06468085106383</v>
      </c>
      <c r="W29" s="1902" t="n">
        <f aca="false">T29*IF(EXACT(Y29,"PC"),1,((100-$U$20)/100))</f>
        <v>38.816</v>
      </c>
      <c r="X29" s="1903" t="n">
        <f aca="false">W29/23.5</f>
        <v>1.65174468085106</v>
      </c>
      <c r="Y29" s="494"/>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34"/>
      <c r="AE29" s="334"/>
      <c r="AF29" s="1904"/>
      <c r="AG29" s="1904"/>
      <c r="AH29" s="1904"/>
    </row>
    <row r="30" s="344" customFormat="true" ht="15" hidden="false" customHeight="false" outlineLevel="0" collapsed="false">
      <c r="A30" s="862" t="s">
        <v>3644</v>
      </c>
      <c r="B30" s="192" t="s">
        <v>3645</v>
      </c>
      <c r="C30" s="192" t="s">
        <v>3642</v>
      </c>
      <c r="D30" s="259"/>
      <c r="E30" s="259"/>
      <c r="F30" s="176" t="s">
        <v>243</v>
      </c>
      <c r="G30" s="1905" t="s">
        <v>77</v>
      </c>
      <c r="H30" s="192"/>
      <c r="I30" s="162" t="s">
        <v>78</v>
      </c>
      <c r="J30" s="162"/>
      <c r="K30" s="162" t="s">
        <v>3643</v>
      </c>
      <c r="L30" s="162"/>
      <c r="M30" s="162" t="n">
        <v>45</v>
      </c>
      <c r="N30" s="162"/>
      <c r="O30" s="162" t="n">
        <v>1.57</v>
      </c>
      <c r="P30" s="177"/>
      <c r="Q30" s="162"/>
      <c r="R30" s="162"/>
      <c r="S30" s="162" t="s">
        <v>3646</v>
      </c>
      <c r="T30" s="1900" t="n">
        <v>291.12</v>
      </c>
      <c r="U30" s="736"/>
      <c r="V30" s="1901" t="n">
        <f aca="false">T30/23.5</f>
        <v>12.388085106383</v>
      </c>
      <c r="W30" s="1902" t="n">
        <f aca="false">T30*IF(EXACT(Y30,"PC"),1,((100-$U$20)/100))</f>
        <v>232.896</v>
      </c>
      <c r="X30" s="1903" t="n">
        <f aca="false">W30/23.5</f>
        <v>9.91046808510638</v>
      </c>
      <c r="Y30" s="494"/>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34"/>
      <c r="AE30" s="334"/>
      <c r="AF30" s="1904"/>
      <c r="AG30" s="1904"/>
      <c r="AH30" s="1904"/>
    </row>
    <row r="31" s="344" customFormat="true" ht="15" hidden="false" customHeight="false" outlineLevel="0" collapsed="false">
      <c r="A31" s="862" t="s">
        <v>3647</v>
      </c>
      <c r="B31" s="192" t="s">
        <v>3648</v>
      </c>
      <c r="C31" s="192" t="s">
        <v>3649</v>
      </c>
      <c r="D31" s="259" t="n">
        <v>5901157445087</v>
      </c>
      <c r="E31" s="259"/>
      <c r="F31" s="176" t="s">
        <v>243</v>
      </c>
      <c r="G31" s="176" t="s">
        <v>77</v>
      </c>
      <c r="H31" s="192"/>
      <c r="I31" s="1739" t="s">
        <v>3650</v>
      </c>
      <c r="J31" s="162"/>
      <c r="K31" s="162" t="s">
        <v>3643</v>
      </c>
      <c r="L31" s="162"/>
      <c r="M31" s="162" t="n">
        <v>45</v>
      </c>
      <c r="N31" s="162"/>
      <c r="O31" s="162" t="n">
        <v>0.262</v>
      </c>
      <c r="P31" s="177"/>
      <c r="Q31" s="162"/>
      <c r="R31" s="162"/>
      <c r="S31" s="162" t="s">
        <v>272</v>
      </c>
      <c r="T31" s="1900" t="n">
        <v>41.7</v>
      </c>
      <c r="U31" s="736"/>
      <c r="V31" s="1901" t="n">
        <f aca="false">T31/23.5</f>
        <v>1.77446808510638</v>
      </c>
      <c r="W31" s="1902" t="n">
        <f aca="false">T31*IF(EXACT(Y31,"PC"),1,((100-$U$20)/100))</f>
        <v>33.36</v>
      </c>
      <c r="X31" s="1903" t="n">
        <f aca="false">W31/23.5</f>
        <v>1.41957446808511</v>
      </c>
      <c r="Y31" s="494"/>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34"/>
      <c r="AE31" s="334"/>
      <c r="AF31" s="1904"/>
      <c r="AG31" s="1904"/>
      <c r="AH31" s="1904"/>
    </row>
    <row r="32" s="344" customFormat="true" ht="15" hidden="false" customHeight="false" outlineLevel="0" collapsed="false">
      <c r="A32" s="862" t="s">
        <v>3651</v>
      </c>
      <c r="B32" s="192" t="s">
        <v>3652</v>
      </c>
      <c r="C32" s="192" t="s">
        <v>3653</v>
      </c>
      <c r="D32" s="259" t="n">
        <v>5901157450708</v>
      </c>
      <c r="E32" s="259"/>
      <c r="F32" s="176" t="s">
        <v>243</v>
      </c>
      <c r="G32" s="176" t="s">
        <v>77</v>
      </c>
      <c r="H32" s="192"/>
      <c r="I32" s="162" t="s">
        <v>78</v>
      </c>
      <c r="J32" s="162"/>
      <c r="K32" s="162" t="s">
        <v>3643</v>
      </c>
      <c r="L32" s="162"/>
      <c r="M32" s="162" t="n">
        <v>45</v>
      </c>
      <c r="N32" s="162"/>
      <c r="O32" s="162" t="n">
        <v>0.262</v>
      </c>
      <c r="P32" s="177"/>
      <c r="Q32" s="162"/>
      <c r="R32" s="162"/>
      <c r="S32" s="162" t="s">
        <v>272</v>
      </c>
      <c r="T32" s="1900" t="n">
        <v>50.76</v>
      </c>
      <c r="U32" s="736"/>
      <c r="V32" s="1901" t="n">
        <f aca="false">T32/23.5</f>
        <v>2.16</v>
      </c>
      <c r="W32" s="1902" t="n">
        <f aca="false">T32*IF(EXACT(Y32,"PC"),1,((100-$U$20)/100))</f>
        <v>40.608</v>
      </c>
      <c r="X32" s="1903" t="n">
        <f aca="false">W32/23.5</f>
        <v>1.728</v>
      </c>
      <c r="Y32" s="494"/>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34"/>
      <c r="AE32" s="334"/>
      <c r="AF32" s="1904"/>
      <c r="AG32" s="1904"/>
      <c r="AH32" s="1904"/>
    </row>
    <row r="33" s="344" customFormat="true" ht="15" hidden="false" customHeight="false" outlineLevel="0" collapsed="false">
      <c r="A33" s="1906" t="s">
        <v>3654</v>
      </c>
      <c r="B33" s="192" t="s">
        <v>3655</v>
      </c>
      <c r="C33" s="192" t="s">
        <v>3653</v>
      </c>
      <c r="D33" s="259"/>
      <c r="E33" s="259"/>
      <c r="F33" s="176" t="s">
        <v>243</v>
      </c>
      <c r="G33" s="160" t="s">
        <v>77</v>
      </c>
      <c r="H33" s="192"/>
      <c r="I33" s="162" t="s">
        <v>78</v>
      </c>
      <c r="J33" s="162"/>
      <c r="K33" s="162" t="s">
        <v>3643</v>
      </c>
      <c r="L33" s="162"/>
      <c r="M33" s="162" t="n">
        <v>45</v>
      </c>
      <c r="N33" s="162"/>
      <c r="O33" s="162" t="n">
        <v>1.57</v>
      </c>
      <c r="P33" s="177"/>
      <c r="Q33" s="162"/>
      <c r="R33" s="162"/>
      <c r="S33" s="162" t="s">
        <v>3646</v>
      </c>
      <c r="T33" s="1900" t="n">
        <v>304.56</v>
      </c>
      <c r="U33" s="736"/>
      <c r="V33" s="1901" t="n">
        <f aca="false">T33/23.5</f>
        <v>12.96</v>
      </c>
      <c r="W33" s="1902" t="n">
        <f aca="false">T33*IF(EXACT(Y33,"PC"),1,((100-$U$20)/100))</f>
        <v>243.648</v>
      </c>
      <c r="X33" s="1903" t="n">
        <f aca="false">W33/23.5</f>
        <v>10.368</v>
      </c>
      <c r="Y33" s="494"/>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34"/>
      <c r="AE33" s="334"/>
      <c r="AF33" s="1904"/>
      <c r="AG33" s="1904"/>
      <c r="AH33" s="1904"/>
    </row>
    <row r="34" s="344" customFormat="true" ht="15" hidden="false" customHeight="false" outlineLevel="0" collapsed="false">
      <c r="A34" s="1906" t="s">
        <v>3656</v>
      </c>
      <c r="B34" s="192" t="s">
        <v>3657</v>
      </c>
      <c r="C34" s="192" t="s">
        <v>3658</v>
      </c>
      <c r="D34" s="259" t="n">
        <v>5902230748095</v>
      </c>
      <c r="E34" s="259"/>
      <c r="F34" s="176" t="s">
        <v>243</v>
      </c>
      <c r="G34" s="160" t="s">
        <v>77</v>
      </c>
      <c r="H34" s="192"/>
      <c r="I34" s="162" t="s">
        <v>78</v>
      </c>
      <c r="J34" s="162"/>
      <c r="K34" s="162" t="s">
        <v>3643</v>
      </c>
      <c r="L34" s="162"/>
      <c r="M34" s="162" t="n">
        <v>45</v>
      </c>
      <c r="N34" s="162"/>
      <c r="O34" s="162" t="n">
        <v>0.262</v>
      </c>
      <c r="P34" s="177"/>
      <c r="Q34" s="162"/>
      <c r="R34" s="162"/>
      <c r="S34" s="162" t="s">
        <v>272</v>
      </c>
      <c r="T34" s="1900" t="n">
        <v>55.39</v>
      </c>
      <c r="U34" s="736"/>
      <c r="V34" s="1901" t="n">
        <f aca="false">T34/23.5</f>
        <v>2.35702127659574</v>
      </c>
      <c r="W34" s="1902" t="n">
        <f aca="false">T34*IF(EXACT(Y34,"PC"),1,((100-$U$20)/100))</f>
        <v>44.312</v>
      </c>
      <c r="X34" s="1903" t="n">
        <f aca="false">W34/23.5</f>
        <v>1.8856170212766</v>
      </c>
      <c r="Y34" s="494"/>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34"/>
      <c r="AE34" s="334"/>
      <c r="AF34" s="1904"/>
      <c r="AG34" s="1904"/>
      <c r="AH34" s="1904"/>
    </row>
    <row r="35" s="344" customFormat="true" ht="15" hidden="false" customHeight="false" outlineLevel="0" collapsed="false">
      <c r="A35" s="1906" t="s">
        <v>3659</v>
      </c>
      <c r="B35" s="192" t="s">
        <v>3660</v>
      </c>
      <c r="C35" s="192"/>
      <c r="D35" s="259"/>
      <c r="E35" s="259"/>
      <c r="F35" s="176" t="s">
        <v>243</v>
      </c>
      <c r="G35" s="160" t="s">
        <v>77</v>
      </c>
      <c r="H35" s="192"/>
      <c r="I35" s="162" t="s">
        <v>78</v>
      </c>
      <c r="J35" s="162"/>
      <c r="K35" s="162" t="s">
        <v>3643</v>
      </c>
      <c r="L35" s="162"/>
      <c r="M35" s="162" t="n">
        <v>45</v>
      </c>
      <c r="N35" s="162"/>
      <c r="O35" s="162"/>
      <c r="P35" s="177"/>
      <c r="Q35" s="162"/>
      <c r="R35" s="162"/>
      <c r="S35" s="162" t="s">
        <v>3646</v>
      </c>
      <c r="T35" s="1900" t="n">
        <v>332.34</v>
      </c>
      <c r="U35" s="736"/>
      <c r="V35" s="1901" t="n">
        <f aca="false">T35/23.5</f>
        <v>14.1421276595745</v>
      </c>
      <c r="W35" s="1902" t="n">
        <f aca="false">T35*IF(EXACT(Y35,"PC"),1,((100-$U$20)/100))</f>
        <v>265.872</v>
      </c>
      <c r="X35" s="1903" t="n">
        <f aca="false">W35/23.5</f>
        <v>11.3137021276596</v>
      </c>
      <c r="Y35" s="494"/>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34"/>
      <c r="AE35" s="334"/>
      <c r="AF35" s="1904"/>
      <c r="AG35" s="1904"/>
      <c r="AH35" s="1904"/>
    </row>
    <row r="36" s="344" customFormat="true" ht="15" hidden="false" customHeight="false" outlineLevel="0" collapsed="false">
      <c r="A36" s="157" t="s">
        <v>3661</v>
      </c>
      <c r="B36" s="192" t="s">
        <v>3662</v>
      </c>
      <c r="C36" s="192" t="s">
        <v>3663</v>
      </c>
      <c r="D36" s="259" t="n">
        <v>5901157450746</v>
      </c>
      <c r="E36" s="259"/>
      <c r="F36" s="176" t="s">
        <v>243</v>
      </c>
      <c r="G36" s="176" t="s">
        <v>77</v>
      </c>
      <c r="H36" s="192"/>
      <c r="I36" s="162" t="s">
        <v>78</v>
      </c>
      <c r="J36" s="162"/>
      <c r="K36" s="162" t="s">
        <v>3643</v>
      </c>
      <c r="L36" s="162"/>
      <c r="M36" s="162" t="n">
        <v>45</v>
      </c>
      <c r="N36" s="162"/>
      <c r="O36" s="162" t="n">
        <v>0.262</v>
      </c>
      <c r="P36" s="177"/>
      <c r="Q36" s="162"/>
      <c r="R36" s="162"/>
      <c r="S36" s="162" t="s">
        <v>272</v>
      </c>
      <c r="T36" s="1900" t="n">
        <v>57.02</v>
      </c>
      <c r="U36" s="736"/>
      <c r="V36" s="1901" t="n">
        <f aca="false">T36/23.5</f>
        <v>2.4263829787234</v>
      </c>
      <c r="W36" s="1902" t="n">
        <f aca="false">T36*IF(EXACT(Y36,"PC"),1,((100-$U$20)/100))</f>
        <v>45.616</v>
      </c>
      <c r="X36" s="1903" t="n">
        <f aca="false">W36/23.5</f>
        <v>1.94110638297872</v>
      </c>
      <c r="Y36" s="494"/>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34"/>
      <c r="AE36" s="334"/>
      <c r="AF36" s="1904"/>
      <c r="AG36" s="1904"/>
      <c r="AH36" s="1904"/>
    </row>
    <row r="37" s="344" customFormat="true" ht="15" hidden="false" customHeight="false" outlineLevel="0" collapsed="false">
      <c r="A37" s="157" t="s">
        <v>3664</v>
      </c>
      <c r="B37" s="192" t="s">
        <v>3665</v>
      </c>
      <c r="C37" s="192" t="s">
        <v>3663</v>
      </c>
      <c r="D37" s="259"/>
      <c r="E37" s="259"/>
      <c r="F37" s="176" t="s">
        <v>243</v>
      </c>
      <c r="G37" s="160" t="s">
        <v>77</v>
      </c>
      <c r="H37" s="192"/>
      <c r="I37" s="162" t="s">
        <v>78</v>
      </c>
      <c r="J37" s="162"/>
      <c r="K37" s="162" t="s">
        <v>3643</v>
      </c>
      <c r="L37" s="162"/>
      <c r="M37" s="162" t="n">
        <v>45</v>
      </c>
      <c r="N37" s="162"/>
      <c r="O37" s="162" t="n">
        <v>1.57</v>
      </c>
      <c r="P37" s="177"/>
      <c r="Q37" s="162"/>
      <c r="R37" s="162"/>
      <c r="S37" s="162" t="s">
        <v>3646</v>
      </c>
      <c r="T37" s="1900" t="n">
        <v>296.84</v>
      </c>
      <c r="U37" s="736"/>
      <c r="V37" s="1901" t="n">
        <f aca="false">T37/23.5</f>
        <v>12.6314893617021</v>
      </c>
      <c r="W37" s="1902" t="n">
        <f aca="false">T37*IF(EXACT(Y37,"PC"),1,((100-$U$20)/100))</f>
        <v>237.472</v>
      </c>
      <c r="X37" s="1903" t="n">
        <f aca="false">W37/23.5</f>
        <v>10.1051914893617</v>
      </c>
      <c r="Y37" s="494"/>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34"/>
      <c r="AE37" s="334"/>
      <c r="AF37" s="1904"/>
      <c r="AG37" s="1904"/>
      <c r="AH37" s="1904"/>
    </row>
    <row r="38" s="344" customFormat="true" ht="15" hidden="false" customHeight="false" outlineLevel="0" collapsed="false">
      <c r="A38" s="157" t="s">
        <v>3666</v>
      </c>
      <c r="B38" s="192" t="s">
        <v>3667</v>
      </c>
      <c r="C38" s="192" t="s">
        <v>3668</v>
      </c>
      <c r="D38" s="259"/>
      <c r="E38" s="259"/>
      <c r="F38" s="176" t="s">
        <v>243</v>
      </c>
      <c r="G38" s="160" t="s">
        <v>77</v>
      </c>
      <c r="H38" s="192"/>
      <c r="I38" s="162" t="s">
        <v>78</v>
      </c>
      <c r="J38" s="162"/>
      <c r="K38" s="162" t="s">
        <v>3643</v>
      </c>
      <c r="L38" s="162"/>
      <c r="M38" s="162" t="n">
        <v>45</v>
      </c>
      <c r="N38" s="162"/>
      <c r="O38" s="162" t="n">
        <v>1.57</v>
      </c>
      <c r="P38" s="177"/>
      <c r="Q38" s="162"/>
      <c r="R38" s="162"/>
      <c r="S38" s="162" t="s">
        <v>3646</v>
      </c>
      <c r="T38" s="1900" t="n">
        <v>296.84</v>
      </c>
      <c r="U38" s="736"/>
      <c r="V38" s="1901" t="n">
        <f aca="false">T38/23.5</f>
        <v>12.6314893617021</v>
      </c>
      <c r="W38" s="1902" t="n">
        <f aca="false">T38*IF(EXACT(Y38,"PC"),1,((100-$U$20)/100))</f>
        <v>237.472</v>
      </c>
      <c r="X38" s="1903" t="n">
        <f aca="false">W38/23.5</f>
        <v>10.1051914893617</v>
      </c>
      <c r="Y38" s="494"/>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34"/>
      <c r="AE38" s="334"/>
      <c r="AF38" s="1904"/>
      <c r="AG38" s="1904"/>
      <c r="AH38" s="1904"/>
    </row>
    <row r="39" s="344" customFormat="true" ht="15" hidden="false" customHeight="false" outlineLevel="0" collapsed="false">
      <c r="A39" s="157" t="s">
        <v>3669</v>
      </c>
      <c r="B39" s="192" t="s">
        <v>3670</v>
      </c>
      <c r="C39" s="192" t="s">
        <v>3671</v>
      </c>
      <c r="D39" s="259" t="n">
        <v>5902230748088</v>
      </c>
      <c r="E39" s="259"/>
      <c r="F39" s="176" t="s">
        <v>243</v>
      </c>
      <c r="G39" s="160" t="s">
        <v>77</v>
      </c>
      <c r="H39" s="192"/>
      <c r="I39" s="162" t="s">
        <v>78</v>
      </c>
      <c r="J39" s="162"/>
      <c r="K39" s="162" t="s">
        <v>3643</v>
      </c>
      <c r="L39" s="162"/>
      <c r="M39" s="162" t="n">
        <v>45</v>
      </c>
      <c r="N39" s="162"/>
      <c r="O39" s="162" t="n">
        <v>0.262</v>
      </c>
      <c r="P39" s="177"/>
      <c r="Q39" s="162"/>
      <c r="R39" s="162"/>
      <c r="S39" s="162" t="s">
        <v>272</v>
      </c>
      <c r="T39" s="1900" t="n">
        <v>55.39</v>
      </c>
      <c r="U39" s="736"/>
      <c r="V39" s="1901" t="n">
        <f aca="false">T39/23.5</f>
        <v>2.35702127659574</v>
      </c>
      <c r="W39" s="1902" t="n">
        <f aca="false">T39*IF(EXACT(Y39,"PC"),1,((100-$U$20)/100))</f>
        <v>44.312</v>
      </c>
      <c r="X39" s="1903" t="n">
        <f aca="false">W39/23.5</f>
        <v>1.8856170212766</v>
      </c>
      <c r="Y39" s="494"/>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34"/>
      <c r="AE39" s="334"/>
      <c r="AF39" s="1904"/>
      <c r="AG39" s="1904"/>
      <c r="AH39" s="1904"/>
    </row>
    <row r="40" s="344" customFormat="true" ht="15" hidden="false" customHeight="false" outlineLevel="0" collapsed="false">
      <c r="A40" s="157" t="s">
        <v>3672</v>
      </c>
      <c r="B40" s="192" t="s">
        <v>3673</v>
      </c>
      <c r="C40" s="192" t="s">
        <v>3671</v>
      </c>
      <c r="D40" s="259"/>
      <c r="E40" s="259"/>
      <c r="F40" s="176" t="s">
        <v>243</v>
      </c>
      <c r="G40" s="160" t="s">
        <v>77</v>
      </c>
      <c r="H40" s="192"/>
      <c r="I40" s="162" t="s">
        <v>78</v>
      </c>
      <c r="J40" s="162"/>
      <c r="K40" s="162" t="s">
        <v>3643</v>
      </c>
      <c r="L40" s="162"/>
      <c r="M40" s="162" t="n">
        <v>45</v>
      </c>
      <c r="N40" s="162"/>
      <c r="O40" s="162"/>
      <c r="P40" s="177"/>
      <c r="Q40" s="162"/>
      <c r="R40" s="162"/>
      <c r="S40" s="162" t="s">
        <v>3646</v>
      </c>
      <c r="T40" s="1900" t="n">
        <v>332.34</v>
      </c>
      <c r="U40" s="736"/>
      <c r="V40" s="1901" t="n">
        <f aca="false">T40/23.5</f>
        <v>14.1421276595745</v>
      </c>
      <c r="W40" s="1902" t="n">
        <f aca="false">T40*IF(EXACT(Y40,"PC"),1,((100-$U$20)/100))</f>
        <v>265.872</v>
      </c>
      <c r="X40" s="1903" t="n">
        <f aca="false">W40/23.5</f>
        <v>11.3137021276596</v>
      </c>
      <c r="Y40" s="494"/>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34"/>
      <c r="AE40" s="334"/>
      <c r="AF40" s="1904"/>
      <c r="AG40" s="1904"/>
      <c r="AH40" s="1904"/>
    </row>
    <row r="41" s="344" customFormat="true" ht="15" hidden="false" customHeight="false" outlineLevel="0" collapsed="false">
      <c r="A41" s="157" t="s">
        <v>3674</v>
      </c>
      <c r="B41" s="192" t="s">
        <v>3675</v>
      </c>
      <c r="C41" s="192" t="s">
        <v>3676</v>
      </c>
      <c r="D41" s="259" t="n">
        <v>5901157477347</v>
      </c>
      <c r="E41" s="259"/>
      <c r="F41" s="176" t="s">
        <v>243</v>
      </c>
      <c r="G41" s="176" t="s">
        <v>77</v>
      </c>
      <c r="H41" s="192"/>
      <c r="I41" s="162" t="s">
        <v>78</v>
      </c>
      <c r="J41" s="162"/>
      <c r="K41" s="162" t="s">
        <v>3643</v>
      </c>
      <c r="L41" s="162"/>
      <c r="M41" s="162" t="n">
        <v>45</v>
      </c>
      <c r="N41" s="162"/>
      <c r="O41" s="162" t="n">
        <v>0.262</v>
      </c>
      <c r="P41" s="177"/>
      <c r="Q41" s="162"/>
      <c r="R41" s="162"/>
      <c r="S41" s="162" t="s">
        <v>272</v>
      </c>
      <c r="T41" s="1900" t="n">
        <v>50.76</v>
      </c>
      <c r="U41" s="736"/>
      <c r="V41" s="1901" t="n">
        <f aca="false">T41/23.5</f>
        <v>2.16</v>
      </c>
      <c r="W41" s="1902" t="n">
        <f aca="false">T41*IF(EXACT(Y41,"PC"),1,((100-$U$20)/100))</f>
        <v>40.608</v>
      </c>
      <c r="X41" s="1903" t="n">
        <f aca="false">W41/23.5</f>
        <v>1.728</v>
      </c>
      <c r="Y41" s="494"/>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34"/>
      <c r="AE41" s="334"/>
      <c r="AF41" s="1904"/>
      <c r="AG41" s="1904"/>
      <c r="AH41" s="1904"/>
    </row>
    <row r="42" s="344" customFormat="true" ht="15" hidden="false" customHeight="false" outlineLevel="0" collapsed="false">
      <c r="A42" s="157" t="s">
        <v>3677</v>
      </c>
      <c r="B42" s="192" t="s">
        <v>3678</v>
      </c>
      <c r="C42" s="192" t="s">
        <v>3676</v>
      </c>
      <c r="D42" s="259"/>
      <c r="E42" s="259"/>
      <c r="F42" s="176" t="s">
        <v>243</v>
      </c>
      <c r="G42" s="1905" t="s">
        <v>77</v>
      </c>
      <c r="H42" s="192"/>
      <c r="I42" s="162" t="s">
        <v>78</v>
      </c>
      <c r="J42" s="162"/>
      <c r="K42" s="162" t="s">
        <v>3643</v>
      </c>
      <c r="L42" s="162"/>
      <c r="M42" s="162" t="n">
        <v>45</v>
      </c>
      <c r="N42" s="162"/>
      <c r="O42" s="162" t="n">
        <v>1.57</v>
      </c>
      <c r="P42" s="177"/>
      <c r="Q42" s="162"/>
      <c r="R42" s="162"/>
      <c r="S42" s="162" t="s">
        <v>3646</v>
      </c>
      <c r="T42" s="1900" t="n">
        <v>304.56</v>
      </c>
      <c r="U42" s="736"/>
      <c r="V42" s="1901" t="n">
        <f aca="false">T42/23.5</f>
        <v>12.96</v>
      </c>
      <c r="W42" s="1902" t="n">
        <f aca="false">T42*IF(EXACT(Y42,"PC"),1,((100-$U$20)/100))</f>
        <v>243.648</v>
      </c>
      <c r="X42" s="1903" t="n">
        <f aca="false">W42/23.5</f>
        <v>10.368</v>
      </c>
      <c r="Y42" s="494"/>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34"/>
      <c r="AE42" s="334"/>
      <c r="AF42" s="1904"/>
      <c r="AG42" s="1904"/>
      <c r="AH42" s="1904"/>
    </row>
    <row r="43" s="344" customFormat="true" ht="15" hidden="false" customHeight="false" outlineLevel="0" collapsed="false">
      <c r="A43" s="157" t="s">
        <v>3679</v>
      </c>
      <c r="B43" s="192" t="s">
        <v>3680</v>
      </c>
      <c r="C43" s="192" t="s">
        <v>3681</v>
      </c>
      <c r="D43" s="259" t="n">
        <v>5901157425898</v>
      </c>
      <c r="E43" s="259"/>
      <c r="F43" s="176" t="s">
        <v>243</v>
      </c>
      <c r="G43" s="176" t="s">
        <v>77</v>
      </c>
      <c r="H43" s="192"/>
      <c r="I43" s="1739" t="s">
        <v>3650</v>
      </c>
      <c r="J43" s="162"/>
      <c r="K43" s="162" t="s">
        <v>3682</v>
      </c>
      <c r="L43" s="162"/>
      <c r="M43" s="162" t="n">
        <v>65</v>
      </c>
      <c r="N43" s="162"/>
      <c r="O43" s="195" t="n">
        <v>0.327</v>
      </c>
      <c r="P43" s="177"/>
      <c r="Q43" s="195"/>
      <c r="R43" s="162"/>
      <c r="S43" s="162" t="s">
        <v>2426</v>
      </c>
      <c r="T43" s="1900" t="n">
        <v>79.9</v>
      </c>
      <c r="U43" s="736"/>
      <c r="V43" s="1901" t="n">
        <f aca="false">T43/23.5</f>
        <v>3.4</v>
      </c>
      <c r="W43" s="1902" t="n">
        <f aca="false">T43*IF(EXACT(Y43,"PC"),1,((100-$U$20)/100))</f>
        <v>63.92</v>
      </c>
      <c r="X43" s="1903" t="n">
        <f aca="false">W43/23.5</f>
        <v>2.72</v>
      </c>
      <c r="Y43" s="494"/>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34"/>
      <c r="AE43" s="334"/>
      <c r="AF43" s="1904"/>
      <c r="AG43" s="1904"/>
      <c r="AH43" s="1904"/>
    </row>
    <row r="44" s="384" customFormat="true" ht="50.25" hidden="false" customHeight="true" outlineLevel="0" collapsed="false">
      <c r="A44" s="582" t="s">
        <v>3683</v>
      </c>
      <c r="B44" s="1140" t="s">
        <v>3684</v>
      </c>
      <c r="C44" s="583" t="s">
        <v>3685</v>
      </c>
      <c r="D44" s="1907" t="n">
        <v>8588004059504</v>
      </c>
      <c r="E44" s="1907"/>
      <c r="F44" s="181" t="s">
        <v>243</v>
      </c>
      <c r="G44" s="181" t="s">
        <v>77</v>
      </c>
      <c r="H44" s="583"/>
      <c r="I44" s="1739" t="s">
        <v>3650</v>
      </c>
      <c r="J44" s="362"/>
      <c r="K44" s="362" t="s">
        <v>374</v>
      </c>
      <c r="L44" s="362"/>
      <c r="M44" s="362" t="n">
        <v>50</v>
      </c>
      <c r="N44" s="362" t="s">
        <v>292</v>
      </c>
      <c r="O44" s="363" t="n">
        <v>0.32</v>
      </c>
      <c r="P44" s="1908"/>
      <c r="Q44" s="363"/>
      <c r="R44" s="362"/>
      <c r="S44" s="362" t="s">
        <v>3686</v>
      </c>
      <c r="T44" s="1909" t="n">
        <v>349</v>
      </c>
      <c r="U44" s="1910"/>
      <c r="V44" s="1901" t="n">
        <f aca="false">T44/23.5</f>
        <v>14.8510638297872</v>
      </c>
      <c r="W44" s="1902" t="n">
        <f aca="false">T44*IF(EXACT(Y44,"PC"),1,((100-$U$20)/100))</f>
        <v>349</v>
      </c>
      <c r="X44" s="1903" t="n">
        <f aca="false">W44/23.5</f>
        <v>14.8510638297872</v>
      </c>
      <c r="Y44" s="494" t="s">
        <v>139</v>
      </c>
      <c r="Z44" s="1911"/>
      <c r="AA44" s="1911"/>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34"/>
      <c r="AE44" s="334"/>
      <c r="AF44" s="1912"/>
      <c r="AG44" s="1912"/>
      <c r="AH44" s="1912"/>
    </row>
    <row r="45" s="384" customFormat="true" ht="61.5" hidden="false" customHeight="true" outlineLevel="0" collapsed="false">
      <c r="A45" s="582" t="s">
        <v>3687</v>
      </c>
      <c r="B45" s="1140" t="s">
        <v>3688</v>
      </c>
      <c r="C45" s="583" t="s">
        <v>3689</v>
      </c>
      <c r="D45" s="1907" t="n">
        <v>8588004059528</v>
      </c>
      <c r="E45" s="1907"/>
      <c r="F45" s="181" t="s">
        <v>243</v>
      </c>
      <c r="G45" s="181" t="s">
        <v>77</v>
      </c>
      <c r="H45" s="583"/>
      <c r="I45" s="1739" t="s">
        <v>3650</v>
      </c>
      <c r="J45" s="362"/>
      <c r="K45" s="362" t="s">
        <v>374</v>
      </c>
      <c r="L45" s="362"/>
      <c r="M45" s="362" t="n">
        <v>50</v>
      </c>
      <c r="N45" s="362" t="s">
        <v>292</v>
      </c>
      <c r="O45" s="363" t="n">
        <v>0.32</v>
      </c>
      <c r="P45" s="1908"/>
      <c r="Q45" s="363"/>
      <c r="R45" s="362"/>
      <c r="S45" s="362" t="s">
        <v>3686</v>
      </c>
      <c r="T45" s="1909" t="n">
        <v>349</v>
      </c>
      <c r="U45" s="1910"/>
      <c r="V45" s="1901" t="n">
        <f aca="false">T45/23.5</f>
        <v>14.8510638297872</v>
      </c>
      <c r="W45" s="1902" t="n">
        <f aca="false">T45*IF(EXACT(Y45,"PC"),1,((100-$U$20)/100))</f>
        <v>349</v>
      </c>
      <c r="X45" s="1903" t="n">
        <f aca="false">W45/23.5</f>
        <v>14.8510638297872</v>
      </c>
      <c r="Y45" s="494" t="s">
        <v>139</v>
      </c>
      <c r="Z45" s="1911"/>
      <c r="AA45" s="1911"/>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34"/>
      <c r="AE45" s="334"/>
      <c r="AF45" s="1912"/>
      <c r="AG45" s="1912"/>
      <c r="AH45" s="1912"/>
    </row>
    <row r="46" s="384" customFormat="true" ht="49.5" hidden="false" customHeight="true" outlineLevel="0" collapsed="false">
      <c r="A46" s="582" t="s">
        <v>3690</v>
      </c>
      <c r="B46" s="1140" t="s">
        <v>3691</v>
      </c>
      <c r="C46" s="583" t="s">
        <v>3692</v>
      </c>
      <c r="D46" s="1907"/>
      <c r="E46" s="1907"/>
      <c r="F46" s="181" t="s">
        <v>243</v>
      </c>
      <c r="G46" s="181" t="s">
        <v>77</v>
      </c>
      <c r="H46" s="583"/>
      <c r="I46" s="1739" t="s">
        <v>3650</v>
      </c>
      <c r="J46" s="362"/>
      <c r="K46" s="362" t="s">
        <v>374</v>
      </c>
      <c r="L46" s="362"/>
      <c r="M46" s="362" t="n">
        <v>50</v>
      </c>
      <c r="N46" s="362" t="s">
        <v>292</v>
      </c>
      <c r="O46" s="363" t="n">
        <v>0.32</v>
      </c>
      <c r="P46" s="1908"/>
      <c r="Q46" s="363"/>
      <c r="R46" s="362"/>
      <c r="S46" s="362" t="s">
        <v>419</v>
      </c>
      <c r="T46" s="1909" t="n">
        <v>174.5</v>
      </c>
      <c r="U46" s="1910"/>
      <c r="V46" s="1901" t="n">
        <f aca="false">T46/23.5</f>
        <v>7.42553191489362</v>
      </c>
      <c r="W46" s="1902" t="n">
        <f aca="false">T46*IF(EXACT(Y46,"PC"),1,((100-$U$20)/100))</f>
        <v>174.5</v>
      </c>
      <c r="X46" s="1903" t="n">
        <f aca="false">W46/23.5</f>
        <v>7.42553191489362</v>
      </c>
      <c r="Y46" s="494" t="s">
        <v>139</v>
      </c>
      <c r="Z46" s="1911"/>
      <c r="AA46" s="1911"/>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34"/>
      <c r="AE46" s="334"/>
      <c r="AF46" s="1912"/>
      <c r="AG46" s="1912"/>
      <c r="AH46" s="1912"/>
    </row>
    <row r="47" s="384" customFormat="true" ht="37.5" hidden="false" customHeight="true" outlineLevel="0" collapsed="false">
      <c r="A47" s="582" t="s">
        <v>415</v>
      </c>
      <c r="B47" s="1140" t="s">
        <v>416</v>
      </c>
      <c r="C47" s="583" t="s">
        <v>417</v>
      </c>
      <c r="D47" s="1907"/>
      <c r="E47" s="1907"/>
      <c r="F47" s="181" t="s">
        <v>243</v>
      </c>
      <c r="G47" s="181" t="s">
        <v>77</v>
      </c>
      <c r="H47" s="583"/>
      <c r="I47" s="362" t="s">
        <v>78</v>
      </c>
      <c r="J47" s="362"/>
      <c r="K47" s="362" t="s">
        <v>418</v>
      </c>
      <c r="L47" s="362"/>
      <c r="M47" s="362"/>
      <c r="N47" s="362" t="s">
        <v>292</v>
      </c>
      <c r="O47" s="363" t="n">
        <v>0.15</v>
      </c>
      <c r="P47" s="1908"/>
      <c r="Q47" s="363"/>
      <c r="R47" s="362"/>
      <c r="S47" s="362" t="s">
        <v>419</v>
      </c>
      <c r="T47" s="1909" t="n">
        <v>159</v>
      </c>
      <c r="U47" s="1910"/>
      <c r="V47" s="1901" t="n">
        <f aca="false">T47/23.5</f>
        <v>6.76595744680851</v>
      </c>
      <c r="W47" s="1902" t="n">
        <f aca="false">T47*IF(EXACT(Y47,"PC"),1,((100-$U$20)/100))</f>
        <v>159</v>
      </c>
      <c r="X47" s="1903" t="n">
        <f aca="false">W47/23.5</f>
        <v>6.76595744680851</v>
      </c>
      <c r="Y47" s="494" t="s">
        <v>139</v>
      </c>
      <c r="Z47" s="1911"/>
      <c r="AA47" s="1911"/>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34"/>
      <c r="AE47" s="334"/>
      <c r="AF47" s="1912"/>
      <c r="AG47" s="1912"/>
      <c r="AH47" s="1912"/>
    </row>
    <row r="48" s="384" customFormat="true" ht="24.95" hidden="false" customHeight="true" outlineLevel="0" collapsed="false">
      <c r="A48" s="437" t="s">
        <v>3693</v>
      </c>
      <c r="B48" s="438" t="s">
        <v>372</v>
      </c>
      <c r="C48" s="438" t="s">
        <v>3694</v>
      </c>
      <c r="D48" s="259" t="n">
        <v>8588004059924</v>
      </c>
      <c r="E48" s="1907"/>
      <c r="F48" s="160" t="s">
        <v>243</v>
      </c>
      <c r="G48" s="1905" t="s">
        <v>77</v>
      </c>
      <c r="H48" s="583"/>
      <c r="I48" s="362" t="s">
        <v>78</v>
      </c>
      <c r="J48" s="362"/>
      <c r="K48" s="362" t="s">
        <v>374</v>
      </c>
      <c r="L48" s="362"/>
      <c r="M48" s="362"/>
      <c r="N48" s="362" t="s">
        <v>292</v>
      </c>
      <c r="O48" s="363"/>
      <c r="P48" s="1908"/>
      <c r="Q48" s="363"/>
      <c r="R48" s="362"/>
      <c r="S48" s="362" t="s">
        <v>375</v>
      </c>
      <c r="T48" s="1909" t="n">
        <v>181</v>
      </c>
      <c r="U48" s="1910"/>
      <c r="V48" s="1901" t="n">
        <f aca="false">T48/23.5</f>
        <v>7.70212765957447</v>
      </c>
      <c r="W48" s="1902" t="n">
        <f aca="false">T48*IF(EXACT(Y48,"PC"),1,((100-$U$20)/100))</f>
        <v>181</v>
      </c>
      <c r="X48" s="1903" t="n">
        <f aca="false">W48/23.5</f>
        <v>7.70212765957447</v>
      </c>
      <c r="Y48" s="494" t="s">
        <v>139</v>
      </c>
      <c r="Z48" s="1911"/>
      <c r="AA48" s="1911"/>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34"/>
      <c r="AE48" s="334"/>
      <c r="AF48" s="1912"/>
      <c r="AG48" s="1912"/>
      <c r="AH48" s="1912"/>
    </row>
    <row r="49" s="384" customFormat="true" ht="24.95" hidden="false" customHeight="true" outlineLevel="0" collapsed="false">
      <c r="A49" s="437" t="s">
        <v>3695</v>
      </c>
      <c r="B49" s="438" t="s">
        <v>377</v>
      </c>
      <c r="C49" s="438" t="s">
        <v>378</v>
      </c>
      <c r="D49" s="259" t="n">
        <v>8588004059832</v>
      </c>
      <c r="E49" s="1907"/>
      <c r="F49" s="160" t="s">
        <v>243</v>
      </c>
      <c r="G49" s="181" t="s">
        <v>77</v>
      </c>
      <c r="H49" s="583"/>
      <c r="I49" s="362" t="s">
        <v>78</v>
      </c>
      <c r="J49" s="362"/>
      <c r="K49" s="362" t="s">
        <v>374</v>
      </c>
      <c r="L49" s="362"/>
      <c r="M49" s="362"/>
      <c r="N49" s="362" t="s">
        <v>292</v>
      </c>
      <c r="O49" s="363"/>
      <c r="P49" s="1908"/>
      <c r="Q49" s="363"/>
      <c r="R49" s="362"/>
      <c r="S49" s="362" t="s">
        <v>375</v>
      </c>
      <c r="T49" s="1909" t="n">
        <v>181</v>
      </c>
      <c r="U49" s="1910"/>
      <c r="V49" s="1901" t="n">
        <f aca="false">T49/23.5</f>
        <v>7.70212765957447</v>
      </c>
      <c r="W49" s="1902" t="n">
        <f aca="false">T49*IF(EXACT(Y49,"PC"),1,((100-$U$20)/100))</f>
        <v>181</v>
      </c>
      <c r="X49" s="1903" t="n">
        <f aca="false">W49/23.5</f>
        <v>7.70212765957447</v>
      </c>
      <c r="Y49" s="494" t="s">
        <v>139</v>
      </c>
      <c r="Z49" s="1911"/>
      <c r="AA49" s="1911"/>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34"/>
      <c r="AE49" s="334"/>
      <c r="AF49" s="1912"/>
      <c r="AG49" s="1912"/>
      <c r="AH49" s="1912"/>
    </row>
    <row r="50" s="384" customFormat="true" ht="24.95" hidden="false" customHeight="true" outlineLevel="0" collapsed="false">
      <c r="A50" s="437" t="s">
        <v>379</v>
      </c>
      <c r="B50" s="438" t="s">
        <v>380</v>
      </c>
      <c r="C50" s="438" t="s">
        <v>381</v>
      </c>
      <c r="D50" s="259" t="n">
        <v>8588004059917</v>
      </c>
      <c r="E50" s="1907"/>
      <c r="F50" s="160" t="s">
        <v>243</v>
      </c>
      <c r="G50" s="181" t="s">
        <v>77</v>
      </c>
      <c r="H50" s="583"/>
      <c r="I50" s="362" t="s">
        <v>78</v>
      </c>
      <c r="J50" s="362"/>
      <c r="K50" s="362" t="s">
        <v>374</v>
      </c>
      <c r="L50" s="362"/>
      <c r="M50" s="362"/>
      <c r="N50" s="362" t="s">
        <v>292</v>
      </c>
      <c r="O50" s="363"/>
      <c r="P50" s="1908"/>
      <c r="Q50" s="363"/>
      <c r="R50" s="362"/>
      <c r="S50" s="362" t="s">
        <v>375</v>
      </c>
      <c r="T50" s="1909" t="n">
        <v>181</v>
      </c>
      <c r="U50" s="1910"/>
      <c r="V50" s="1901" t="n">
        <f aca="false">T50/23.5</f>
        <v>7.70212765957447</v>
      </c>
      <c r="W50" s="1902" t="n">
        <f aca="false">T50*IF(EXACT(Y50,"PC"),1,((100-$U$20)/100))</f>
        <v>181</v>
      </c>
      <c r="X50" s="1903" t="n">
        <f aca="false">W50/23.5</f>
        <v>7.70212765957447</v>
      </c>
      <c r="Y50" s="494" t="s">
        <v>139</v>
      </c>
      <c r="Z50" s="1911"/>
      <c r="AA50" s="1911"/>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34"/>
      <c r="AE50" s="334"/>
      <c r="AF50" s="1912"/>
      <c r="AG50" s="1912"/>
      <c r="AH50" s="1912"/>
    </row>
    <row r="51" s="384" customFormat="true" ht="24.95" hidden="false" customHeight="true" outlineLevel="0" collapsed="false">
      <c r="A51" s="437" t="s">
        <v>382</v>
      </c>
      <c r="B51" s="438" t="s">
        <v>383</v>
      </c>
      <c r="C51" s="438" t="s">
        <v>384</v>
      </c>
      <c r="D51" s="259" t="n">
        <v>8588004059825</v>
      </c>
      <c r="E51" s="1907"/>
      <c r="F51" s="160" t="s">
        <v>243</v>
      </c>
      <c r="G51" s="181" t="s">
        <v>77</v>
      </c>
      <c r="H51" s="583"/>
      <c r="I51" s="362" t="s">
        <v>78</v>
      </c>
      <c r="J51" s="362"/>
      <c r="K51" s="362" t="s">
        <v>374</v>
      </c>
      <c r="L51" s="362"/>
      <c r="M51" s="362"/>
      <c r="N51" s="362" t="s">
        <v>292</v>
      </c>
      <c r="O51" s="363"/>
      <c r="P51" s="1908"/>
      <c r="Q51" s="363"/>
      <c r="R51" s="362"/>
      <c r="S51" s="362" t="s">
        <v>375</v>
      </c>
      <c r="T51" s="1909" t="n">
        <v>181</v>
      </c>
      <c r="U51" s="1910"/>
      <c r="V51" s="1901" t="n">
        <f aca="false">T51/23.5</f>
        <v>7.70212765957447</v>
      </c>
      <c r="W51" s="1902" t="n">
        <f aca="false">T51*IF(EXACT(Y51,"PC"),1,((100-$U$20)/100))</f>
        <v>181</v>
      </c>
      <c r="X51" s="1903" t="n">
        <f aca="false">W51/23.5</f>
        <v>7.70212765957447</v>
      </c>
      <c r="Y51" s="494" t="s">
        <v>139</v>
      </c>
      <c r="Z51" s="1911"/>
      <c r="AA51" s="1911"/>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34"/>
      <c r="AE51" s="334"/>
      <c r="AF51" s="1912"/>
      <c r="AG51" s="1912"/>
      <c r="AH51" s="1912"/>
    </row>
    <row r="52" s="384" customFormat="true" ht="24.95" hidden="false" customHeight="true" outlineLevel="0" collapsed="false">
      <c r="A52" s="437" t="s">
        <v>3696</v>
      </c>
      <c r="B52" s="438" t="s">
        <v>386</v>
      </c>
      <c r="C52" s="438" t="s">
        <v>387</v>
      </c>
      <c r="D52" s="259" t="n">
        <v>8588004059863</v>
      </c>
      <c r="E52" s="1907"/>
      <c r="F52" s="160" t="s">
        <v>243</v>
      </c>
      <c r="G52" s="181" t="s">
        <v>77</v>
      </c>
      <c r="H52" s="583"/>
      <c r="I52" s="362" t="s">
        <v>78</v>
      </c>
      <c r="J52" s="362"/>
      <c r="K52" s="362" t="s">
        <v>374</v>
      </c>
      <c r="L52" s="362"/>
      <c r="M52" s="362"/>
      <c r="N52" s="362" t="s">
        <v>292</v>
      </c>
      <c r="O52" s="363"/>
      <c r="P52" s="1908"/>
      <c r="Q52" s="363"/>
      <c r="R52" s="362"/>
      <c r="S52" s="362" t="s">
        <v>375</v>
      </c>
      <c r="T52" s="1909" t="n">
        <v>181</v>
      </c>
      <c r="U52" s="1910"/>
      <c r="V52" s="1901" t="n">
        <f aca="false">T52/23.5</f>
        <v>7.70212765957447</v>
      </c>
      <c r="W52" s="1902" t="n">
        <f aca="false">T52*IF(EXACT(Y52,"PC"),1,((100-$U$20)/100))</f>
        <v>181</v>
      </c>
      <c r="X52" s="1903" t="n">
        <f aca="false">W52/23.5</f>
        <v>7.70212765957447</v>
      </c>
      <c r="Y52" s="494" t="s">
        <v>139</v>
      </c>
      <c r="Z52" s="1911"/>
      <c r="AA52" s="1911"/>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34"/>
      <c r="AE52" s="334"/>
      <c r="AF52" s="1912"/>
      <c r="AG52" s="1912"/>
      <c r="AH52" s="1912"/>
    </row>
    <row r="53" s="384" customFormat="true" ht="24.95" hidden="false" customHeight="true" outlineLevel="0" collapsed="false">
      <c r="A53" s="437" t="s">
        <v>3697</v>
      </c>
      <c r="B53" s="438" t="s">
        <v>389</v>
      </c>
      <c r="C53" s="438" t="s">
        <v>390</v>
      </c>
      <c r="D53" s="259" t="n">
        <v>8588004059849</v>
      </c>
      <c r="E53" s="1907"/>
      <c r="F53" s="160" t="s">
        <v>243</v>
      </c>
      <c r="G53" s="181" t="s">
        <v>77</v>
      </c>
      <c r="H53" s="583"/>
      <c r="I53" s="362" t="s">
        <v>78</v>
      </c>
      <c r="J53" s="362"/>
      <c r="K53" s="362" t="s">
        <v>374</v>
      </c>
      <c r="L53" s="362"/>
      <c r="M53" s="362"/>
      <c r="N53" s="362" t="s">
        <v>292</v>
      </c>
      <c r="O53" s="363"/>
      <c r="P53" s="1908"/>
      <c r="Q53" s="363"/>
      <c r="R53" s="362"/>
      <c r="S53" s="362" t="s">
        <v>375</v>
      </c>
      <c r="T53" s="1909" t="n">
        <v>181</v>
      </c>
      <c r="U53" s="1910"/>
      <c r="V53" s="1901" t="n">
        <f aca="false">T53/23.5</f>
        <v>7.70212765957447</v>
      </c>
      <c r="W53" s="1902" t="n">
        <f aca="false">T53*IF(EXACT(Y53,"PC"),1,((100-$U$20)/100))</f>
        <v>181</v>
      </c>
      <c r="X53" s="1903" t="n">
        <f aca="false">W53/23.5</f>
        <v>7.70212765957447</v>
      </c>
      <c r="Y53" s="494" t="s">
        <v>139</v>
      </c>
      <c r="Z53" s="1911"/>
      <c r="AA53" s="1911"/>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34"/>
      <c r="AE53" s="334"/>
      <c r="AF53" s="1912"/>
      <c r="AG53" s="1912"/>
      <c r="AH53" s="1912"/>
    </row>
    <row r="54" s="384" customFormat="true" ht="24.95" hidden="false" customHeight="true" outlineLevel="0" collapsed="false">
      <c r="A54" s="437" t="s">
        <v>3698</v>
      </c>
      <c r="B54" s="438" t="s">
        <v>392</v>
      </c>
      <c r="C54" s="438" t="s">
        <v>393</v>
      </c>
      <c r="D54" s="259" t="n">
        <v>8588004059856</v>
      </c>
      <c r="E54" s="1907"/>
      <c r="F54" s="160" t="s">
        <v>243</v>
      </c>
      <c r="G54" s="181" t="s">
        <v>77</v>
      </c>
      <c r="H54" s="583"/>
      <c r="I54" s="362" t="s">
        <v>78</v>
      </c>
      <c r="J54" s="362"/>
      <c r="K54" s="362" t="s">
        <v>374</v>
      </c>
      <c r="L54" s="362"/>
      <c r="M54" s="362"/>
      <c r="N54" s="362" t="s">
        <v>292</v>
      </c>
      <c r="O54" s="363"/>
      <c r="P54" s="1908"/>
      <c r="Q54" s="363"/>
      <c r="R54" s="362"/>
      <c r="S54" s="362" t="s">
        <v>375</v>
      </c>
      <c r="T54" s="1909" t="n">
        <v>181</v>
      </c>
      <c r="U54" s="1910"/>
      <c r="V54" s="1901" t="n">
        <f aca="false">T54/23.5</f>
        <v>7.70212765957447</v>
      </c>
      <c r="W54" s="1902" t="n">
        <f aca="false">T54*IF(EXACT(Y54,"PC"),1,((100-$U$20)/100))</f>
        <v>181</v>
      </c>
      <c r="X54" s="1903" t="n">
        <f aca="false">W54/23.5</f>
        <v>7.70212765957447</v>
      </c>
      <c r="Y54" s="494" t="s">
        <v>139</v>
      </c>
      <c r="Z54" s="1911"/>
      <c r="AA54" s="1911"/>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34"/>
      <c r="AE54" s="334"/>
      <c r="AF54" s="1912"/>
      <c r="AG54" s="1912"/>
      <c r="AH54" s="1912"/>
    </row>
    <row r="55" s="384" customFormat="true" ht="24.95" hidden="false" customHeight="true" outlineLevel="0" collapsed="false">
      <c r="A55" s="437" t="s">
        <v>3699</v>
      </c>
      <c r="B55" s="438" t="s">
        <v>395</v>
      </c>
      <c r="C55" s="438" t="s">
        <v>396</v>
      </c>
      <c r="D55" s="259" t="n">
        <v>8588004059818</v>
      </c>
      <c r="E55" s="1907"/>
      <c r="F55" s="160" t="s">
        <v>243</v>
      </c>
      <c r="G55" s="181" t="s">
        <v>77</v>
      </c>
      <c r="H55" s="583"/>
      <c r="I55" s="362" t="s">
        <v>78</v>
      </c>
      <c r="J55" s="362"/>
      <c r="K55" s="362" t="s">
        <v>374</v>
      </c>
      <c r="L55" s="362"/>
      <c r="M55" s="362"/>
      <c r="N55" s="362" t="s">
        <v>292</v>
      </c>
      <c r="O55" s="363"/>
      <c r="P55" s="1908"/>
      <c r="Q55" s="363"/>
      <c r="R55" s="362"/>
      <c r="S55" s="362" t="s">
        <v>375</v>
      </c>
      <c r="T55" s="1909" t="n">
        <v>181</v>
      </c>
      <c r="U55" s="1910"/>
      <c r="V55" s="1901" t="n">
        <f aca="false">T55/23.5</f>
        <v>7.70212765957447</v>
      </c>
      <c r="W55" s="1902" t="n">
        <f aca="false">T55*IF(EXACT(Y55,"PC"),1,((100-$U$20)/100))</f>
        <v>181</v>
      </c>
      <c r="X55" s="1903" t="n">
        <f aca="false">W55/23.5</f>
        <v>7.70212765957447</v>
      </c>
      <c r="Y55" s="494" t="s">
        <v>139</v>
      </c>
      <c r="Z55" s="1911"/>
      <c r="AA55" s="1911"/>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34"/>
      <c r="AE55" s="334"/>
      <c r="AF55" s="1912"/>
      <c r="AG55" s="1912"/>
      <c r="AH55" s="1912"/>
    </row>
    <row r="56" s="384" customFormat="true" ht="24.95" hidden="false" customHeight="true" outlineLevel="0" collapsed="false">
      <c r="A56" s="437" t="s">
        <v>3700</v>
      </c>
      <c r="B56" s="438" t="s">
        <v>398</v>
      </c>
      <c r="C56" s="438" t="s">
        <v>399</v>
      </c>
      <c r="D56" s="259" t="n">
        <v>8588004059870</v>
      </c>
      <c r="E56" s="1907"/>
      <c r="F56" s="160" t="s">
        <v>243</v>
      </c>
      <c r="G56" s="181" t="s">
        <v>77</v>
      </c>
      <c r="H56" s="583"/>
      <c r="I56" s="362" t="s">
        <v>78</v>
      </c>
      <c r="J56" s="362"/>
      <c r="K56" s="362" t="s">
        <v>374</v>
      </c>
      <c r="L56" s="362"/>
      <c r="M56" s="362"/>
      <c r="N56" s="362" t="s">
        <v>292</v>
      </c>
      <c r="O56" s="363"/>
      <c r="P56" s="1908"/>
      <c r="Q56" s="363"/>
      <c r="R56" s="362"/>
      <c r="S56" s="362" t="s">
        <v>375</v>
      </c>
      <c r="T56" s="1909" t="n">
        <v>181</v>
      </c>
      <c r="U56" s="1910"/>
      <c r="V56" s="1901" t="n">
        <f aca="false">T56/23.5</f>
        <v>7.70212765957447</v>
      </c>
      <c r="W56" s="1902" t="n">
        <f aca="false">T56*IF(EXACT(Y56,"PC"),1,((100-$U$20)/100))</f>
        <v>181</v>
      </c>
      <c r="X56" s="1903" t="n">
        <f aca="false">W56/23.5</f>
        <v>7.70212765957447</v>
      </c>
      <c r="Y56" s="494" t="s">
        <v>139</v>
      </c>
      <c r="Z56" s="1911"/>
      <c r="AA56" s="1911"/>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34"/>
      <c r="AE56" s="334"/>
      <c r="AF56" s="1912"/>
      <c r="AG56" s="1912"/>
      <c r="AH56" s="1912"/>
    </row>
    <row r="57" s="384" customFormat="true" ht="24.95" hidden="false" customHeight="true" outlineLevel="0" collapsed="false">
      <c r="A57" s="437" t="s">
        <v>3701</v>
      </c>
      <c r="B57" s="438" t="s">
        <v>401</v>
      </c>
      <c r="C57" s="438" t="s">
        <v>402</v>
      </c>
      <c r="D57" s="259" t="n">
        <v>8588004059887</v>
      </c>
      <c r="E57" s="1907"/>
      <c r="F57" s="160" t="s">
        <v>243</v>
      </c>
      <c r="G57" s="181" t="s">
        <v>77</v>
      </c>
      <c r="H57" s="583"/>
      <c r="I57" s="362" t="s">
        <v>78</v>
      </c>
      <c r="J57" s="362"/>
      <c r="K57" s="362" t="s">
        <v>374</v>
      </c>
      <c r="L57" s="362"/>
      <c r="M57" s="362"/>
      <c r="N57" s="362" t="s">
        <v>292</v>
      </c>
      <c r="O57" s="363"/>
      <c r="P57" s="1908"/>
      <c r="Q57" s="363"/>
      <c r="R57" s="362"/>
      <c r="S57" s="362" t="s">
        <v>375</v>
      </c>
      <c r="T57" s="1909" t="n">
        <v>181</v>
      </c>
      <c r="U57" s="1910"/>
      <c r="V57" s="1901" t="n">
        <f aca="false">T57/23.5</f>
        <v>7.70212765957447</v>
      </c>
      <c r="W57" s="1902" t="n">
        <f aca="false">T57*IF(EXACT(Y57,"PC"),1,((100-$U$20)/100))</f>
        <v>181</v>
      </c>
      <c r="X57" s="1903" t="n">
        <f aca="false">W57/23.5</f>
        <v>7.70212765957447</v>
      </c>
      <c r="Y57" s="494" t="s">
        <v>139</v>
      </c>
      <c r="Z57" s="1911"/>
      <c r="AA57" s="1911"/>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34"/>
      <c r="AE57" s="334"/>
      <c r="AF57" s="1912"/>
      <c r="AG57" s="1912"/>
      <c r="AH57" s="1912"/>
    </row>
    <row r="58" s="384" customFormat="true" ht="24.95" hidden="false" customHeight="true" outlineLevel="0" collapsed="false">
      <c r="A58" s="437" t="s">
        <v>3702</v>
      </c>
      <c r="B58" s="438" t="s">
        <v>404</v>
      </c>
      <c r="C58" s="438" t="s">
        <v>405</v>
      </c>
      <c r="D58" s="259" t="n">
        <v>8588004059504</v>
      </c>
      <c r="E58" s="1907"/>
      <c r="F58" s="160" t="s">
        <v>243</v>
      </c>
      <c r="G58" s="181" t="s">
        <v>77</v>
      </c>
      <c r="H58" s="583"/>
      <c r="I58" s="362" t="s">
        <v>78</v>
      </c>
      <c r="J58" s="362"/>
      <c r="K58" s="362" t="s">
        <v>374</v>
      </c>
      <c r="L58" s="362"/>
      <c r="M58" s="362"/>
      <c r="N58" s="362" t="s">
        <v>292</v>
      </c>
      <c r="O58" s="363"/>
      <c r="P58" s="1908"/>
      <c r="Q58" s="363"/>
      <c r="R58" s="362"/>
      <c r="S58" s="362" t="s">
        <v>375</v>
      </c>
      <c r="T58" s="1909" t="n">
        <v>181</v>
      </c>
      <c r="U58" s="1910"/>
      <c r="V58" s="1901" t="n">
        <f aca="false">T58/23.5</f>
        <v>7.70212765957447</v>
      </c>
      <c r="W58" s="1902" t="n">
        <f aca="false">T58*IF(EXACT(Y58,"PC"),1,((100-$U$20)/100))</f>
        <v>181</v>
      </c>
      <c r="X58" s="1903" t="n">
        <f aca="false">W58/23.5</f>
        <v>7.70212765957447</v>
      </c>
      <c r="Y58" s="494" t="s">
        <v>139</v>
      </c>
      <c r="Z58" s="1911"/>
      <c r="AA58" s="1911"/>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34"/>
      <c r="AE58" s="334"/>
      <c r="AF58" s="1912"/>
      <c r="AG58" s="1912"/>
      <c r="AH58" s="1912"/>
    </row>
    <row r="59" s="384" customFormat="true" ht="24.95" hidden="false" customHeight="true" outlineLevel="0" collapsed="false">
      <c r="A59" s="862" t="s">
        <v>3703</v>
      </c>
      <c r="B59" s="192" t="s">
        <v>407</v>
      </c>
      <c r="C59" s="192" t="s">
        <v>408</v>
      </c>
      <c r="D59" s="259" t="n">
        <v>8588004059900</v>
      </c>
      <c r="E59" s="1907"/>
      <c r="F59" s="160" t="s">
        <v>243</v>
      </c>
      <c r="G59" s="181" t="s">
        <v>77</v>
      </c>
      <c r="H59" s="583"/>
      <c r="I59" s="362" t="s">
        <v>78</v>
      </c>
      <c r="J59" s="362"/>
      <c r="K59" s="362" t="s">
        <v>374</v>
      </c>
      <c r="L59" s="362"/>
      <c r="M59" s="362"/>
      <c r="N59" s="362" t="s">
        <v>292</v>
      </c>
      <c r="O59" s="363"/>
      <c r="P59" s="1908"/>
      <c r="Q59" s="363"/>
      <c r="R59" s="362"/>
      <c r="S59" s="362" t="s">
        <v>375</v>
      </c>
      <c r="T59" s="1909" t="n">
        <v>181</v>
      </c>
      <c r="U59" s="1910"/>
      <c r="V59" s="1901" t="n">
        <f aca="false">T59/23.5</f>
        <v>7.70212765957447</v>
      </c>
      <c r="W59" s="1902" t="n">
        <f aca="false">T59*IF(EXACT(Y59,"PC"),1,((100-$U$20)/100))</f>
        <v>181</v>
      </c>
      <c r="X59" s="1903" t="n">
        <f aca="false">W59/23.5</f>
        <v>7.70212765957447</v>
      </c>
      <c r="Y59" s="494" t="s">
        <v>139</v>
      </c>
      <c r="Z59" s="1911"/>
      <c r="AA59" s="1911"/>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34"/>
      <c r="AE59" s="334"/>
      <c r="AF59" s="1912"/>
      <c r="AG59" s="1912"/>
      <c r="AH59" s="1912"/>
    </row>
    <row r="60" s="805" customFormat="true" ht="15" hidden="false" customHeight="false" outlineLevel="0" collapsed="false">
      <c r="A60" s="1913" t="s">
        <v>3704</v>
      </c>
      <c r="B60" s="1186" t="s">
        <v>3705</v>
      </c>
      <c r="C60" s="1186" t="s">
        <v>3706</v>
      </c>
      <c r="D60" s="811" t="n">
        <v>5901157425928</v>
      </c>
      <c r="E60" s="811"/>
      <c r="F60" s="176" t="s">
        <v>243</v>
      </c>
      <c r="G60" s="176" t="s">
        <v>77</v>
      </c>
      <c r="H60" s="192"/>
      <c r="I60" s="162" t="s">
        <v>78</v>
      </c>
      <c r="J60" s="162"/>
      <c r="K60" s="162" t="s">
        <v>3707</v>
      </c>
      <c r="L60" s="162"/>
      <c r="M60" s="162" t="n">
        <v>45</v>
      </c>
      <c r="N60" s="162"/>
      <c r="O60" s="195"/>
      <c r="P60" s="177"/>
      <c r="Q60" s="195"/>
      <c r="R60" s="162"/>
      <c r="S60" s="162" t="s">
        <v>464</v>
      </c>
      <c r="T60" s="1900" t="n">
        <v>66.87</v>
      </c>
      <c r="U60" s="736"/>
      <c r="V60" s="1901" t="n">
        <f aca="false">T60/23.5</f>
        <v>2.84553191489362</v>
      </c>
      <c r="W60" s="1902" t="n">
        <f aca="false">T60*IF(EXACT(Y60,"PC"),1,((100-$U$20)/100))</f>
        <v>53.496</v>
      </c>
      <c r="X60" s="1903" t="n">
        <f aca="false">W60/23.5</f>
        <v>2.27642553191489</v>
      </c>
      <c r="Y60" s="494"/>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34"/>
      <c r="AE60" s="334"/>
      <c r="AF60" s="156"/>
      <c r="AG60" s="156"/>
      <c r="AH60" s="156"/>
    </row>
    <row r="61" s="805" customFormat="true" ht="15" hidden="false" customHeight="false" outlineLevel="0" collapsed="false">
      <c r="A61" s="1913" t="s">
        <v>3708</v>
      </c>
      <c r="B61" s="1186" t="s">
        <v>3709</v>
      </c>
      <c r="C61" s="1186" t="s">
        <v>3706</v>
      </c>
      <c r="D61" s="811"/>
      <c r="E61" s="811"/>
      <c r="F61" s="176" t="s">
        <v>243</v>
      </c>
      <c r="G61" s="176" t="s">
        <v>77</v>
      </c>
      <c r="H61" s="192"/>
      <c r="I61" s="162" t="s">
        <v>78</v>
      </c>
      <c r="J61" s="162"/>
      <c r="K61" s="162" t="s">
        <v>3707</v>
      </c>
      <c r="L61" s="162"/>
      <c r="M61" s="162" t="n">
        <v>45</v>
      </c>
      <c r="N61" s="162"/>
      <c r="O61" s="195"/>
      <c r="P61" s="177"/>
      <c r="Q61" s="195"/>
      <c r="R61" s="162"/>
      <c r="S61" s="162" t="s">
        <v>3710</v>
      </c>
      <c r="T61" s="1900" t="n">
        <v>401.22</v>
      </c>
      <c r="U61" s="736"/>
      <c r="V61" s="1901" t="n">
        <f aca="false">T61/23.5</f>
        <v>17.0731914893617</v>
      </c>
      <c r="W61" s="1902" t="n">
        <f aca="false">T61*IF(EXACT(Y61,"PC"),1,((100-$U$20)/100))</f>
        <v>320.976</v>
      </c>
      <c r="X61" s="1903" t="n">
        <f aca="false">W61/23.5</f>
        <v>13.6585531914894</v>
      </c>
      <c r="Y61" s="494"/>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34"/>
      <c r="AE61" s="334"/>
      <c r="AF61" s="156"/>
      <c r="AG61" s="156"/>
      <c r="AH61" s="156"/>
    </row>
    <row r="62" s="805" customFormat="true" ht="15" hidden="false" customHeight="false" outlineLevel="0" collapsed="false">
      <c r="A62" s="1913" t="s">
        <v>3711</v>
      </c>
      <c r="B62" s="1186" t="s">
        <v>3712</v>
      </c>
      <c r="C62" s="1186" t="s">
        <v>3713</v>
      </c>
      <c r="D62" s="811" t="n">
        <v>5901157450753</v>
      </c>
      <c r="E62" s="811"/>
      <c r="F62" s="176" t="s">
        <v>243</v>
      </c>
      <c r="G62" s="176" t="s">
        <v>77</v>
      </c>
      <c r="H62" s="192"/>
      <c r="I62" s="162" t="s">
        <v>78</v>
      </c>
      <c r="J62" s="162"/>
      <c r="K62" s="162" t="s">
        <v>3707</v>
      </c>
      <c r="L62" s="162"/>
      <c r="M62" s="162" t="n">
        <v>45</v>
      </c>
      <c r="N62" s="162"/>
      <c r="O62" s="195" t="n">
        <v>0.36</v>
      </c>
      <c r="P62" s="177"/>
      <c r="Q62" s="195"/>
      <c r="R62" s="162"/>
      <c r="S62" s="162" t="s">
        <v>464</v>
      </c>
      <c r="T62" s="1900" t="n">
        <v>72.39</v>
      </c>
      <c r="U62" s="736"/>
      <c r="V62" s="1901" t="n">
        <f aca="false">T62/23.5</f>
        <v>3.08042553191489</v>
      </c>
      <c r="W62" s="1902" t="n">
        <f aca="false">T62*IF(EXACT(Y62,"PC"),1,((100-$U$20)/100))</f>
        <v>57.912</v>
      </c>
      <c r="X62" s="1903" t="n">
        <f aca="false">W62/23.5</f>
        <v>2.46434042553192</v>
      </c>
      <c r="Y62" s="494"/>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34"/>
      <c r="AE62" s="334"/>
      <c r="AF62" s="156"/>
      <c r="AG62" s="156"/>
      <c r="AH62" s="156"/>
    </row>
    <row r="63" s="805" customFormat="true" ht="15" hidden="false" customHeight="false" outlineLevel="0" collapsed="false">
      <c r="A63" s="1913" t="s">
        <v>3714</v>
      </c>
      <c r="B63" s="1186" t="s">
        <v>3715</v>
      </c>
      <c r="C63" s="1186" t="s">
        <v>3713</v>
      </c>
      <c r="D63" s="811"/>
      <c r="E63" s="811"/>
      <c r="F63" s="176" t="s">
        <v>243</v>
      </c>
      <c r="G63" s="176" t="s">
        <v>77</v>
      </c>
      <c r="H63" s="192"/>
      <c r="I63" s="162" t="s">
        <v>78</v>
      </c>
      <c r="J63" s="162"/>
      <c r="K63" s="162" t="s">
        <v>3707</v>
      </c>
      <c r="L63" s="162"/>
      <c r="M63" s="162" t="n">
        <v>45</v>
      </c>
      <c r="N63" s="162"/>
      <c r="O63" s="195"/>
      <c r="P63" s="177"/>
      <c r="Q63" s="195"/>
      <c r="R63" s="162"/>
      <c r="S63" s="162" t="s">
        <v>3710</v>
      </c>
      <c r="T63" s="1900" t="n">
        <v>434.34</v>
      </c>
      <c r="U63" s="736"/>
      <c r="V63" s="1901" t="n">
        <f aca="false">T63/23.5</f>
        <v>18.4825531914894</v>
      </c>
      <c r="W63" s="1902" t="n">
        <f aca="false">T63*IF(EXACT(Y63,"PC"),1,((100-$U$20)/100))</f>
        <v>347.472</v>
      </c>
      <c r="X63" s="1903" t="n">
        <f aca="false">W63/23.5</f>
        <v>14.7860425531915</v>
      </c>
      <c r="Y63" s="494"/>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34"/>
      <c r="AE63" s="334"/>
      <c r="AF63" s="156"/>
      <c r="AG63" s="156"/>
      <c r="AH63" s="156"/>
    </row>
    <row r="64" s="805" customFormat="true" ht="15" hidden="false" customHeight="false" outlineLevel="0" collapsed="false">
      <c r="A64" s="862" t="s">
        <v>3716</v>
      </c>
      <c r="B64" s="192" t="s">
        <v>3717</v>
      </c>
      <c r="C64" s="192" t="s">
        <v>3718</v>
      </c>
      <c r="D64" s="259" t="n">
        <v>5901157450715</v>
      </c>
      <c r="E64" s="259"/>
      <c r="F64" s="176" t="s">
        <v>243</v>
      </c>
      <c r="G64" s="176" t="s">
        <v>77</v>
      </c>
      <c r="H64" s="192"/>
      <c r="I64" s="162" t="s">
        <v>78</v>
      </c>
      <c r="J64" s="162"/>
      <c r="K64" s="162" t="s">
        <v>3707</v>
      </c>
      <c r="L64" s="162"/>
      <c r="M64" s="162" t="n">
        <v>45</v>
      </c>
      <c r="N64" s="162"/>
      <c r="O64" s="195" t="n">
        <v>0.36</v>
      </c>
      <c r="P64" s="177"/>
      <c r="Q64" s="195"/>
      <c r="R64" s="162"/>
      <c r="S64" s="162" t="s">
        <v>464</v>
      </c>
      <c r="T64" s="1900" t="n">
        <v>72.39</v>
      </c>
      <c r="U64" s="736"/>
      <c r="V64" s="1901" t="n">
        <f aca="false">T64/23.5</f>
        <v>3.08042553191489</v>
      </c>
      <c r="W64" s="1902" t="n">
        <f aca="false">T64*IF(EXACT(Y64,"PC"),1,((100-$U$20)/100))</f>
        <v>57.912</v>
      </c>
      <c r="X64" s="1903" t="n">
        <f aca="false">W64/23.5</f>
        <v>2.46434042553192</v>
      </c>
      <c r="Y64" s="494"/>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34"/>
      <c r="AE64" s="334"/>
      <c r="AF64" s="156"/>
      <c r="AG64" s="156"/>
      <c r="AH64" s="156"/>
    </row>
    <row r="65" s="805" customFormat="true" ht="15" hidden="false" customHeight="false" outlineLevel="0" collapsed="false">
      <c r="A65" s="1914" t="s">
        <v>3719</v>
      </c>
      <c r="B65" s="192" t="s">
        <v>3720</v>
      </c>
      <c r="C65" s="192" t="s">
        <v>3718</v>
      </c>
      <c r="D65" s="259"/>
      <c r="E65" s="259"/>
      <c r="F65" s="176" t="s">
        <v>243</v>
      </c>
      <c r="G65" s="176" t="s">
        <v>77</v>
      </c>
      <c r="H65" s="192"/>
      <c r="I65" s="162" t="s">
        <v>78</v>
      </c>
      <c r="J65" s="162"/>
      <c r="K65" s="162" t="s">
        <v>3707</v>
      </c>
      <c r="L65" s="162"/>
      <c r="M65" s="162" t="n">
        <v>45</v>
      </c>
      <c r="N65" s="162"/>
      <c r="O65" s="195"/>
      <c r="P65" s="177"/>
      <c r="Q65" s="195"/>
      <c r="R65" s="162"/>
      <c r="S65" s="162" t="s">
        <v>3710</v>
      </c>
      <c r="T65" s="1900" t="n">
        <v>434.34</v>
      </c>
      <c r="U65" s="736"/>
      <c r="V65" s="1901" t="n">
        <f aca="false">T65/23.5</f>
        <v>18.4825531914894</v>
      </c>
      <c r="W65" s="1902" t="n">
        <f aca="false">T65*IF(EXACT(Y65,"PC"),1,((100-$U$20)/100))</f>
        <v>347.472</v>
      </c>
      <c r="X65" s="1903" t="n">
        <f aca="false">W65/23.5</f>
        <v>14.7860425531915</v>
      </c>
      <c r="Y65" s="494"/>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34"/>
      <c r="AE65" s="334"/>
      <c r="AF65" s="156"/>
      <c r="AG65" s="156"/>
      <c r="AH65" s="156"/>
    </row>
    <row r="66" s="805" customFormat="true" ht="14.25" hidden="false" customHeight="true" outlineLevel="0" collapsed="false">
      <c r="A66" s="1914" t="s">
        <v>3721</v>
      </c>
      <c r="B66" s="192" t="s">
        <v>3722</v>
      </c>
      <c r="C66" s="192"/>
      <c r="D66" s="259"/>
      <c r="E66" s="259"/>
      <c r="F66" s="176" t="s">
        <v>243</v>
      </c>
      <c r="G66" s="176" t="s">
        <v>77</v>
      </c>
      <c r="H66" s="192"/>
      <c r="I66" s="162" t="s">
        <v>78</v>
      </c>
      <c r="J66" s="162"/>
      <c r="K66" s="162" t="s">
        <v>3707</v>
      </c>
      <c r="L66" s="162"/>
      <c r="M66" s="162" t="n">
        <v>45</v>
      </c>
      <c r="N66" s="162"/>
      <c r="O66" s="195"/>
      <c r="P66" s="177"/>
      <c r="Q66" s="195"/>
      <c r="R66" s="162"/>
      <c r="S66" s="162" t="s">
        <v>3710</v>
      </c>
      <c r="T66" s="1900" t="n">
        <v>380.84</v>
      </c>
      <c r="U66" s="736"/>
      <c r="V66" s="1901" t="n">
        <f aca="false">T66/23.5</f>
        <v>16.2059574468085</v>
      </c>
      <c r="W66" s="1902" t="n">
        <f aca="false">T66*IF(EXACT(Y66,"PC"),1,((100-$U$20)/100))</f>
        <v>304.672</v>
      </c>
      <c r="X66" s="1903" t="n">
        <f aca="false">W66/23.5</f>
        <v>12.9647659574468</v>
      </c>
      <c r="Y66" s="494"/>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34"/>
      <c r="AE66" s="334"/>
      <c r="AF66" s="156"/>
      <c r="AG66" s="156"/>
      <c r="AH66" s="156"/>
    </row>
    <row r="67" s="805" customFormat="true" ht="15" hidden="false" customHeight="false" outlineLevel="0" collapsed="false">
      <c r="A67" s="862" t="s">
        <v>3723</v>
      </c>
      <c r="B67" s="192" t="s">
        <v>3724</v>
      </c>
      <c r="C67" s="192" t="s">
        <v>3725</v>
      </c>
      <c r="D67" s="259" t="n">
        <v>5901157433022</v>
      </c>
      <c r="E67" s="259"/>
      <c r="F67" s="176" t="s">
        <v>243</v>
      </c>
      <c r="G67" s="176" t="s">
        <v>77</v>
      </c>
      <c r="H67" s="192"/>
      <c r="I67" s="162" t="s">
        <v>78</v>
      </c>
      <c r="J67" s="162"/>
      <c r="K67" s="162" t="s">
        <v>3707</v>
      </c>
      <c r="L67" s="162"/>
      <c r="M67" s="162" t="n">
        <v>45</v>
      </c>
      <c r="N67" s="162"/>
      <c r="O67" s="195" t="n">
        <v>0.36</v>
      </c>
      <c r="P67" s="177"/>
      <c r="Q67" s="195"/>
      <c r="R67" s="162"/>
      <c r="S67" s="162" t="s">
        <v>464</v>
      </c>
      <c r="T67" s="1900" t="n">
        <v>82.54</v>
      </c>
      <c r="U67" s="736"/>
      <c r="V67" s="1901" t="n">
        <f aca="false">T67/23.5</f>
        <v>3.51234042553192</v>
      </c>
      <c r="W67" s="1902" t="n">
        <f aca="false">T67*IF(EXACT(Y67,"PC"),1,((100-$U$20)/100))</f>
        <v>66.032</v>
      </c>
      <c r="X67" s="1903" t="n">
        <f aca="false">W67/23.5</f>
        <v>2.80987234042553</v>
      </c>
      <c r="Y67" s="494"/>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34"/>
      <c r="AE67" s="334"/>
      <c r="AF67" s="156"/>
      <c r="AG67" s="156"/>
      <c r="AH67" s="156"/>
    </row>
    <row r="68" s="805" customFormat="true" ht="15" hidden="false" customHeight="false" outlineLevel="0" collapsed="false">
      <c r="A68" s="862" t="s">
        <v>3726</v>
      </c>
      <c r="B68" s="192" t="s">
        <v>3727</v>
      </c>
      <c r="C68" s="192" t="s">
        <v>3725</v>
      </c>
      <c r="D68" s="259"/>
      <c r="E68" s="259"/>
      <c r="F68" s="176" t="s">
        <v>243</v>
      </c>
      <c r="G68" s="176" t="s">
        <v>77</v>
      </c>
      <c r="H68" s="192"/>
      <c r="I68" s="162" t="s">
        <v>78</v>
      </c>
      <c r="J68" s="162"/>
      <c r="K68" s="162" t="s">
        <v>3707</v>
      </c>
      <c r="L68" s="162"/>
      <c r="M68" s="162" t="n">
        <v>45</v>
      </c>
      <c r="N68" s="162"/>
      <c r="O68" s="195"/>
      <c r="P68" s="177"/>
      <c r="Q68" s="195"/>
      <c r="R68" s="162"/>
      <c r="S68" s="162" t="s">
        <v>3710</v>
      </c>
      <c r="T68" s="1900" t="n">
        <v>495.24</v>
      </c>
      <c r="U68" s="736"/>
      <c r="V68" s="1901" t="n">
        <f aca="false">T68/23.5</f>
        <v>21.0740425531915</v>
      </c>
      <c r="W68" s="1902" t="n">
        <f aca="false">T68*IF(EXACT(Y68,"PC"),1,((100-$U$20)/100))</f>
        <v>396.192</v>
      </c>
      <c r="X68" s="1903" t="n">
        <f aca="false">W68/23.5</f>
        <v>16.8592340425532</v>
      </c>
      <c r="Y68" s="494"/>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34"/>
      <c r="AE68" s="334"/>
      <c r="AF68" s="156"/>
      <c r="AG68" s="156"/>
      <c r="AH68" s="156"/>
    </row>
    <row r="69" s="805" customFormat="true" ht="15" hidden="false" customHeight="false" outlineLevel="0" collapsed="false">
      <c r="A69" s="862" t="s">
        <v>3728</v>
      </c>
      <c r="B69" s="192" t="s">
        <v>3729</v>
      </c>
      <c r="C69" s="192" t="s">
        <v>3730</v>
      </c>
      <c r="D69" s="259" t="n">
        <v>5901157431288</v>
      </c>
      <c r="E69" s="259"/>
      <c r="F69" s="176" t="s">
        <v>243</v>
      </c>
      <c r="G69" s="176" t="s">
        <v>77</v>
      </c>
      <c r="H69" s="192"/>
      <c r="I69" s="162" t="s">
        <v>78</v>
      </c>
      <c r="J69" s="162"/>
      <c r="K69" s="162" t="s">
        <v>3707</v>
      </c>
      <c r="L69" s="162"/>
      <c r="M69" s="162" t="n">
        <v>45</v>
      </c>
      <c r="N69" s="162"/>
      <c r="O69" s="195" t="n">
        <v>0.36</v>
      </c>
      <c r="P69" s="177"/>
      <c r="Q69" s="195"/>
      <c r="R69" s="162"/>
      <c r="S69" s="162" t="s">
        <v>464</v>
      </c>
      <c r="T69" s="1900" t="n">
        <v>82.54</v>
      </c>
      <c r="U69" s="736"/>
      <c r="V69" s="1901" t="n">
        <f aca="false">T69/23.5</f>
        <v>3.51234042553192</v>
      </c>
      <c r="W69" s="1902" t="n">
        <f aca="false">T69*IF(EXACT(Y69,"PC"),1,((100-$U$20)/100))</f>
        <v>66.032</v>
      </c>
      <c r="X69" s="1903" t="n">
        <f aca="false">W69/23.5</f>
        <v>2.80987234042553</v>
      </c>
      <c r="Y69" s="494"/>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34"/>
      <c r="AE69" s="334"/>
      <c r="AF69" s="156"/>
      <c r="AG69" s="156"/>
      <c r="AH69" s="156"/>
    </row>
    <row r="70" s="805" customFormat="true" ht="15" hidden="false" customHeight="false" outlineLevel="0" collapsed="false">
      <c r="A70" s="862" t="s">
        <v>3731</v>
      </c>
      <c r="B70" s="192" t="s">
        <v>3732</v>
      </c>
      <c r="C70" s="192" t="s">
        <v>3730</v>
      </c>
      <c r="D70" s="259"/>
      <c r="E70" s="259"/>
      <c r="F70" s="176" t="s">
        <v>243</v>
      </c>
      <c r="G70" s="176" t="s">
        <v>77</v>
      </c>
      <c r="H70" s="192"/>
      <c r="I70" s="162" t="s">
        <v>78</v>
      </c>
      <c r="J70" s="162"/>
      <c r="K70" s="162" t="s">
        <v>3707</v>
      </c>
      <c r="L70" s="162"/>
      <c r="M70" s="162" t="n">
        <v>45</v>
      </c>
      <c r="N70" s="162"/>
      <c r="O70" s="195"/>
      <c r="P70" s="177"/>
      <c r="Q70" s="195"/>
      <c r="R70" s="162"/>
      <c r="S70" s="162" t="s">
        <v>3710</v>
      </c>
      <c r="T70" s="1900" t="n">
        <v>495.25</v>
      </c>
      <c r="U70" s="736"/>
      <c r="V70" s="1901" t="n">
        <f aca="false">T70/23.5</f>
        <v>21.0744680851064</v>
      </c>
      <c r="W70" s="1902" t="n">
        <f aca="false">T70*IF(EXACT(Y70,"PC"),1,((100-$U$20)/100))</f>
        <v>396.2</v>
      </c>
      <c r="X70" s="1903" t="n">
        <f aca="false">W70/23.5</f>
        <v>16.8595744680851</v>
      </c>
      <c r="Y70" s="494"/>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34"/>
      <c r="AE70" s="334"/>
      <c r="AF70" s="156"/>
      <c r="AG70" s="156"/>
      <c r="AH70" s="156"/>
    </row>
    <row r="71" s="805" customFormat="true" ht="15" hidden="false" customHeight="false" outlineLevel="0" collapsed="false">
      <c r="A71" s="862" t="s">
        <v>3733</v>
      </c>
      <c r="B71" s="192" t="s">
        <v>3734</v>
      </c>
      <c r="C71" s="192" t="s">
        <v>3676</v>
      </c>
      <c r="D71" s="259" t="n">
        <v>5901157477354</v>
      </c>
      <c r="E71" s="259"/>
      <c r="F71" s="176" t="s">
        <v>243</v>
      </c>
      <c r="G71" s="176" t="s">
        <v>77</v>
      </c>
      <c r="H71" s="192"/>
      <c r="I71" s="1739" t="s">
        <v>3650</v>
      </c>
      <c r="J71" s="162"/>
      <c r="K71" s="162" t="s">
        <v>3707</v>
      </c>
      <c r="L71" s="162"/>
      <c r="M71" s="162" t="n">
        <v>45</v>
      </c>
      <c r="N71" s="162"/>
      <c r="O71" s="195" t="n">
        <v>0.36</v>
      </c>
      <c r="P71" s="177"/>
      <c r="Q71" s="195"/>
      <c r="R71" s="162"/>
      <c r="S71" s="162" t="s">
        <v>464</v>
      </c>
      <c r="T71" s="1900" t="n">
        <v>79.34</v>
      </c>
      <c r="U71" s="736"/>
      <c r="V71" s="1901" t="n">
        <f aca="false">T71/23.5</f>
        <v>3.37617021276596</v>
      </c>
      <c r="W71" s="1902" t="n">
        <f aca="false">T71*IF(EXACT(Y71,"PC"),1,((100-$U$20)/100))</f>
        <v>63.472</v>
      </c>
      <c r="X71" s="1903" t="n">
        <f aca="false">W71/23.5</f>
        <v>2.70093617021277</v>
      </c>
      <c r="Y71" s="494"/>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34"/>
      <c r="AE71" s="334"/>
      <c r="AF71" s="156"/>
      <c r="AG71" s="156"/>
      <c r="AH71" s="156"/>
    </row>
    <row r="72" s="805" customFormat="true" ht="15" hidden="false" customHeight="false" outlineLevel="0" collapsed="false">
      <c r="A72" s="862" t="s">
        <v>3735</v>
      </c>
      <c r="B72" s="192" t="s">
        <v>3736</v>
      </c>
      <c r="C72" s="192" t="s">
        <v>3737</v>
      </c>
      <c r="D72" s="259" t="n">
        <v>5901157445124</v>
      </c>
      <c r="E72" s="259"/>
      <c r="F72" s="176" t="s">
        <v>243</v>
      </c>
      <c r="G72" s="176" t="s">
        <v>77</v>
      </c>
      <c r="H72" s="192"/>
      <c r="I72" s="162" t="s">
        <v>78</v>
      </c>
      <c r="J72" s="162"/>
      <c r="K72" s="162" t="s">
        <v>3707</v>
      </c>
      <c r="L72" s="162"/>
      <c r="M72" s="162" t="n">
        <v>45</v>
      </c>
      <c r="N72" s="162"/>
      <c r="O72" s="195" t="n">
        <v>0.36</v>
      </c>
      <c r="P72" s="177"/>
      <c r="Q72" s="195"/>
      <c r="R72" s="162"/>
      <c r="S72" s="162" t="s">
        <v>3017</v>
      </c>
      <c r="T72" s="1900" t="n">
        <v>76.95</v>
      </c>
      <c r="U72" s="736"/>
      <c r="V72" s="1901" t="n">
        <f aca="false">T72/23.5</f>
        <v>3.27446808510638</v>
      </c>
      <c r="W72" s="1902" t="n">
        <f aca="false">T72*IF(EXACT(Y72,"PC"),1,((100-$U$20)/100))</f>
        <v>61.56</v>
      </c>
      <c r="X72" s="1903" t="n">
        <f aca="false">W72/23.5</f>
        <v>2.61957446808511</v>
      </c>
      <c r="Y72" s="494"/>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34"/>
      <c r="AE72" s="334"/>
      <c r="AF72" s="156"/>
      <c r="AG72" s="156"/>
      <c r="AH72" s="156"/>
    </row>
    <row r="73" s="805" customFormat="true" ht="15" hidden="false" customHeight="false" outlineLevel="0" collapsed="false">
      <c r="A73" s="862" t="s">
        <v>3738</v>
      </c>
      <c r="B73" s="192" t="s">
        <v>3739</v>
      </c>
      <c r="C73" s="192" t="s">
        <v>3737</v>
      </c>
      <c r="D73" s="259"/>
      <c r="E73" s="259"/>
      <c r="F73" s="176" t="s">
        <v>243</v>
      </c>
      <c r="G73" s="176" t="s">
        <v>77</v>
      </c>
      <c r="H73" s="192"/>
      <c r="I73" s="162" t="s">
        <v>78</v>
      </c>
      <c r="J73" s="162"/>
      <c r="K73" s="162" t="s">
        <v>3707</v>
      </c>
      <c r="L73" s="162"/>
      <c r="M73" s="162" t="n">
        <v>45</v>
      </c>
      <c r="N73" s="162"/>
      <c r="O73" s="195"/>
      <c r="P73" s="177"/>
      <c r="Q73" s="195"/>
      <c r="R73" s="162"/>
      <c r="S73" s="162" t="s">
        <v>3710</v>
      </c>
      <c r="T73" s="1900" t="n">
        <v>461.7</v>
      </c>
      <c r="U73" s="736"/>
      <c r="V73" s="1901" t="n">
        <f aca="false">T73/23.5</f>
        <v>19.6468085106383</v>
      </c>
      <c r="W73" s="1902" t="n">
        <f aca="false">T73*IF(EXACT(Y73,"PC"),1,((100-$U$20)/100))</f>
        <v>369.36</v>
      </c>
      <c r="X73" s="1903" t="n">
        <f aca="false">W73/23.5</f>
        <v>15.7174468085106</v>
      </c>
      <c r="Y73" s="494"/>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34"/>
      <c r="AE73" s="334"/>
      <c r="AF73" s="156"/>
      <c r="AG73" s="156"/>
      <c r="AH73" s="156"/>
    </row>
    <row r="74" s="805" customFormat="true" ht="15" hidden="false" customHeight="false" outlineLevel="0" collapsed="false">
      <c r="A74" s="862" t="s">
        <v>3740</v>
      </c>
      <c r="B74" s="192" t="s">
        <v>3741</v>
      </c>
      <c r="C74" s="192" t="s">
        <v>3742</v>
      </c>
      <c r="D74" s="259" t="n">
        <v>5901157454447</v>
      </c>
      <c r="E74" s="259"/>
      <c r="F74" s="176" t="s">
        <v>243</v>
      </c>
      <c r="G74" s="176" t="s">
        <v>77</v>
      </c>
      <c r="H74" s="192"/>
      <c r="I74" s="162" t="s">
        <v>78</v>
      </c>
      <c r="J74" s="162"/>
      <c r="K74" s="162" t="s">
        <v>3707</v>
      </c>
      <c r="L74" s="162"/>
      <c r="M74" s="162" t="n">
        <v>45</v>
      </c>
      <c r="N74" s="162"/>
      <c r="O74" s="195" t="n">
        <v>0.36</v>
      </c>
      <c r="P74" s="177"/>
      <c r="Q74" s="195"/>
      <c r="R74" s="162"/>
      <c r="S74" s="162" t="s">
        <v>3017</v>
      </c>
      <c r="T74" s="1900" t="n">
        <v>72.62</v>
      </c>
      <c r="U74" s="736"/>
      <c r="V74" s="1901" t="n">
        <f aca="false">T74/23.5</f>
        <v>3.09021276595745</v>
      </c>
      <c r="W74" s="1902" t="n">
        <f aca="false">T74*IF(EXACT(Y74,"PC"),1,((100-$U$20)/100))</f>
        <v>58.096</v>
      </c>
      <c r="X74" s="1903" t="n">
        <f aca="false">W74/23.5</f>
        <v>2.47217021276596</v>
      </c>
      <c r="Y74" s="494"/>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34"/>
      <c r="AE74" s="334"/>
      <c r="AF74" s="156"/>
      <c r="AG74" s="156"/>
      <c r="AH74" s="156"/>
    </row>
    <row r="75" s="805" customFormat="true" ht="15" hidden="false" customHeight="false" outlineLevel="0" collapsed="false">
      <c r="A75" s="862" t="s">
        <v>3743</v>
      </c>
      <c r="B75" s="192" t="s">
        <v>3744</v>
      </c>
      <c r="C75" s="192" t="s">
        <v>3742</v>
      </c>
      <c r="D75" s="259"/>
      <c r="E75" s="259"/>
      <c r="F75" s="176" t="s">
        <v>243</v>
      </c>
      <c r="G75" s="176" t="s">
        <v>77</v>
      </c>
      <c r="H75" s="192"/>
      <c r="I75" s="162" t="s">
        <v>78</v>
      </c>
      <c r="J75" s="162"/>
      <c r="K75" s="162" t="s">
        <v>3707</v>
      </c>
      <c r="L75" s="162"/>
      <c r="M75" s="162" t="n">
        <v>45</v>
      </c>
      <c r="N75" s="162"/>
      <c r="O75" s="195"/>
      <c r="P75" s="177"/>
      <c r="Q75" s="195"/>
      <c r="R75" s="162"/>
      <c r="S75" s="162" t="s">
        <v>3710</v>
      </c>
      <c r="T75" s="1900" t="n">
        <v>435.72</v>
      </c>
      <c r="U75" s="736"/>
      <c r="V75" s="1901" t="n">
        <f aca="false">T75/23.5</f>
        <v>18.5412765957447</v>
      </c>
      <c r="W75" s="1902" t="n">
        <f aca="false">T75*IF(EXACT(Y75,"PC"),1,((100-$U$20)/100))</f>
        <v>348.576</v>
      </c>
      <c r="X75" s="1903" t="n">
        <f aca="false">W75/23.5</f>
        <v>14.8330212765957</v>
      </c>
      <c r="Y75" s="494"/>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34"/>
      <c r="AE75" s="334"/>
      <c r="AF75" s="156"/>
      <c r="AG75" s="156"/>
      <c r="AH75" s="156"/>
    </row>
    <row r="76" s="805" customFormat="true" ht="14.25" hidden="false" customHeight="true" outlineLevel="0" collapsed="false">
      <c r="A76" s="862" t="s">
        <v>3745</v>
      </c>
      <c r="B76" s="192" t="s">
        <v>3746</v>
      </c>
      <c r="C76" s="192" t="s">
        <v>3747</v>
      </c>
      <c r="D76" s="259" t="n">
        <v>5901157423160</v>
      </c>
      <c r="E76" s="259"/>
      <c r="F76" s="176" t="s">
        <v>243</v>
      </c>
      <c r="G76" s="176" t="s">
        <v>77</v>
      </c>
      <c r="H76" s="192"/>
      <c r="I76" s="162" t="s">
        <v>78</v>
      </c>
      <c r="J76" s="162"/>
      <c r="K76" s="162" t="s">
        <v>3707</v>
      </c>
      <c r="L76" s="162"/>
      <c r="M76" s="162" t="n">
        <v>45</v>
      </c>
      <c r="N76" s="162"/>
      <c r="O76" s="195" t="n">
        <v>0.36</v>
      </c>
      <c r="P76" s="177"/>
      <c r="Q76" s="195"/>
      <c r="R76" s="162"/>
      <c r="S76" s="162" t="s">
        <v>3017</v>
      </c>
      <c r="T76" s="1900" t="n">
        <v>69.9</v>
      </c>
      <c r="U76" s="736"/>
      <c r="V76" s="1901" t="n">
        <f aca="false">T76/23.5</f>
        <v>2.97446808510638</v>
      </c>
      <c r="W76" s="1902" t="n">
        <f aca="false">T76*IF(EXACT(Y76,"PC"),1,((100-$U$20)/100))</f>
        <v>55.92</v>
      </c>
      <c r="X76" s="1903" t="n">
        <f aca="false">W76/23.5</f>
        <v>2.37957446808511</v>
      </c>
      <c r="Y76" s="494"/>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34"/>
      <c r="AE76" s="334"/>
      <c r="AF76" s="156"/>
      <c r="AG76" s="156"/>
      <c r="AH76" s="156"/>
    </row>
    <row r="77" s="805" customFormat="true" ht="14.25" hidden="false" customHeight="true" outlineLevel="0" collapsed="false">
      <c r="A77" s="862" t="s">
        <v>3748</v>
      </c>
      <c r="B77" s="192" t="s">
        <v>3749</v>
      </c>
      <c r="C77" s="192" t="s">
        <v>3747</v>
      </c>
      <c r="D77" s="259"/>
      <c r="E77" s="259"/>
      <c r="F77" s="176" t="s">
        <v>243</v>
      </c>
      <c r="G77" s="176" t="s">
        <v>77</v>
      </c>
      <c r="H77" s="192"/>
      <c r="I77" s="162" t="s">
        <v>78</v>
      </c>
      <c r="J77" s="162"/>
      <c r="K77" s="162" t="s">
        <v>3707</v>
      </c>
      <c r="L77" s="162"/>
      <c r="M77" s="162" t="n">
        <v>45</v>
      </c>
      <c r="N77" s="162"/>
      <c r="O77" s="195"/>
      <c r="P77" s="177"/>
      <c r="Q77" s="195"/>
      <c r="R77" s="162"/>
      <c r="S77" s="162" t="s">
        <v>3710</v>
      </c>
      <c r="T77" s="1900" t="n">
        <v>419.4</v>
      </c>
      <c r="U77" s="736"/>
      <c r="V77" s="1901" t="n">
        <f aca="false">T77/23.5</f>
        <v>17.8468085106383</v>
      </c>
      <c r="W77" s="1902" t="n">
        <f aca="false">T77*IF(EXACT(Y77,"PC"),1,((100-$U$20)/100))</f>
        <v>335.52</v>
      </c>
      <c r="X77" s="1903" t="n">
        <f aca="false">W77/23.5</f>
        <v>14.2774468085106</v>
      </c>
      <c r="Y77" s="494"/>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34"/>
      <c r="AE77" s="334"/>
      <c r="AF77" s="156"/>
      <c r="AG77" s="156"/>
      <c r="AH77" s="156"/>
    </row>
    <row r="78" s="805" customFormat="true" ht="15" hidden="false" customHeight="false" outlineLevel="0" collapsed="false">
      <c r="A78" s="862" t="s">
        <v>3750</v>
      </c>
      <c r="B78" s="192" t="s">
        <v>3751</v>
      </c>
      <c r="C78" s="192" t="s">
        <v>3752</v>
      </c>
      <c r="D78" s="259" t="n">
        <v>5901157482044</v>
      </c>
      <c r="E78" s="259"/>
      <c r="F78" s="176" t="s">
        <v>243</v>
      </c>
      <c r="G78" s="176" t="s">
        <v>77</v>
      </c>
      <c r="H78" s="192"/>
      <c r="I78" s="162" t="s">
        <v>78</v>
      </c>
      <c r="J78" s="162"/>
      <c r="K78" s="162" t="s">
        <v>3707</v>
      </c>
      <c r="L78" s="162"/>
      <c r="M78" s="162" t="n">
        <v>45</v>
      </c>
      <c r="N78" s="162"/>
      <c r="O78" s="195" t="n">
        <v>0.36</v>
      </c>
      <c r="P78" s="177"/>
      <c r="Q78" s="195"/>
      <c r="R78" s="162"/>
      <c r="S78" s="162" t="s">
        <v>3017</v>
      </c>
      <c r="T78" s="1900" t="n">
        <v>83.93</v>
      </c>
      <c r="U78" s="736"/>
      <c r="V78" s="1901" t="n">
        <f aca="false">T78/23.5</f>
        <v>3.57148936170213</v>
      </c>
      <c r="W78" s="1902" t="n">
        <f aca="false">T78*IF(EXACT(Y78,"PC"),1,((100-$U$20)/100))</f>
        <v>67.144</v>
      </c>
      <c r="X78" s="1903" t="n">
        <f aca="false">W78/23.5</f>
        <v>2.8571914893617</v>
      </c>
      <c r="Y78" s="494"/>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34"/>
      <c r="AE78" s="334"/>
      <c r="AF78" s="156"/>
      <c r="AG78" s="156"/>
      <c r="AH78" s="156"/>
    </row>
    <row r="79" s="805" customFormat="true" ht="15" hidden="false" customHeight="false" outlineLevel="0" collapsed="false">
      <c r="A79" s="862" t="s">
        <v>3753</v>
      </c>
      <c r="B79" s="192" t="s">
        <v>3754</v>
      </c>
      <c r="C79" s="192" t="s">
        <v>3752</v>
      </c>
      <c r="D79" s="259"/>
      <c r="E79" s="259"/>
      <c r="F79" s="176" t="s">
        <v>243</v>
      </c>
      <c r="G79" s="176" t="s">
        <v>77</v>
      </c>
      <c r="H79" s="192"/>
      <c r="I79" s="162" t="s">
        <v>78</v>
      </c>
      <c r="J79" s="162"/>
      <c r="K79" s="162" t="s">
        <v>3707</v>
      </c>
      <c r="L79" s="162"/>
      <c r="M79" s="162" t="n">
        <v>45</v>
      </c>
      <c r="N79" s="162"/>
      <c r="O79" s="195"/>
      <c r="P79" s="177"/>
      <c r="Q79" s="195"/>
      <c r="R79" s="162"/>
      <c r="S79" s="162" t="s">
        <v>3710</v>
      </c>
      <c r="T79" s="1900" t="n">
        <v>503.58</v>
      </c>
      <c r="U79" s="736"/>
      <c r="V79" s="1901" t="n">
        <f aca="false">T79/23.5</f>
        <v>21.4289361702128</v>
      </c>
      <c r="W79" s="1902" t="n">
        <f aca="false">T79*IF(EXACT(Y79,"PC"),1,((100-$U$20)/100))</f>
        <v>402.864</v>
      </c>
      <c r="X79" s="1903" t="n">
        <f aca="false">W79/23.5</f>
        <v>17.1431489361702</v>
      </c>
      <c r="Y79" s="494"/>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34"/>
      <c r="AE79" s="334"/>
      <c r="AF79" s="156"/>
      <c r="AG79" s="156"/>
      <c r="AH79" s="156"/>
    </row>
    <row r="80" s="805" customFormat="true" ht="15" hidden="false" customHeight="false" outlineLevel="0" collapsed="false">
      <c r="A80" s="862" t="s">
        <v>3755</v>
      </c>
      <c r="B80" s="192" t="s">
        <v>3756</v>
      </c>
      <c r="C80" s="192" t="s">
        <v>3757</v>
      </c>
      <c r="D80" s="259" t="n">
        <v>5902230737044</v>
      </c>
      <c r="E80" s="259"/>
      <c r="F80" s="176" t="s">
        <v>243</v>
      </c>
      <c r="G80" s="176" t="s">
        <v>77</v>
      </c>
      <c r="H80" s="192"/>
      <c r="I80" s="162" t="s">
        <v>78</v>
      </c>
      <c r="J80" s="162"/>
      <c r="K80" s="162" t="s">
        <v>3707</v>
      </c>
      <c r="L80" s="162"/>
      <c r="M80" s="162" t="n">
        <v>45</v>
      </c>
      <c r="N80" s="162"/>
      <c r="O80" s="195" t="n">
        <v>0.36</v>
      </c>
      <c r="P80" s="177"/>
      <c r="Q80" s="195"/>
      <c r="R80" s="162"/>
      <c r="S80" s="162" t="s">
        <v>3017</v>
      </c>
      <c r="T80" s="1900" t="n">
        <v>92.07</v>
      </c>
      <c r="U80" s="736"/>
      <c r="V80" s="1901" t="n">
        <f aca="false">T80/23.5</f>
        <v>3.91787234042553</v>
      </c>
      <c r="W80" s="1902" t="n">
        <f aca="false">T80*IF(EXACT(Y80,"PC"),1,((100-$U$20)/100))</f>
        <v>73.656</v>
      </c>
      <c r="X80" s="1903" t="n">
        <f aca="false">W80/23.5</f>
        <v>3.13429787234043</v>
      </c>
      <c r="Y80" s="494"/>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34"/>
      <c r="AE80" s="334"/>
      <c r="AF80" s="156"/>
      <c r="AG80" s="156"/>
      <c r="AH80" s="156"/>
    </row>
    <row r="81" s="805" customFormat="true" ht="15" hidden="false" customHeight="false" outlineLevel="0" collapsed="false">
      <c r="A81" s="862" t="s">
        <v>3758</v>
      </c>
      <c r="B81" s="192" t="s">
        <v>3759</v>
      </c>
      <c r="C81" s="192" t="s">
        <v>3757</v>
      </c>
      <c r="D81" s="259"/>
      <c r="E81" s="259"/>
      <c r="F81" s="176" t="s">
        <v>243</v>
      </c>
      <c r="G81" s="176" t="s">
        <v>77</v>
      </c>
      <c r="H81" s="192"/>
      <c r="I81" s="162" t="s">
        <v>78</v>
      </c>
      <c r="J81" s="162"/>
      <c r="K81" s="162" t="s">
        <v>3707</v>
      </c>
      <c r="L81" s="162"/>
      <c r="M81" s="162" t="n">
        <v>45</v>
      </c>
      <c r="N81" s="162"/>
      <c r="O81" s="195"/>
      <c r="P81" s="177"/>
      <c r="Q81" s="195"/>
      <c r="R81" s="162"/>
      <c r="S81" s="162" t="s">
        <v>3710</v>
      </c>
      <c r="T81" s="1900" t="n">
        <v>420.48</v>
      </c>
      <c r="U81" s="736"/>
      <c r="V81" s="1901" t="n">
        <f aca="false">T81/23.5</f>
        <v>17.8927659574468</v>
      </c>
      <c r="W81" s="1902" t="n">
        <f aca="false">T81*IF(EXACT(Y81,"PC"),1,((100-$U$20)/100))</f>
        <v>336.384</v>
      </c>
      <c r="X81" s="1903" t="n">
        <f aca="false">W81/23.5</f>
        <v>14.3142127659574</v>
      </c>
      <c r="Y81" s="494"/>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34"/>
      <c r="AE81" s="334"/>
      <c r="AF81" s="156"/>
      <c r="AG81" s="156"/>
      <c r="AH81" s="156"/>
    </row>
    <row r="82" s="805" customFormat="true" ht="15" hidden="false" customHeight="false" outlineLevel="0" collapsed="false">
      <c r="A82" s="862" t="s">
        <v>3760</v>
      </c>
      <c r="B82" s="192" t="s">
        <v>3761</v>
      </c>
      <c r="C82" s="192" t="s">
        <v>3762</v>
      </c>
      <c r="D82" s="259" t="n">
        <v>5900779103412</v>
      </c>
      <c r="E82" s="259"/>
      <c r="F82" s="176" t="s">
        <v>243</v>
      </c>
      <c r="G82" s="176" t="s">
        <v>77</v>
      </c>
      <c r="H82" s="192"/>
      <c r="I82" s="162" t="s">
        <v>78</v>
      </c>
      <c r="J82" s="162"/>
      <c r="K82" s="162" t="s">
        <v>3707</v>
      </c>
      <c r="L82" s="162"/>
      <c r="M82" s="162" t="n">
        <v>45</v>
      </c>
      <c r="N82" s="162"/>
      <c r="O82" s="195" t="n">
        <v>0.36</v>
      </c>
      <c r="P82" s="177"/>
      <c r="Q82" s="195"/>
      <c r="R82" s="162"/>
      <c r="S82" s="162" t="s">
        <v>3017</v>
      </c>
      <c r="T82" s="1900" t="n">
        <v>100.75</v>
      </c>
      <c r="U82" s="736"/>
      <c r="V82" s="1901" t="n">
        <f aca="false">T82/23.5</f>
        <v>4.28723404255319</v>
      </c>
      <c r="W82" s="1902" t="n">
        <f aca="false">T82*IF(EXACT(Y82,"PC"),1,((100-$U$20)/100))</f>
        <v>80.6</v>
      </c>
      <c r="X82" s="1903" t="n">
        <f aca="false">W82/23.5</f>
        <v>3.42978723404255</v>
      </c>
      <c r="Y82" s="494"/>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34"/>
      <c r="AE82" s="334"/>
      <c r="AF82" s="156"/>
      <c r="AG82" s="156"/>
      <c r="AH82" s="156"/>
    </row>
    <row r="83" s="805" customFormat="true" ht="15" hidden="false" customHeight="false" outlineLevel="0" collapsed="false">
      <c r="A83" s="862" t="s">
        <v>3763</v>
      </c>
      <c r="B83" s="192" t="s">
        <v>3764</v>
      </c>
      <c r="C83" s="192" t="s">
        <v>3762</v>
      </c>
      <c r="D83" s="259"/>
      <c r="E83" s="259"/>
      <c r="F83" s="176" t="s">
        <v>243</v>
      </c>
      <c r="G83" s="176" t="s">
        <v>77</v>
      </c>
      <c r="H83" s="192"/>
      <c r="I83" s="162" t="s">
        <v>78</v>
      </c>
      <c r="J83" s="162"/>
      <c r="K83" s="162" t="s">
        <v>3707</v>
      </c>
      <c r="L83" s="162"/>
      <c r="M83" s="162" t="n">
        <v>45</v>
      </c>
      <c r="N83" s="162"/>
      <c r="O83" s="195"/>
      <c r="P83" s="177"/>
      <c r="Q83" s="195"/>
      <c r="R83" s="162"/>
      <c r="S83" s="162" t="s">
        <v>3710</v>
      </c>
      <c r="T83" s="1900" t="n">
        <v>472.08</v>
      </c>
      <c r="U83" s="736"/>
      <c r="V83" s="1901" t="n">
        <f aca="false">T83/23.5</f>
        <v>20.0885106382979</v>
      </c>
      <c r="W83" s="1902" t="n">
        <f aca="false">T83*IF(EXACT(Y83,"PC"),1,((100-$U$20)/100))</f>
        <v>377.664</v>
      </c>
      <c r="X83" s="1903" t="n">
        <f aca="false">W83/23.5</f>
        <v>16.0708085106383</v>
      </c>
      <c r="Y83" s="494"/>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34"/>
      <c r="AE83" s="334"/>
      <c r="AF83" s="156"/>
      <c r="AG83" s="156"/>
      <c r="AH83" s="156"/>
    </row>
    <row r="84" s="805" customFormat="true" ht="15" hidden="false" customHeight="false" outlineLevel="0" collapsed="false">
      <c r="A84" s="862" t="s">
        <v>3765</v>
      </c>
      <c r="B84" s="192" t="s">
        <v>3766</v>
      </c>
      <c r="C84" s="192" t="s">
        <v>3767</v>
      </c>
      <c r="D84" s="259" t="n">
        <v>5900779103405</v>
      </c>
      <c r="E84" s="259"/>
      <c r="F84" s="176" t="s">
        <v>243</v>
      </c>
      <c r="G84" s="176" t="s">
        <v>77</v>
      </c>
      <c r="H84" s="192"/>
      <c r="I84" s="162" t="s">
        <v>78</v>
      </c>
      <c r="J84" s="162"/>
      <c r="K84" s="162" t="s">
        <v>3707</v>
      </c>
      <c r="L84" s="162"/>
      <c r="M84" s="162" t="n">
        <v>45</v>
      </c>
      <c r="N84" s="162"/>
      <c r="O84" s="195" t="n">
        <v>0.36</v>
      </c>
      <c r="P84" s="177"/>
      <c r="Q84" s="195"/>
      <c r="R84" s="162"/>
      <c r="S84" s="162" t="s">
        <v>3017</v>
      </c>
      <c r="T84" s="1900" t="n">
        <v>91.83</v>
      </c>
      <c r="U84" s="736"/>
      <c r="V84" s="1901" t="n">
        <f aca="false">T84/23.5</f>
        <v>3.90765957446809</v>
      </c>
      <c r="W84" s="1902" t="n">
        <f aca="false">T84*IF(EXACT(Y84,"PC"),1,((100-$U$20)/100))</f>
        <v>73.464</v>
      </c>
      <c r="X84" s="1903" t="n">
        <f aca="false">W84/23.5</f>
        <v>3.12612765957447</v>
      </c>
      <c r="Y84" s="494"/>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34"/>
      <c r="AE84" s="334"/>
      <c r="AF84" s="156"/>
      <c r="AG84" s="156"/>
      <c r="AH84" s="156"/>
    </row>
    <row r="85" s="805" customFormat="true" ht="15" hidden="false" customHeight="false" outlineLevel="0" collapsed="false">
      <c r="A85" s="862" t="s">
        <v>3768</v>
      </c>
      <c r="B85" s="192" t="s">
        <v>3769</v>
      </c>
      <c r="C85" s="192" t="s">
        <v>3767</v>
      </c>
      <c r="D85" s="259"/>
      <c r="E85" s="259"/>
      <c r="F85" s="176" t="s">
        <v>243</v>
      </c>
      <c r="G85" s="176" t="s">
        <v>77</v>
      </c>
      <c r="H85" s="192"/>
      <c r="I85" s="162" t="s">
        <v>78</v>
      </c>
      <c r="J85" s="162"/>
      <c r="K85" s="162" t="s">
        <v>3707</v>
      </c>
      <c r="L85" s="162"/>
      <c r="M85" s="162" t="n">
        <v>45</v>
      </c>
      <c r="N85" s="162"/>
      <c r="O85" s="195"/>
      <c r="P85" s="177"/>
      <c r="Q85" s="195"/>
      <c r="R85" s="162"/>
      <c r="S85" s="162" t="s">
        <v>3710</v>
      </c>
      <c r="T85" s="1900" t="n">
        <v>550.98</v>
      </c>
      <c r="U85" s="736"/>
      <c r="V85" s="1901" t="n">
        <f aca="false">T85/23.5</f>
        <v>23.4459574468085</v>
      </c>
      <c r="W85" s="1902" t="n">
        <f aca="false">T85*IF(EXACT(Y85,"PC"),1,((100-$U$20)/100))</f>
        <v>440.784</v>
      </c>
      <c r="X85" s="1903" t="n">
        <f aca="false">W85/23.5</f>
        <v>18.7567659574468</v>
      </c>
      <c r="Y85" s="494"/>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34"/>
      <c r="AE85" s="334"/>
      <c r="AF85" s="156"/>
      <c r="AG85" s="156"/>
      <c r="AH85" s="156"/>
    </row>
    <row r="86" s="805" customFormat="true" ht="15" hidden="false" customHeight="false" outlineLevel="0" collapsed="false">
      <c r="A86" s="862" t="s">
        <v>3770</v>
      </c>
      <c r="B86" s="192" t="s">
        <v>3771</v>
      </c>
      <c r="C86" s="192" t="s">
        <v>3772</v>
      </c>
      <c r="D86" s="259" t="n">
        <v>5900779103399</v>
      </c>
      <c r="E86" s="259"/>
      <c r="F86" s="176" t="s">
        <v>243</v>
      </c>
      <c r="G86" s="176" t="s">
        <v>77</v>
      </c>
      <c r="H86" s="192"/>
      <c r="I86" s="162" t="s">
        <v>78</v>
      </c>
      <c r="J86" s="162"/>
      <c r="K86" s="162" t="s">
        <v>3707</v>
      </c>
      <c r="L86" s="162"/>
      <c r="M86" s="162" t="n">
        <v>45</v>
      </c>
      <c r="N86" s="162"/>
      <c r="O86" s="195" t="n">
        <v>0.36</v>
      </c>
      <c r="P86" s="177"/>
      <c r="Q86" s="195"/>
      <c r="R86" s="162"/>
      <c r="S86" s="162" t="s">
        <v>3017</v>
      </c>
      <c r="T86" s="1900" t="n">
        <v>91.83</v>
      </c>
      <c r="U86" s="736"/>
      <c r="V86" s="1901" t="n">
        <f aca="false">T86/23.5</f>
        <v>3.90765957446809</v>
      </c>
      <c r="W86" s="1902" t="n">
        <f aca="false">T86*IF(EXACT(Y86,"PC"),1,((100-$U$20)/100))</f>
        <v>73.464</v>
      </c>
      <c r="X86" s="1903" t="n">
        <f aca="false">W86/23.5</f>
        <v>3.12612765957447</v>
      </c>
      <c r="Y86" s="494"/>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34"/>
      <c r="AE86" s="334"/>
      <c r="AF86" s="156"/>
      <c r="AG86" s="156"/>
      <c r="AH86" s="156"/>
    </row>
    <row r="87" s="805" customFormat="true" ht="15" hidden="false" customHeight="false" outlineLevel="0" collapsed="false">
      <c r="A87" s="862" t="s">
        <v>3773</v>
      </c>
      <c r="B87" s="192" t="s">
        <v>3774</v>
      </c>
      <c r="C87" s="192" t="s">
        <v>3772</v>
      </c>
      <c r="D87" s="259"/>
      <c r="E87" s="259"/>
      <c r="F87" s="176" t="s">
        <v>243</v>
      </c>
      <c r="G87" s="176" t="s">
        <v>77</v>
      </c>
      <c r="H87" s="192"/>
      <c r="I87" s="162" t="s">
        <v>78</v>
      </c>
      <c r="J87" s="162"/>
      <c r="K87" s="162" t="s">
        <v>3707</v>
      </c>
      <c r="L87" s="162"/>
      <c r="M87" s="162" t="n">
        <v>45</v>
      </c>
      <c r="N87" s="162"/>
      <c r="O87" s="195"/>
      <c r="P87" s="177"/>
      <c r="Q87" s="195"/>
      <c r="R87" s="162"/>
      <c r="S87" s="162" t="s">
        <v>3710</v>
      </c>
      <c r="T87" s="1900" t="n">
        <v>550.98</v>
      </c>
      <c r="U87" s="736"/>
      <c r="V87" s="1901" t="n">
        <f aca="false">T87/23.5</f>
        <v>23.4459574468085</v>
      </c>
      <c r="W87" s="1902" t="n">
        <f aca="false">T87*IF(EXACT(Y87,"PC"),1,((100-$U$20)/100))</f>
        <v>440.784</v>
      </c>
      <c r="X87" s="1903" t="n">
        <f aca="false">W87/23.5</f>
        <v>18.7567659574468</v>
      </c>
      <c r="Y87" s="494"/>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34"/>
      <c r="AE87" s="334"/>
      <c r="AF87" s="156"/>
      <c r="AG87" s="156"/>
      <c r="AH87" s="156"/>
    </row>
    <row r="88" s="805" customFormat="true" ht="15" hidden="false" customHeight="false" outlineLevel="0" collapsed="false">
      <c r="A88" s="862" t="s">
        <v>3775</v>
      </c>
      <c r="B88" s="192" t="s">
        <v>3776</v>
      </c>
      <c r="C88" s="192" t="s">
        <v>3777</v>
      </c>
      <c r="D88" s="259" t="n">
        <v>5901157431271</v>
      </c>
      <c r="E88" s="259"/>
      <c r="F88" s="176" t="s">
        <v>243</v>
      </c>
      <c r="G88" s="176" t="s">
        <v>77</v>
      </c>
      <c r="H88" s="192"/>
      <c r="I88" s="162" t="s">
        <v>78</v>
      </c>
      <c r="J88" s="162"/>
      <c r="K88" s="162" t="s">
        <v>3707</v>
      </c>
      <c r="L88" s="162"/>
      <c r="M88" s="162" t="n">
        <v>45</v>
      </c>
      <c r="N88" s="162"/>
      <c r="O88" s="195" t="n">
        <v>0.36</v>
      </c>
      <c r="P88" s="177"/>
      <c r="Q88" s="195"/>
      <c r="R88" s="162"/>
      <c r="S88" s="162" t="s">
        <v>3017</v>
      </c>
      <c r="T88" s="1900" t="n">
        <v>92.56</v>
      </c>
      <c r="U88" s="736"/>
      <c r="V88" s="1901" t="n">
        <f aca="false">T88/23.5</f>
        <v>3.93872340425532</v>
      </c>
      <c r="W88" s="1902" t="n">
        <f aca="false">T88*IF(EXACT(Y88,"PC"),1,((100-$U$20)/100))</f>
        <v>74.048</v>
      </c>
      <c r="X88" s="1903" t="n">
        <f aca="false">W88/23.5</f>
        <v>3.15097872340426</v>
      </c>
      <c r="Y88" s="494"/>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34"/>
      <c r="AE88" s="334"/>
      <c r="AF88" s="156"/>
      <c r="AG88" s="156"/>
      <c r="AH88" s="156"/>
    </row>
    <row r="89" s="805" customFormat="true" ht="15" hidden="false" customHeight="false" outlineLevel="0" collapsed="false">
      <c r="A89" s="862" t="s">
        <v>3778</v>
      </c>
      <c r="B89" s="192" t="s">
        <v>3779</v>
      </c>
      <c r="C89" s="192" t="s">
        <v>3777</v>
      </c>
      <c r="D89" s="259"/>
      <c r="E89" s="259"/>
      <c r="F89" s="176" t="s">
        <v>243</v>
      </c>
      <c r="G89" s="176" t="s">
        <v>77</v>
      </c>
      <c r="H89" s="192"/>
      <c r="I89" s="162" t="s">
        <v>78</v>
      </c>
      <c r="J89" s="162"/>
      <c r="K89" s="162" t="s">
        <v>3707</v>
      </c>
      <c r="L89" s="162"/>
      <c r="M89" s="162" t="n">
        <v>45</v>
      </c>
      <c r="N89" s="162"/>
      <c r="O89" s="195"/>
      <c r="P89" s="177"/>
      <c r="Q89" s="195"/>
      <c r="R89" s="162"/>
      <c r="S89" s="162" t="s">
        <v>3710</v>
      </c>
      <c r="T89" s="1900" t="n">
        <v>495.17</v>
      </c>
      <c r="U89" s="736"/>
      <c r="V89" s="1901" t="n">
        <f aca="false">T89/23.5</f>
        <v>21.0710638297872</v>
      </c>
      <c r="W89" s="1902" t="n">
        <f aca="false">T89*IF(EXACT(Y89,"PC"),1,((100-$U$20)/100))</f>
        <v>396.136</v>
      </c>
      <c r="X89" s="1903" t="n">
        <f aca="false">W89/23.5</f>
        <v>16.8568510638298</v>
      </c>
      <c r="Y89" s="494"/>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34"/>
      <c r="AE89" s="334"/>
      <c r="AF89" s="156"/>
      <c r="AG89" s="156"/>
      <c r="AH89" s="156"/>
    </row>
    <row r="90" s="805" customFormat="true" ht="15" hidden="false" customHeight="false" outlineLevel="0" collapsed="false">
      <c r="A90" s="862" t="s">
        <v>3780</v>
      </c>
      <c r="B90" s="192" t="s">
        <v>3781</v>
      </c>
      <c r="C90" s="192" t="s">
        <v>3782</v>
      </c>
      <c r="D90" s="259" t="n">
        <v>5900779101562</v>
      </c>
      <c r="E90" s="259"/>
      <c r="F90" s="176" t="s">
        <v>243</v>
      </c>
      <c r="G90" s="176" t="s">
        <v>77</v>
      </c>
      <c r="H90" s="192"/>
      <c r="I90" s="162" t="s">
        <v>78</v>
      </c>
      <c r="J90" s="162"/>
      <c r="K90" s="162" t="s">
        <v>3707</v>
      </c>
      <c r="L90" s="162"/>
      <c r="M90" s="162" t="n">
        <v>45</v>
      </c>
      <c r="N90" s="162"/>
      <c r="O90" s="195" t="n">
        <v>0.36</v>
      </c>
      <c r="P90" s="177"/>
      <c r="Q90" s="195"/>
      <c r="R90" s="162"/>
      <c r="S90" s="162" t="s">
        <v>464</v>
      </c>
      <c r="T90" s="1900" t="n">
        <v>85.95</v>
      </c>
      <c r="U90" s="736"/>
      <c r="V90" s="1901" t="n">
        <f aca="false">T90/23.5</f>
        <v>3.65744680851064</v>
      </c>
      <c r="W90" s="1902" t="n">
        <f aca="false">T90*IF(EXACT(Y90,"PC"),1,((100-$U$20)/100))</f>
        <v>68.76</v>
      </c>
      <c r="X90" s="1903" t="n">
        <f aca="false">W90/23.5</f>
        <v>2.92595744680851</v>
      </c>
      <c r="Y90" s="494"/>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34"/>
      <c r="AE90" s="334"/>
      <c r="AF90" s="156"/>
      <c r="AG90" s="156"/>
      <c r="AH90" s="156"/>
    </row>
    <row r="91" s="805" customFormat="true" ht="15" hidden="false" customHeight="false" outlineLevel="0" collapsed="false">
      <c r="A91" s="862" t="s">
        <v>3783</v>
      </c>
      <c r="B91" s="192" t="s">
        <v>3784</v>
      </c>
      <c r="C91" s="192" t="s">
        <v>3782</v>
      </c>
      <c r="D91" s="259"/>
      <c r="E91" s="259"/>
      <c r="F91" s="176" t="s">
        <v>243</v>
      </c>
      <c r="G91" s="176" t="s">
        <v>77</v>
      </c>
      <c r="H91" s="192"/>
      <c r="I91" s="162" t="s">
        <v>78</v>
      </c>
      <c r="J91" s="162"/>
      <c r="K91" s="162" t="s">
        <v>3707</v>
      </c>
      <c r="L91" s="162"/>
      <c r="M91" s="162" t="n">
        <v>45</v>
      </c>
      <c r="N91" s="162"/>
      <c r="O91" s="195"/>
      <c r="P91" s="177"/>
      <c r="Q91" s="195"/>
      <c r="R91" s="162"/>
      <c r="S91" s="162" t="s">
        <v>3710</v>
      </c>
      <c r="T91" s="1900" t="n">
        <v>515.7</v>
      </c>
      <c r="U91" s="736"/>
      <c r="V91" s="1901" t="n">
        <f aca="false">T91/23.5</f>
        <v>21.9446808510638</v>
      </c>
      <c r="W91" s="1902" t="n">
        <f aca="false">T91*IF(EXACT(Y91,"PC"),1,((100-$U$20)/100))</f>
        <v>412.56</v>
      </c>
      <c r="X91" s="1903" t="n">
        <f aca="false">W91/23.5</f>
        <v>17.5557446808511</v>
      </c>
      <c r="Y91" s="494"/>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34"/>
      <c r="AE91" s="334"/>
      <c r="AF91" s="156"/>
      <c r="AG91" s="156"/>
      <c r="AH91" s="156"/>
    </row>
    <row r="92" s="805" customFormat="true" ht="15" hidden="false" customHeight="false" outlineLevel="0" collapsed="false">
      <c r="A92" s="862" t="s">
        <v>3785</v>
      </c>
      <c r="B92" s="192" t="s">
        <v>3786</v>
      </c>
      <c r="C92" s="192" t="s">
        <v>3787</v>
      </c>
      <c r="D92" s="259" t="n">
        <v>5900779101579</v>
      </c>
      <c r="E92" s="259"/>
      <c r="F92" s="176" t="s">
        <v>243</v>
      </c>
      <c r="G92" s="176" t="s">
        <v>77</v>
      </c>
      <c r="H92" s="192"/>
      <c r="I92" s="162" t="s">
        <v>78</v>
      </c>
      <c r="J92" s="162"/>
      <c r="K92" s="162" t="s">
        <v>3707</v>
      </c>
      <c r="L92" s="162"/>
      <c r="M92" s="162" t="n">
        <v>45</v>
      </c>
      <c r="N92" s="162"/>
      <c r="O92" s="195" t="n">
        <v>0.36</v>
      </c>
      <c r="P92" s="177"/>
      <c r="Q92" s="195"/>
      <c r="R92" s="162"/>
      <c r="S92" s="162" t="s">
        <v>464</v>
      </c>
      <c r="T92" s="1900" t="n">
        <v>85.95</v>
      </c>
      <c r="U92" s="736"/>
      <c r="V92" s="1901" t="n">
        <f aca="false">T92/23.5</f>
        <v>3.65744680851064</v>
      </c>
      <c r="W92" s="1902" t="n">
        <f aca="false">T92*IF(EXACT(Y92,"PC"),1,((100-$U$20)/100))</f>
        <v>68.76</v>
      </c>
      <c r="X92" s="1903" t="n">
        <f aca="false">W92/23.5</f>
        <v>2.92595744680851</v>
      </c>
      <c r="Y92" s="494"/>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34"/>
      <c r="AE92" s="334"/>
      <c r="AF92" s="156"/>
      <c r="AG92" s="156"/>
      <c r="AH92" s="156"/>
    </row>
    <row r="93" s="805" customFormat="true" ht="15" hidden="false" customHeight="false" outlineLevel="0" collapsed="false">
      <c r="A93" s="862" t="s">
        <v>3788</v>
      </c>
      <c r="B93" s="192" t="s">
        <v>3789</v>
      </c>
      <c r="C93" s="192" t="s">
        <v>3787</v>
      </c>
      <c r="D93" s="259"/>
      <c r="E93" s="259"/>
      <c r="F93" s="176" t="s">
        <v>243</v>
      </c>
      <c r="G93" s="176" t="s">
        <v>77</v>
      </c>
      <c r="H93" s="192"/>
      <c r="I93" s="162" t="s">
        <v>78</v>
      </c>
      <c r="J93" s="162"/>
      <c r="K93" s="162" t="s">
        <v>3707</v>
      </c>
      <c r="L93" s="162"/>
      <c r="M93" s="162" t="n">
        <v>45</v>
      </c>
      <c r="N93" s="162"/>
      <c r="O93" s="195"/>
      <c r="P93" s="177"/>
      <c r="Q93" s="195"/>
      <c r="R93" s="162"/>
      <c r="S93" s="162" t="s">
        <v>3710</v>
      </c>
      <c r="T93" s="1900" t="n">
        <v>515.7</v>
      </c>
      <c r="U93" s="736"/>
      <c r="V93" s="1901" t="n">
        <f aca="false">T93/23.5</f>
        <v>21.9446808510638</v>
      </c>
      <c r="W93" s="1902" t="n">
        <f aca="false">T93*IF(EXACT(Y93,"PC"),1,((100-$U$20)/100))</f>
        <v>412.56</v>
      </c>
      <c r="X93" s="1903" t="n">
        <f aca="false">W93/23.5</f>
        <v>17.5557446808511</v>
      </c>
      <c r="Y93" s="494"/>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34"/>
      <c r="AE93" s="334"/>
      <c r="AF93" s="156"/>
      <c r="AG93" s="156"/>
      <c r="AH93" s="156"/>
    </row>
    <row r="94" s="344" customFormat="true" ht="15" hidden="false" customHeight="false" outlineLevel="0" collapsed="false">
      <c r="A94" s="862" t="s">
        <v>3790</v>
      </c>
      <c r="B94" s="192" t="s">
        <v>3791</v>
      </c>
      <c r="C94" s="192" t="s">
        <v>3792</v>
      </c>
      <c r="D94" s="259" t="n">
        <v>5901157425935</v>
      </c>
      <c r="E94" s="259"/>
      <c r="F94" s="176" t="s">
        <v>243</v>
      </c>
      <c r="G94" s="176" t="s">
        <v>77</v>
      </c>
      <c r="H94" s="192"/>
      <c r="I94" s="1739" t="s">
        <v>3650</v>
      </c>
      <c r="J94" s="162"/>
      <c r="K94" s="162" t="s">
        <v>3793</v>
      </c>
      <c r="L94" s="162"/>
      <c r="M94" s="162" t="n">
        <v>45</v>
      </c>
      <c r="N94" s="162"/>
      <c r="O94" s="195" t="n">
        <v>0.611</v>
      </c>
      <c r="P94" s="177"/>
      <c r="Q94" s="195"/>
      <c r="R94" s="162"/>
      <c r="S94" s="162" t="s">
        <v>464</v>
      </c>
      <c r="T94" s="1900" t="n">
        <v>61.5</v>
      </c>
      <c r="U94" s="736"/>
      <c r="V94" s="1901" t="n">
        <f aca="false">T94/23.5</f>
        <v>2.61702127659575</v>
      </c>
      <c r="W94" s="1902" t="n">
        <f aca="false">T94*IF(EXACT(Y94,"PC"),1,((100-$U$20)/100))</f>
        <v>49.2</v>
      </c>
      <c r="X94" s="1903" t="n">
        <f aca="false">W94/23.5</f>
        <v>2.0936170212766</v>
      </c>
      <c r="Y94" s="494"/>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34"/>
      <c r="AE94" s="334"/>
      <c r="AF94" s="1904"/>
      <c r="AG94" s="1904"/>
      <c r="AH94" s="1904"/>
    </row>
    <row r="95" s="344" customFormat="true" ht="15" hidden="false" customHeight="false" outlineLevel="0" collapsed="false">
      <c r="A95" s="862" t="s">
        <v>3794</v>
      </c>
      <c r="B95" s="192" t="s">
        <v>3795</v>
      </c>
      <c r="C95" s="192" t="s">
        <v>3653</v>
      </c>
      <c r="D95" s="259" t="n">
        <v>5901157450722</v>
      </c>
      <c r="E95" s="259"/>
      <c r="F95" s="176" t="s">
        <v>243</v>
      </c>
      <c r="G95" s="176" t="s">
        <v>77</v>
      </c>
      <c r="H95" s="192"/>
      <c r="I95" s="162" t="s">
        <v>78</v>
      </c>
      <c r="J95" s="162"/>
      <c r="K95" s="162" t="s">
        <v>3793</v>
      </c>
      <c r="L95" s="162"/>
      <c r="M95" s="162" t="n">
        <v>45</v>
      </c>
      <c r="N95" s="162"/>
      <c r="O95" s="195" t="n">
        <v>0.611</v>
      </c>
      <c r="P95" s="177"/>
      <c r="Q95" s="195"/>
      <c r="R95" s="162"/>
      <c r="S95" s="162" t="s">
        <v>464</v>
      </c>
      <c r="T95" s="1900" t="n">
        <v>88.47</v>
      </c>
      <c r="U95" s="736"/>
      <c r="V95" s="1901" t="n">
        <f aca="false">T95/23.5</f>
        <v>3.76468085106383</v>
      </c>
      <c r="W95" s="1902" t="n">
        <f aca="false">T95*IF(EXACT(Y95,"PC"),1,((100-$U$20)/100))</f>
        <v>70.776</v>
      </c>
      <c r="X95" s="1903" t="n">
        <f aca="false">W95/23.5</f>
        <v>3.01174468085106</v>
      </c>
      <c r="Y95" s="494"/>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34"/>
      <c r="AE95" s="334"/>
      <c r="AF95" s="1904"/>
      <c r="AG95" s="1904"/>
      <c r="AH95" s="1904"/>
    </row>
    <row r="96" s="344" customFormat="true" ht="15" hidden="false" customHeight="false" outlineLevel="0" collapsed="false">
      <c r="A96" s="862" t="s">
        <v>3796</v>
      </c>
      <c r="B96" s="192" t="s">
        <v>3797</v>
      </c>
      <c r="C96" s="192" t="s">
        <v>3653</v>
      </c>
      <c r="D96" s="259"/>
      <c r="E96" s="259"/>
      <c r="F96" s="176" t="s">
        <v>243</v>
      </c>
      <c r="G96" s="176" t="s">
        <v>77</v>
      </c>
      <c r="H96" s="192"/>
      <c r="I96" s="162" t="s">
        <v>78</v>
      </c>
      <c r="J96" s="162"/>
      <c r="K96" s="162" t="s">
        <v>3793</v>
      </c>
      <c r="L96" s="162"/>
      <c r="M96" s="162" t="n">
        <v>45</v>
      </c>
      <c r="N96" s="162"/>
      <c r="O96" s="195"/>
      <c r="P96" s="177"/>
      <c r="Q96" s="195"/>
      <c r="R96" s="162"/>
      <c r="S96" s="162" t="s">
        <v>3710</v>
      </c>
      <c r="T96" s="1900" t="n">
        <v>530.82</v>
      </c>
      <c r="U96" s="736"/>
      <c r="V96" s="1901" t="n">
        <f aca="false">T96/23.5</f>
        <v>22.588085106383</v>
      </c>
      <c r="W96" s="1902" t="n">
        <f aca="false">T96*IF(EXACT(Y96,"PC"),1,((100-$U$20)/100))</f>
        <v>424.656</v>
      </c>
      <c r="X96" s="1903" t="n">
        <f aca="false">W96/23.5</f>
        <v>18.0704680851064</v>
      </c>
      <c r="Y96" s="494"/>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34"/>
      <c r="AE96" s="334"/>
      <c r="AF96" s="1904"/>
      <c r="AG96" s="1904"/>
      <c r="AH96" s="1904"/>
    </row>
    <row r="97" s="344" customFormat="true" ht="15" hidden="false" customHeight="false" outlineLevel="0" collapsed="false">
      <c r="A97" s="862" t="s">
        <v>3798</v>
      </c>
      <c r="B97" s="192" t="s">
        <v>3799</v>
      </c>
      <c r="C97" s="192"/>
      <c r="D97" s="259"/>
      <c r="E97" s="259"/>
      <c r="F97" s="176" t="s">
        <v>243</v>
      </c>
      <c r="G97" s="176" t="s">
        <v>77</v>
      </c>
      <c r="H97" s="192"/>
      <c r="I97" s="162" t="s">
        <v>78</v>
      </c>
      <c r="J97" s="162"/>
      <c r="K97" s="162" t="s">
        <v>3793</v>
      </c>
      <c r="L97" s="162"/>
      <c r="M97" s="162" t="n">
        <v>45</v>
      </c>
      <c r="N97" s="162"/>
      <c r="O97" s="195"/>
      <c r="P97" s="177"/>
      <c r="Q97" s="195"/>
      <c r="R97" s="162"/>
      <c r="S97" s="162" t="s">
        <v>3710</v>
      </c>
      <c r="T97" s="1900" t="n">
        <v>476.02</v>
      </c>
      <c r="U97" s="736"/>
      <c r="V97" s="1901" t="n">
        <f aca="false">T97/23.5</f>
        <v>20.256170212766</v>
      </c>
      <c r="W97" s="1902" t="n">
        <f aca="false">T97*IF(EXACT(Y97,"PC"),1,((100-$U$20)/100))</f>
        <v>380.816</v>
      </c>
      <c r="X97" s="1903" t="n">
        <f aca="false">W97/23.5</f>
        <v>16.2049361702128</v>
      </c>
      <c r="Y97" s="494"/>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34"/>
      <c r="AE97" s="334"/>
      <c r="AF97" s="1904"/>
      <c r="AG97" s="1904"/>
      <c r="AH97" s="1904"/>
    </row>
    <row r="98" s="344" customFormat="true" ht="15" hidden="false" customHeight="false" outlineLevel="0" collapsed="false">
      <c r="A98" s="862" t="s">
        <v>3800</v>
      </c>
      <c r="B98" s="192" t="s">
        <v>3801</v>
      </c>
      <c r="C98" s="192" t="s">
        <v>3713</v>
      </c>
      <c r="D98" s="259" t="n">
        <v>5901157450760</v>
      </c>
      <c r="E98" s="259"/>
      <c r="F98" s="176" t="s">
        <v>243</v>
      </c>
      <c r="G98" s="176" t="s">
        <v>77</v>
      </c>
      <c r="H98" s="192"/>
      <c r="I98" s="162" t="s">
        <v>78</v>
      </c>
      <c r="J98" s="162"/>
      <c r="K98" s="162" t="s">
        <v>3793</v>
      </c>
      <c r="L98" s="162"/>
      <c r="M98" s="162" t="n">
        <v>45</v>
      </c>
      <c r="N98" s="162"/>
      <c r="O98" s="195" t="n">
        <v>0.611</v>
      </c>
      <c r="P98" s="177"/>
      <c r="Q98" s="195"/>
      <c r="R98" s="162"/>
      <c r="S98" s="162" t="s">
        <v>464</v>
      </c>
      <c r="T98" s="1900" t="n">
        <v>88.47</v>
      </c>
      <c r="U98" s="736"/>
      <c r="V98" s="1901" t="n">
        <f aca="false">T98/23.5</f>
        <v>3.76468085106383</v>
      </c>
      <c r="W98" s="1902" t="n">
        <f aca="false">T98*IF(EXACT(Y98,"PC"),1,((100-$U$20)/100))</f>
        <v>70.776</v>
      </c>
      <c r="X98" s="1903" t="n">
        <f aca="false">W98/23.5</f>
        <v>3.01174468085106</v>
      </c>
      <c r="Y98" s="494"/>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34"/>
      <c r="AE98" s="334"/>
      <c r="AF98" s="1904"/>
      <c r="AG98" s="1904"/>
      <c r="AH98" s="1904"/>
    </row>
    <row r="99" s="344" customFormat="true" ht="15" hidden="false" customHeight="false" outlineLevel="0" collapsed="false">
      <c r="A99" s="862" t="s">
        <v>3802</v>
      </c>
      <c r="B99" s="192" t="s">
        <v>3803</v>
      </c>
      <c r="C99" s="192" t="s">
        <v>3713</v>
      </c>
      <c r="D99" s="259"/>
      <c r="E99" s="259"/>
      <c r="F99" s="176" t="s">
        <v>243</v>
      </c>
      <c r="G99" s="176" t="s">
        <v>77</v>
      </c>
      <c r="H99" s="192"/>
      <c r="I99" s="162" t="s">
        <v>78</v>
      </c>
      <c r="J99" s="162"/>
      <c r="K99" s="162" t="s">
        <v>3793</v>
      </c>
      <c r="L99" s="162"/>
      <c r="M99" s="162" t="n">
        <v>45</v>
      </c>
      <c r="N99" s="162"/>
      <c r="O99" s="195"/>
      <c r="P99" s="177"/>
      <c r="Q99" s="195"/>
      <c r="R99" s="162"/>
      <c r="S99" s="162" t="s">
        <v>3710</v>
      </c>
      <c r="T99" s="1900" t="n">
        <v>530.82</v>
      </c>
      <c r="U99" s="736"/>
      <c r="V99" s="1901" t="n">
        <f aca="false">T99/23.5</f>
        <v>22.588085106383</v>
      </c>
      <c r="W99" s="1902" t="n">
        <f aca="false">T99*IF(EXACT(Y99,"PC"),1,((100-$U$20)/100))</f>
        <v>424.656</v>
      </c>
      <c r="X99" s="1903" t="n">
        <f aca="false">W99/23.5</f>
        <v>18.0704680851064</v>
      </c>
      <c r="Y99" s="494"/>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34"/>
      <c r="AE99" s="334"/>
      <c r="AF99" s="1904"/>
      <c r="AG99" s="1904"/>
      <c r="AH99" s="1904"/>
    </row>
    <row r="100" s="344" customFormat="true" ht="15" hidden="false" customHeight="false" outlineLevel="0" collapsed="false">
      <c r="A100" s="862" t="s">
        <v>3804</v>
      </c>
      <c r="B100" s="192" t="s">
        <v>3805</v>
      </c>
      <c r="C100" s="192" t="s">
        <v>3676</v>
      </c>
      <c r="D100" s="259" t="n">
        <v>5901157477361</v>
      </c>
      <c r="E100" s="259"/>
      <c r="F100" s="176" t="s">
        <v>243</v>
      </c>
      <c r="G100" s="176" t="s">
        <v>77</v>
      </c>
      <c r="H100" s="192"/>
      <c r="I100" s="162" t="s">
        <v>78</v>
      </c>
      <c r="J100" s="162"/>
      <c r="K100" s="162" t="s">
        <v>3793</v>
      </c>
      <c r="L100" s="162"/>
      <c r="M100" s="162" t="n">
        <v>45</v>
      </c>
      <c r="N100" s="162"/>
      <c r="O100" s="195" t="n">
        <v>0.611</v>
      </c>
      <c r="P100" s="177"/>
      <c r="Q100" s="195"/>
      <c r="R100" s="162"/>
      <c r="S100" s="162" t="s">
        <v>464</v>
      </c>
      <c r="T100" s="1900" t="n">
        <v>88.47</v>
      </c>
      <c r="U100" s="736"/>
      <c r="V100" s="1901" t="n">
        <f aca="false">T100/23.5</f>
        <v>3.76468085106383</v>
      </c>
      <c r="W100" s="1902" t="n">
        <f aca="false">T100*IF(EXACT(Y100,"PC"),1,((100-$U$20)/100))</f>
        <v>70.776</v>
      </c>
      <c r="X100" s="1903" t="n">
        <f aca="false">W100/23.5</f>
        <v>3.01174468085106</v>
      </c>
      <c r="Y100" s="494"/>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34"/>
      <c r="AE100" s="334"/>
      <c r="AF100" s="1904"/>
      <c r="AG100" s="1904"/>
      <c r="AH100" s="1904"/>
    </row>
    <row r="101" s="344" customFormat="true" ht="15" hidden="false" customHeight="false" outlineLevel="0" collapsed="false">
      <c r="A101" s="862" t="s">
        <v>3806</v>
      </c>
      <c r="B101" s="192" t="s">
        <v>3807</v>
      </c>
      <c r="C101" s="192" t="s">
        <v>3676</v>
      </c>
      <c r="D101" s="259"/>
      <c r="E101" s="259"/>
      <c r="F101" s="176" t="s">
        <v>243</v>
      </c>
      <c r="G101" s="176" t="s">
        <v>77</v>
      </c>
      <c r="H101" s="192"/>
      <c r="I101" s="162" t="s">
        <v>78</v>
      </c>
      <c r="J101" s="162"/>
      <c r="K101" s="162" t="s">
        <v>3793</v>
      </c>
      <c r="L101" s="162"/>
      <c r="M101" s="162" t="n">
        <v>45</v>
      </c>
      <c r="N101" s="162"/>
      <c r="O101" s="195"/>
      <c r="P101" s="177"/>
      <c r="Q101" s="195"/>
      <c r="R101" s="162"/>
      <c r="S101" s="162" t="s">
        <v>3710</v>
      </c>
      <c r="T101" s="1900" t="n">
        <v>530.82</v>
      </c>
      <c r="U101" s="736"/>
      <c r="V101" s="1901" t="n">
        <f aca="false">T101/23.5</f>
        <v>22.588085106383</v>
      </c>
      <c r="W101" s="1902" t="n">
        <f aca="false">T101*IF(EXACT(Y101,"PC"),1,((100-$U$20)/100))</f>
        <v>424.656</v>
      </c>
      <c r="X101" s="1903" t="n">
        <f aca="false">W101/23.5</f>
        <v>18.0704680851064</v>
      </c>
      <c r="Y101" s="494"/>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34"/>
      <c r="AE101" s="334"/>
      <c r="AF101" s="1904"/>
      <c r="AG101" s="1904"/>
      <c r="AH101" s="1904"/>
    </row>
    <row r="102" s="344" customFormat="true" ht="15" hidden="false" customHeight="false" outlineLevel="0" collapsed="false">
      <c r="A102" s="862" t="s">
        <v>3808</v>
      </c>
      <c r="B102" s="192" t="s">
        <v>3809</v>
      </c>
      <c r="C102" s="192" t="s">
        <v>3810</v>
      </c>
      <c r="D102" s="259" t="n">
        <v>5901157474957</v>
      </c>
      <c r="E102" s="259"/>
      <c r="F102" s="176" t="s">
        <v>243</v>
      </c>
      <c r="G102" s="176" t="s">
        <v>77</v>
      </c>
      <c r="H102" s="192"/>
      <c r="I102" s="162" t="s">
        <v>78</v>
      </c>
      <c r="J102" s="162"/>
      <c r="K102" s="162" t="s">
        <v>3793</v>
      </c>
      <c r="L102" s="162"/>
      <c r="M102" s="162" t="n">
        <v>45</v>
      </c>
      <c r="N102" s="162"/>
      <c r="O102" s="195" t="n">
        <v>0.611</v>
      </c>
      <c r="P102" s="177"/>
      <c r="Q102" s="195"/>
      <c r="R102" s="162"/>
      <c r="S102" s="162" t="s">
        <v>464</v>
      </c>
      <c r="T102" s="1900" t="n">
        <v>99.53</v>
      </c>
      <c r="U102" s="736"/>
      <c r="V102" s="1901" t="n">
        <f aca="false">T102/23.5</f>
        <v>4.23531914893617</v>
      </c>
      <c r="W102" s="1902" t="n">
        <f aca="false">T102*IF(EXACT(Y102,"PC"),1,((100-$U$20)/100))</f>
        <v>79.624</v>
      </c>
      <c r="X102" s="1903" t="n">
        <f aca="false">W102/23.5</f>
        <v>3.38825531914894</v>
      </c>
      <c r="Y102" s="494"/>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34"/>
      <c r="AE102" s="334"/>
      <c r="AF102" s="1904"/>
      <c r="AG102" s="1904"/>
      <c r="AH102" s="1904"/>
    </row>
    <row r="103" s="344" customFormat="true" ht="15" hidden="false" customHeight="false" outlineLevel="0" collapsed="false">
      <c r="A103" s="862" t="s">
        <v>3811</v>
      </c>
      <c r="B103" s="192" t="s">
        <v>3812</v>
      </c>
      <c r="C103" s="192" t="s">
        <v>3810</v>
      </c>
      <c r="D103" s="259"/>
      <c r="E103" s="259"/>
      <c r="F103" s="176" t="s">
        <v>243</v>
      </c>
      <c r="G103" s="176" t="s">
        <v>77</v>
      </c>
      <c r="H103" s="192"/>
      <c r="I103" s="162" t="s">
        <v>78</v>
      </c>
      <c r="J103" s="162"/>
      <c r="K103" s="162" t="s">
        <v>3793</v>
      </c>
      <c r="L103" s="162"/>
      <c r="M103" s="162" t="n">
        <v>45</v>
      </c>
      <c r="N103" s="162"/>
      <c r="O103" s="195"/>
      <c r="P103" s="177"/>
      <c r="Q103" s="195"/>
      <c r="R103" s="162"/>
      <c r="S103" s="162" t="s">
        <v>3710</v>
      </c>
      <c r="T103" s="1900" t="n">
        <v>398.12</v>
      </c>
      <c r="U103" s="736"/>
      <c r="V103" s="1901" t="n">
        <f aca="false">T103/23.5</f>
        <v>16.9412765957447</v>
      </c>
      <c r="W103" s="1902" t="n">
        <f aca="false">T103*IF(EXACT(Y103,"PC"),1,((100-$U$20)/100))</f>
        <v>318.496</v>
      </c>
      <c r="X103" s="1903" t="n">
        <f aca="false">W103/23.5</f>
        <v>13.5530212765957</v>
      </c>
      <c r="Y103" s="494"/>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34"/>
      <c r="AE103" s="334"/>
      <c r="AF103" s="1904"/>
      <c r="AG103" s="1904"/>
      <c r="AH103" s="1904"/>
    </row>
    <row r="104" s="344" customFormat="true" ht="15" hidden="false" customHeight="false" outlineLevel="0" collapsed="false">
      <c r="A104" s="862" t="s">
        <v>3813</v>
      </c>
      <c r="B104" s="192" t="s">
        <v>3814</v>
      </c>
      <c r="C104" s="192" t="s">
        <v>3815</v>
      </c>
      <c r="D104" s="259" t="n">
        <v>5901157474926</v>
      </c>
      <c r="E104" s="259"/>
      <c r="F104" s="176" t="s">
        <v>243</v>
      </c>
      <c r="G104" s="176" t="s">
        <v>77</v>
      </c>
      <c r="H104" s="192"/>
      <c r="I104" s="162" t="s">
        <v>78</v>
      </c>
      <c r="J104" s="162"/>
      <c r="K104" s="162" t="s">
        <v>3793</v>
      </c>
      <c r="L104" s="162"/>
      <c r="M104" s="162" t="n">
        <v>45</v>
      </c>
      <c r="N104" s="162"/>
      <c r="O104" s="195" t="n">
        <v>0.611</v>
      </c>
      <c r="P104" s="177"/>
      <c r="Q104" s="195"/>
      <c r="R104" s="162"/>
      <c r="S104" s="162" t="s">
        <v>464</v>
      </c>
      <c r="T104" s="1900" t="n">
        <v>99.53</v>
      </c>
      <c r="U104" s="736"/>
      <c r="V104" s="1901" t="n">
        <f aca="false">T104/23.5</f>
        <v>4.23531914893617</v>
      </c>
      <c r="W104" s="1902" t="n">
        <f aca="false">T104*IF(EXACT(Y104,"PC"),1,((100-$U$20)/100))</f>
        <v>79.624</v>
      </c>
      <c r="X104" s="1903" t="n">
        <f aca="false">W104/23.5</f>
        <v>3.38825531914894</v>
      </c>
      <c r="Y104" s="494"/>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34"/>
      <c r="AE104" s="334"/>
      <c r="AF104" s="1904"/>
      <c r="AG104" s="1904"/>
      <c r="AH104" s="1904"/>
    </row>
    <row r="105" s="344" customFormat="true" ht="15" hidden="false" customHeight="false" outlineLevel="0" collapsed="false">
      <c r="A105" s="1914" t="s">
        <v>3816</v>
      </c>
      <c r="B105" s="192" t="s">
        <v>3817</v>
      </c>
      <c r="C105" s="192" t="s">
        <v>3815</v>
      </c>
      <c r="D105" s="259"/>
      <c r="E105" s="259"/>
      <c r="F105" s="176" t="s">
        <v>243</v>
      </c>
      <c r="G105" s="176" t="s">
        <v>77</v>
      </c>
      <c r="H105" s="192"/>
      <c r="I105" s="162" t="s">
        <v>78</v>
      </c>
      <c r="J105" s="162"/>
      <c r="K105" s="162" t="s">
        <v>3793</v>
      </c>
      <c r="L105" s="162"/>
      <c r="M105" s="162" t="n">
        <v>45</v>
      </c>
      <c r="N105" s="162"/>
      <c r="O105" s="195"/>
      <c r="P105" s="177"/>
      <c r="Q105" s="195"/>
      <c r="R105" s="162"/>
      <c r="S105" s="162" t="s">
        <v>3710</v>
      </c>
      <c r="T105" s="1900" t="n">
        <v>99.53</v>
      </c>
      <c r="U105" s="736"/>
      <c r="V105" s="1901" t="n">
        <f aca="false">T105/23.5</f>
        <v>4.23531914893617</v>
      </c>
      <c r="W105" s="1902" t="n">
        <f aca="false">T105*IF(EXACT(Y105,"PC"),1,((100-$U$20)/100))</f>
        <v>79.624</v>
      </c>
      <c r="X105" s="1903" t="n">
        <f aca="false">W105/23.5</f>
        <v>3.38825531914894</v>
      </c>
      <c r="Y105" s="494"/>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34"/>
      <c r="AE105" s="334"/>
      <c r="AF105" s="1904"/>
      <c r="AG105" s="1904"/>
      <c r="AH105" s="1904"/>
    </row>
    <row r="106" s="344" customFormat="true" ht="15" hidden="false" customHeight="false" outlineLevel="0" collapsed="false">
      <c r="A106" s="862" t="s">
        <v>3818</v>
      </c>
      <c r="B106" s="192" t="s">
        <v>3819</v>
      </c>
      <c r="C106" s="192" t="s">
        <v>3820</v>
      </c>
      <c r="D106" s="259" t="n">
        <v>5902230748057</v>
      </c>
      <c r="E106" s="259"/>
      <c r="F106" s="176" t="s">
        <v>243</v>
      </c>
      <c r="G106" s="176" t="s">
        <v>77</v>
      </c>
      <c r="H106" s="192"/>
      <c r="I106" s="162" t="s">
        <v>78</v>
      </c>
      <c r="J106" s="162"/>
      <c r="K106" s="162" t="s">
        <v>3793</v>
      </c>
      <c r="L106" s="162"/>
      <c r="M106" s="162" t="n">
        <v>45</v>
      </c>
      <c r="N106" s="162"/>
      <c r="O106" s="195" t="n">
        <v>0.611</v>
      </c>
      <c r="P106" s="177"/>
      <c r="Q106" s="195"/>
      <c r="R106" s="162"/>
      <c r="S106" s="162" t="s">
        <v>464</v>
      </c>
      <c r="T106" s="1900" t="n">
        <v>97.19</v>
      </c>
      <c r="U106" s="736"/>
      <c r="V106" s="1901" t="n">
        <f aca="false">T106/23.5</f>
        <v>4.13574468085106</v>
      </c>
      <c r="W106" s="1902" t="n">
        <f aca="false">T106*IF(EXACT(Y106,"PC"),1,((100-$U$20)/100))</f>
        <v>77.752</v>
      </c>
      <c r="X106" s="1903" t="n">
        <f aca="false">W106/23.5</f>
        <v>3.30859574468085</v>
      </c>
      <c r="Y106" s="494"/>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34"/>
      <c r="AE106" s="334"/>
      <c r="AF106" s="1904"/>
      <c r="AG106" s="1904"/>
      <c r="AH106" s="1904"/>
    </row>
    <row r="107" s="344" customFormat="true" ht="15" hidden="false" customHeight="false" outlineLevel="0" collapsed="false">
      <c r="A107" s="862" t="s">
        <v>3821</v>
      </c>
      <c r="B107" s="192" t="s">
        <v>3822</v>
      </c>
      <c r="C107" s="192"/>
      <c r="D107" s="259"/>
      <c r="E107" s="259"/>
      <c r="F107" s="176" t="s">
        <v>243</v>
      </c>
      <c r="G107" s="176" t="s">
        <v>77</v>
      </c>
      <c r="H107" s="192"/>
      <c r="I107" s="162" t="s">
        <v>78</v>
      </c>
      <c r="J107" s="162"/>
      <c r="K107" s="162" t="s">
        <v>3793</v>
      </c>
      <c r="L107" s="162"/>
      <c r="M107" s="162" t="n">
        <v>45</v>
      </c>
      <c r="N107" s="162"/>
      <c r="O107" s="195"/>
      <c r="P107" s="177"/>
      <c r="Q107" s="195"/>
      <c r="R107" s="162"/>
      <c r="S107" s="162" t="s">
        <v>3710</v>
      </c>
      <c r="T107" s="1900" t="n">
        <v>583.14</v>
      </c>
      <c r="U107" s="736"/>
      <c r="V107" s="1901" t="n">
        <f aca="false">T107/23.5</f>
        <v>24.8144680851064</v>
      </c>
      <c r="W107" s="1902" t="n">
        <f aca="false">T107*IF(EXACT(Y107,"PC"),1,((100-$U$20)/100))</f>
        <v>466.512</v>
      </c>
      <c r="X107" s="1903" t="n">
        <f aca="false">W107/23.5</f>
        <v>19.8515744680851</v>
      </c>
      <c r="Y107" s="494"/>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34"/>
      <c r="AE107" s="334"/>
      <c r="AF107" s="1904"/>
      <c r="AG107" s="1904"/>
      <c r="AH107" s="1904"/>
    </row>
    <row r="108" s="344" customFormat="true" ht="15" hidden="false" customHeight="false" outlineLevel="0" collapsed="false">
      <c r="A108" s="862" t="s">
        <v>3823</v>
      </c>
      <c r="B108" s="192" t="s">
        <v>3824</v>
      </c>
      <c r="C108" s="192" t="s">
        <v>3825</v>
      </c>
      <c r="D108" s="259" t="n">
        <v>5902230748040</v>
      </c>
      <c r="E108" s="259"/>
      <c r="F108" s="176" t="s">
        <v>243</v>
      </c>
      <c r="G108" s="176" t="s">
        <v>77</v>
      </c>
      <c r="H108" s="192"/>
      <c r="I108" s="162" t="s">
        <v>78</v>
      </c>
      <c r="J108" s="162"/>
      <c r="K108" s="162" t="s">
        <v>3793</v>
      </c>
      <c r="L108" s="162"/>
      <c r="M108" s="162" t="n">
        <v>45</v>
      </c>
      <c r="N108" s="162"/>
      <c r="O108" s="195" t="n">
        <v>0.611</v>
      </c>
      <c r="P108" s="177"/>
      <c r="Q108" s="195"/>
      <c r="R108" s="162"/>
      <c r="S108" s="162" t="s">
        <v>464</v>
      </c>
      <c r="T108" s="1900" t="n">
        <v>97.19</v>
      </c>
      <c r="U108" s="736"/>
      <c r="V108" s="1901" t="n">
        <f aca="false">T108/23.5</f>
        <v>4.13574468085106</v>
      </c>
      <c r="W108" s="1902" t="n">
        <f aca="false">T108*IF(EXACT(Y108,"PC"),1,((100-$U$20)/100))</f>
        <v>77.752</v>
      </c>
      <c r="X108" s="1903" t="n">
        <f aca="false">W108/23.5</f>
        <v>3.30859574468085</v>
      </c>
      <c r="Y108" s="494"/>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34"/>
      <c r="AE108" s="334"/>
      <c r="AF108" s="1904"/>
      <c r="AG108" s="1904"/>
      <c r="AH108" s="1904"/>
    </row>
    <row r="109" s="344" customFormat="true" ht="15" hidden="false" customHeight="false" outlineLevel="0" collapsed="false">
      <c r="A109" s="862" t="s">
        <v>3826</v>
      </c>
      <c r="B109" s="192" t="s">
        <v>3827</v>
      </c>
      <c r="C109" s="192" t="s">
        <v>3825</v>
      </c>
      <c r="D109" s="259"/>
      <c r="E109" s="259"/>
      <c r="F109" s="176" t="s">
        <v>243</v>
      </c>
      <c r="G109" s="176" t="s">
        <v>77</v>
      </c>
      <c r="H109" s="192"/>
      <c r="I109" s="162" t="s">
        <v>78</v>
      </c>
      <c r="J109" s="162"/>
      <c r="K109" s="162" t="s">
        <v>3793</v>
      </c>
      <c r="L109" s="162"/>
      <c r="M109" s="162" t="n">
        <v>45</v>
      </c>
      <c r="N109" s="162"/>
      <c r="O109" s="195"/>
      <c r="P109" s="177"/>
      <c r="Q109" s="195"/>
      <c r="R109" s="162"/>
      <c r="S109" s="162" t="s">
        <v>3710</v>
      </c>
      <c r="T109" s="1900" t="n">
        <v>583.14</v>
      </c>
      <c r="U109" s="736"/>
      <c r="V109" s="1901" t="n">
        <f aca="false">T109/23.5</f>
        <v>24.8144680851064</v>
      </c>
      <c r="W109" s="1902" t="n">
        <f aca="false">T109*IF(EXACT(Y109,"PC"),1,((100-$U$20)/100))</f>
        <v>466.512</v>
      </c>
      <c r="X109" s="1903" t="n">
        <f aca="false">W109/23.5</f>
        <v>19.8515744680851</v>
      </c>
      <c r="Y109" s="494"/>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34"/>
      <c r="AE109" s="334"/>
      <c r="AF109" s="1904"/>
      <c r="AG109" s="1904"/>
      <c r="AH109" s="1904"/>
    </row>
    <row r="110" s="344" customFormat="true" ht="15" hidden="false" customHeight="false" outlineLevel="0" collapsed="false">
      <c r="A110" s="862" t="s">
        <v>3828</v>
      </c>
      <c r="B110" s="192" t="s">
        <v>3829</v>
      </c>
      <c r="C110" s="192"/>
      <c r="D110" s="259"/>
      <c r="E110" s="259"/>
      <c r="F110" s="176" t="s">
        <v>243</v>
      </c>
      <c r="G110" s="176" t="s">
        <v>77</v>
      </c>
      <c r="H110" s="192"/>
      <c r="I110" s="162" t="s">
        <v>78</v>
      </c>
      <c r="J110" s="162"/>
      <c r="K110" s="162" t="s">
        <v>3793</v>
      </c>
      <c r="L110" s="162"/>
      <c r="M110" s="162" t="n">
        <v>45</v>
      </c>
      <c r="N110" s="162"/>
      <c r="O110" s="195"/>
      <c r="P110" s="177"/>
      <c r="Q110" s="195"/>
      <c r="R110" s="162"/>
      <c r="S110" s="162" t="s">
        <v>3710</v>
      </c>
      <c r="T110" s="1900" t="n">
        <v>511.73</v>
      </c>
      <c r="U110" s="736"/>
      <c r="V110" s="1901" t="n">
        <f aca="false">T110/23.5</f>
        <v>21.7757446808511</v>
      </c>
      <c r="W110" s="1902" t="n">
        <f aca="false">T110*IF(EXACT(Y110,"PC"),1,((100-$U$20)/100))</f>
        <v>409.384</v>
      </c>
      <c r="X110" s="1903" t="n">
        <f aca="false">W110/23.5</f>
        <v>17.4205957446809</v>
      </c>
      <c r="Y110" s="494"/>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34"/>
      <c r="AE110" s="334"/>
      <c r="AF110" s="1904"/>
      <c r="AG110" s="1904"/>
      <c r="AH110" s="1904"/>
    </row>
    <row r="111" s="344" customFormat="true" ht="15" hidden="false" customHeight="false" outlineLevel="0" collapsed="false">
      <c r="A111" s="326"/>
      <c r="B111" s="327"/>
      <c r="C111" s="327"/>
      <c r="D111" s="328"/>
      <c r="E111" s="328"/>
      <c r="F111" s="329"/>
      <c r="G111" s="329"/>
      <c r="H111" s="327"/>
      <c r="I111" s="330"/>
      <c r="J111" s="330"/>
      <c r="K111" s="330"/>
      <c r="L111" s="330"/>
      <c r="M111" s="330"/>
      <c r="N111" s="330"/>
      <c r="O111" s="339"/>
      <c r="P111" s="340"/>
      <c r="Q111" s="339"/>
      <c r="R111" s="330"/>
      <c r="S111" s="330"/>
      <c r="T111" s="1915"/>
      <c r="U111" s="230"/>
      <c r="V111" s="740"/>
      <c r="W111" s="1916"/>
      <c r="X111" s="740"/>
      <c r="Y111" s="341"/>
      <c r="Z111" s="342"/>
      <c r="AA111" s="342"/>
      <c r="AB111" s="334"/>
      <c r="AC111" s="334"/>
      <c r="AD111" s="334"/>
      <c r="AE111" s="334"/>
      <c r="AF111" s="1904"/>
      <c r="AG111" s="1904"/>
      <c r="AH111" s="1904"/>
    </row>
    <row r="112" s="344" customFormat="true" ht="27.75" hidden="false" customHeight="false" outlineLevel="0" collapsed="false">
      <c r="A112" s="326"/>
      <c r="B112" s="77" t="s">
        <v>3830</v>
      </c>
      <c r="C112" s="327"/>
      <c r="D112" s="328"/>
      <c r="E112" s="328"/>
      <c r="F112" s="329"/>
      <c r="G112" s="329"/>
      <c r="H112" s="327"/>
      <c r="I112" s="330"/>
      <c r="J112" s="330"/>
      <c r="K112" s="330"/>
      <c r="L112" s="330"/>
      <c r="M112" s="330"/>
      <c r="N112" s="330"/>
      <c r="O112" s="339"/>
      <c r="P112" s="340"/>
      <c r="Q112" s="339"/>
      <c r="R112" s="330"/>
      <c r="S112" s="330"/>
      <c r="T112" s="305"/>
      <c r="U112" s="230"/>
      <c r="V112" s="970"/>
      <c r="W112" s="970"/>
      <c r="X112" s="970"/>
      <c r="Y112" s="341"/>
      <c r="Z112" s="342"/>
      <c r="AA112" s="342"/>
      <c r="AB112" s="334"/>
      <c r="AC112" s="334"/>
      <c r="AD112" s="334"/>
      <c r="AE112" s="334"/>
      <c r="AF112" s="1904"/>
      <c r="AG112" s="1904"/>
      <c r="AH112" s="1904"/>
    </row>
    <row r="113" s="344" customFormat="true" ht="15" hidden="false" customHeight="false" outlineLevel="0" collapsed="false">
      <c r="A113" s="862" t="s">
        <v>3831</v>
      </c>
      <c r="B113" s="192" t="s">
        <v>3832</v>
      </c>
      <c r="C113" s="192" t="s">
        <v>3833</v>
      </c>
      <c r="D113" s="259" t="n">
        <v>8712364665079</v>
      </c>
      <c r="E113" s="259"/>
      <c r="F113" s="176"/>
      <c r="G113" s="160" t="s">
        <v>77</v>
      </c>
      <c r="H113" s="192"/>
      <c r="I113" s="162" t="s">
        <v>78</v>
      </c>
      <c r="J113" s="162"/>
      <c r="K113" s="162" t="s">
        <v>3643</v>
      </c>
      <c r="L113" s="162"/>
      <c r="M113" s="162" t="n">
        <v>50</v>
      </c>
      <c r="N113" s="162"/>
      <c r="O113" s="195"/>
      <c r="P113" s="177"/>
      <c r="Q113" s="195"/>
      <c r="R113" s="162"/>
      <c r="S113" s="162" t="s">
        <v>199</v>
      </c>
      <c r="T113" s="1900" t="n">
        <v>148.76</v>
      </c>
      <c r="U113" s="736"/>
      <c r="V113" s="1901" t="n">
        <f aca="false">T113/23.5</f>
        <v>6.33021276595745</v>
      </c>
      <c r="W113" s="1902" t="n">
        <f aca="false">T113*IF(EXACT(Y113,"PC"),1,((100-$U$20)/100))</f>
        <v>119.008</v>
      </c>
      <c r="X113" s="1903" t="n">
        <f aca="false">W113/23.5</f>
        <v>5.06417021276596</v>
      </c>
      <c r="Y113" s="494"/>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34"/>
      <c r="AE113" s="334"/>
      <c r="AF113" s="1904"/>
      <c r="AG113" s="1904"/>
      <c r="AH113" s="1904"/>
    </row>
    <row r="114" s="344" customFormat="true" ht="15" hidden="false" customHeight="false" outlineLevel="0" collapsed="false">
      <c r="A114" s="862" t="s">
        <v>3834</v>
      </c>
      <c r="B114" s="192" t="s">
        <v>3835</v>
      </c>
      <c r="C114" s="192" t="s">
        <v>3836</v>
      </c>
      <c r="D114" s="259" t="n">
        <v>8712364665086</v>
      </c>
      <c r="E114" s="259"/>
      <c r="F114" s="1917"/>
      <c r="G114" s="1905" t="s">
        <v>77</v>
      </c>
      <c r="H114" s="192"/>
      <c r="I114" s="162" t="s">
        <v>78</v>
      </c>
      <c r="J114" s="162"/>
      <c r="K114" s="162" t="s">
        <v>3643</v>
      </c>
      <c r="L114" s="162"/>
      <c r="M114" s="162" t="n">
        <v>50</v>
      </c>
      <c r="N114" s="162"/>
      <c r="O114" s="195"/>
      <c r="P114" s="177"/>
      <c r="Q114" s="195"/>
      <c r="R114" s="162"/>
      <c r="S114" s="162" t="s">
        <v>199</v>
      </c>
      <c r="T114" s="1900" t="n">
        <v>148.5</v>
      </c>
      <c r="U114" s="736"/>
      <c r="V114" s="1901" t="n">
        <f aca="false">T114/23.5</f>
        <v>6.31914893617021</v>
      </c>
      <c r="W114" s="1902" t="n">
        <f aca="false">T114*IF(EXACT(Y114,"PC"),1,((100-$U$20)/100))</f>
        <v>118.8</v>
      </c>
      <c r="X114" s="1903" t="n">
        <f aca="false">W114/23.5</f>
        <v>5.05531914893617</v>
      </c>
      <c r="Y114" s="494"/>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34"/>
      <c r="AE114" s="334"/>
      <c r="AF114" s="1904"/>
      <c r="AG114" s="1904"/>
      <c r="AH114" s="1904"/>
    </row>
    <row r="115" s="344" customFormat="true" ht="15" hidden="false" customHeight="false" outlineLevel="0" collapsed="false">
      <c r="A115" s="862" t="s">
        <v>3837</v>
      </c>
      <c r="B115" s="192" t="s">
        <v>3838</v>
      </c>
      <c r="C115" s="192" t="s">
        <v>3839</v>
      </c>
      <c r="D115" s="259" t="n">
        <v>8434077140147</v>
      </c>
      <c r="E115" s="259"/>
      <c r="F115" s="176"/>
      <c r="G115" s="160" t="s">
        <v>77</v>
      </c>
      <c r="H115" s="192"/>
      <c r="I115" s="162" t="s">
        <v>78</v>
      </c>
      <c r="J115" s="162"/>
      <c r="K115" s="162" t="s">
        <v>3840</v>
      </c>
      <c r="L115" s="162"/>
      <c r="M115" s="162" t="n">
        <v>50</v>
      </c>
      <c r="N115" s="162"/>
      <c r="O115" s="195"/>
      <c r="P115" s="177"/>
      <c r="Q115" s="195"/>
      <c r="R115" s="162"/>
      <c r="S115" s="162" t="s">
        <v>199</v>
      </c>
      <c r="T115" s="1900" t="n">
        <v>114.05</v>
      </c>
      <c r="U115" s="736"/>
      <c r="V115" s="1901" t="n">
        <f aca="false">T115/23.5</f>
        <v>4.8531914893617</v>
      </c>
      <c r="W115" s="1902" t="n">
        <f aca="false">T115*IF(EXACT(Y115,"PC"),1,((100-$U$20)/100))</f>
        <v>91.24</v>
      </c>
      <c r="X115" s="1903" t="n">
        <f aca="false">W115/23.5</f>
        <v>3.88255319148936</v>
      </c>
      <c r="Y115" s="494"/>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34"/>
      <c r="AE115" s="334"/>
      <c r="AF115" s="1904"/>
      <c r="AG115" s="1904"/>
      <c r="AH115" s="1904"/>
    </row>
    <row r="116" s="344" customFormat="true" ht="15" hidden="false" customHeight="false" outlineLevel="0" collapsed="false">
      <c r="A116" s="862" t="s">
        <v>3841</v>
      </c>
      <c r="B116" s="192" t="s">
        <v>3842</v>
      </c>
      <c r="C116" s="192" t="s">
        <v>3843</v>
      </c>
      <c r="D116" s="259" t="n">
        <v>8434077140154</v>
      </c>
      <c r="E116" s="259"/>
      <c r="F116" s="176"/>
      <c r="G116" s="160" t="s">
        <v>77</v>
      </c>
      <c r="H116" s="192"/>
      <c r="I116" s="162" t="s">
        <v>78</v>
      </c>
      <c r="J116" s="162"/>
      <c r="K116" s="162" t="s">
        <v>3840</v>
      </c>
      <c r="L116" s="162"/>
      <c r="M116" s="162" t="n">
        <v>50</v>
      </c>
      <c r="N116" s="162"/>
      <c r="O116" s="195"/>
      <c r="P116" s="177"/>
      <c r="Q116" s="195"/>
      <c r="R116" s="162"/>
      <c r="S116" s="162" t="s">
        <v>199</v>
      </c>
      <c r="T116" s="1900" t="n">
        <v>114.05</v>
      </c>
      <c r="U116" s="736"/>
      <c r="V116" s="1901" t="n">
        <f aca="false">T116/23.5</f>
        <v>4.8531914893617</v>
      </c>
      <c r="W116" s="1902" t="n">
        <f aca="false">T116*IF(EXACT(Y116,"PC"),1,((100-$U$20)/100))</f>
        <v>91.24</v>
      </c>
      <c r="X116" s="1903" t="n">
        <f aca="false">W116/23.5</f>
        <v>3.88255319148936</v>
      </c>
      <c r="Y116" s="494"/>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34"/>
      <c r="AE116" s="334"/>
      <c r="AF116" s="1904"/>
      <c r="AG116" s="1904"/>
      <c r="AH116" s="1904"/>
    </row>
    <row r="117" s="344" customFormat="true" ht="15" hidden="false" customHeight="false" outlineLevel="0" collapsed="false">
      <c r="A117" s="862" t="s">
        <v>3844</v>
      </c>
      <c r="B117" s="192" t="s">
        <v>3845</v>
      </c>
      <c r="C117" s="192" t="s">
        <v>3836</v>
      </c>
      <c r="D117" s="259" t="n">
        <v>8434077140161</v>
      </c>
      <c r="E117" s="259"/>
      <c r="F117" s="176"/>
      <c r="G117" s="160" t="s">
        <v>77</v>
      </c>
      <c r="H117" s="192"/>
      <c r="I117" s="162" t="s">
        <v>78</v>
      </c>
      <c r="J117" s="162"/>
      <c r="K117" s="162" t="s">
        <v>3840</v>
      </c>
      <c r="L117" s="162"/>
      <c r="M117" s="162" t="n">
        <v>50</v>
      </c>
      <c r="N117" s="162"/>
      <c r="O117" s="195"/>
      <c r="P117" s="177"/>
      <c r="Q117" s="195"/>
      <c r="R117" s="162"/>
      <c r="S117" s="162" t="s">
        <v>199</v>
      </c>
      <c r="T117" s="1900" t="n">
        <v>114.05</v>
      </c>
      <c r="U117" s="736"/>
      <c r="V117" s="1901" t="n">
        <f aca="false">T117/23.5</f>
        <v>4.8531914893617</v>
      </c>
      <c r="W117" s="1902" t="n">
        <f aca="false">T117*IF(EXACT(Y117,"PC"),1,((100-$U$20)/100))</f>
        <v>91.24</v>
      </c>
      <c r="X117" s="1903" t="n">
        <f aca="false">W117/23.5</f>
        <v>3.88255319148936</v>
      </c>
      <c r="Y117" s="494"/>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34"/>
      <c r="AE117" s="334"/>
      <c r="AF117" s="1904"/>
      <c r="AG117" s="1904"/>
      <c r="AH117" s="1904"/>
    </row>
    <row r="118" s="344" customFormat="true" ht="15" hidden="false" customHeight="false" outlineLevel="0" collapsed="false">
      <c r="A118" s="862" t="s">
        <v>3846</v>
      </c>
      <c r="B118" s="192" t="s">
        <v>3847</v>
      </c>
      <c r="C118" s="192" t="s">
        <v>3833</v>
      </c>
      <c r="D118" s="259" t="n">
        <v>8434077140178</v>
      </c>
      <c r="E118" s="259"/>
      <c r="F118" s="176"/>
      <c r="G118" s="431" t="s">
        <v>77</v>
      </c>
      <c r="H118" s="192"/>
      <c r="I118" s="162" t="s">
        <v>78</v>
      </c>
      <c r="J118" s="162"/>
      <c r="K118" s="162" t="s">
        <v>3840</v>
      </c>
      <c r="L118" s="162"/>
      <c r="M118" s="162" t="n">
        <v>50</v>
      </c>
      <c r="N118" s="162"/>
      <c r="O118" s="195"/>
      <c r="P118" s="177"/>
      <c r="Q118" s="195"/>
      <c r="R118" s="162"/>
      <c r="S118" s="162" t="s">
        <v>199</v>
      </c>
      <c r="T118" s="1900" t="n">
        <v>114.05</v>
      </c>
      <c r="U118" s="736"/>
      <c r="V118" s="1901" t="n">
        <f aca="false">T118/23.5</f>
        <v>4.8531914893617</v>
      </c>
      <c r="W118" s="1902" t="n">
        <f aca="false">T118*IF(EXACT(Y118,"PC"),1,((100-$U$20)/100))</f>
        <v>91.24</v>
      </c>
      <c r="X118" s="1903" t="n">
        <f aca="false">W118/23.5</f>
        <v>3.88255319148936</v>
      </c>
      <c r="Y118" s="494"/>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34"/>
      <c r="AE118" s="334"/>
      <c r="AF118" s="1904"/>
      <c r="AG118" s="1904"/>
      <c r="AH118" s="1904"/>
    </row>
    <row r="119" s="344" customFormat="true" ht="15" hidden="false" customHeight="false" outlineLevel="0" collapsed="false">
      <c r="A119" s="862" t="s">
        <v>3848</v>
      </c>
      <c r="B119" s="192" t="s">
        <v>3849</v>
      </c>
      <c r="C119" s="192" t="s">
        <v>3850</v>
      </c>
      <c r="D119" s="259" t="n">
        <v>8434077140185</v>
      </c>
      <c r="E119" s="259"/>
      <c r="F119" s="176"/>
      <c r="G119" s="160" t="s">
        <v>77</v>
      </c>
      <c r="H119" s="192"/>
      <c r="I119" s="162" t="s">
        <v>78</v>
      </c>
      <c r="J119" s="162"/>
      <c r="K119" s="162" t="s">
        <v>3840</v>
      </c>
      <c r="L119" s="162"/>
      <c r="M119" s="162" t="n">
        <v>50</v>
      </c>
      <c r="N119" s="162"/>
      <c r="O119" s="195"/>
      <c r="P119" s="177"/>
      <c r="Q119" s="195"/>
      <c r="R119" s="162"/>
      <c r="S119" s="162" t="s">
        <v>199</v>
      </c>
      <c r="T119" s="1900" t="n">
        <v>114.05</v>
      </c>
      <c r="U119" s="736"/>
      <c r="V119" s="1901" t="n">
        <f aca="false">T119/23.5</f>
        <v>4.8531914893617</v>
      </c>
      <c r="W119" s="1902" t="n">
        <f aca="false">T119*IF(EXACT(Y119,"PC"),1,((100-$U$20)/100))</f>
        <v>91.24</v>
      </c>
      <c r="X119" s="1903" t="n">
        <f aca="false">W119/23.5</f>
        <v>3.88255319148936</v>
      </c>
      <c r="Y119" s="494"/>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34"/>
      <c r="AE119" s="334"/>
      <c r="AF119" s="1904"/>
      <c r="AG119" s="1904"/>
      <c r="AH119" s="1904"/>
    </row>
    <row r="120" s="344" customFormat="true" ht="15" hidden="false" customHeight="false" outlineLevel="0" collapsed="false">
      <c r="A120" s="326"/>
      <c r="B120" s="327"/>
      <c r="C120" s="327"/>
      <c r="D120" s="328"/>
      <c r="E120" s="328"/>
      <c r="F120" s="329"/>
      <c r="G120" s="329"/>
      <c r="H120" s="327"/>
      <c r="I120" s="330"/>
      <c r="J120" s="330"/>
      <c r="K120" s="330"/>
      <c r="L120" s="330"/>
      <c r="M120" s="330"/>
      <c r="N120" s="330"/>
      <c r="O120" s="339"/>
      <c r="P120" s="340"/>
      <c r="Q120" s="339"/>
      <c r="R120" s="330"/>
      <c r="S120" s="330"/>
      <c r="T120" s="305"/>
      <c r="U120" s="230"/>
      <c r="V120" s="970"/>
      <c r="W120" s="970"/>
      <c r="X120" s="970"/>
      <c r="Y120" s="341"/>
      <c r="Z120" s="342"/>
      <c r="AA120" s="342"/>
      <c r="AB120" s="334"/>
      <c r="AC120" s="334"/>
      <c r="AD120" s="334"/>
      <c r="AE120" s="334"/>
      <c r="AF120" s="1904"/>
      <c r="AG120" s="1904"/>
      <c r="AH120" s="1904"/>
    </row>
    <row r="121" s="344" customFormat="true" ht="15" hidden="false" customHeight="false" outlineLevel="0" collapsed="false">
      <c r="A121" s="326"/>
      <c r="B121" s="327"/>
      <c r="C121" s="327"/>
      <c r="D121" s="328"/>
      <c r="E121" s="328"/>
      <c r="F121" s="329"/>
      <c r="G121" s="329"/>
      <c r="H121" s="327"/>
      <c r="I121" s="330"/>
      <c r="J121" s="330"/>
      <c r="K121" s="330"/>
      <c r="L121" s="330"/>
      <c r="M121" s="330"/>
      <c r="N121" s="330"/>
      <c r="O121" s="339"/>
      <c r="P121" s="340"/>
      <c r="Q121" s="339"/>
      <c r="R121" s="330"/>
      <c r="S121" s="330"/>
      <c r="T121" s="305"/>
      <c r="U121" s="230"/>
      <c r="V121" s="970"/>
      <c r="W121" s="970"/>
      <c r="X121" s="970"/>
      <c r="Y121" s="341"/>
      <c r="Z121" s="342"/>
      <c r="AA121" s="342"/>
      <c r="AB121" s="334"/>
      <c r="AC121" s="334"/>
      <c r="AD121" s="334"/>
      <c r="AE121" s="334"/>
      <c r="AF121" s="1904"/>
      <c r="AG121" s="1904"/>
      <c r="AH121" s="1904"/>
    </row>
    <row r="122" customFormat="false" ht="27.75" hidden="false" customHeight="false" outlineLevel="0" collapsed="false">
      <c r="A122" s="326"/>
      <c r="B122" s="77" t="s">
        <v>3851</v>
      </c>
      <c r="C122" s="77"/>
      <c r="D122" s="78"/>
      <c r="E122" s="78"/>
      <c r="F122" s="77"/>
      <c r="G122" s="79"/>
      <c r="H122" s="79"/>
      <c r="I122" s="330"/>
      <c r="J122" s="330"/>
      <c r="K122" s="330"/>
      <c r="L122" s="330"/>
      <c r="M122" s="331"/>
      <c r="N122" s="331"/>
      <c r="O122" s="345"/>
      <c r="P122" s="332"/>
      <c r="Q122" s="345"/>
      <c r="R122" s="331"/>
      <c r="S122" s="330"/>
      <c r="T122" s="305"/>
      <c r="U122" s="1918"/>
      <c r="V122" s="1919"/>
      <c r="W122" s="1919"/>
      <c r="X122" s="1919"/>
      <c r="Y122" s="346"/>
      <c r="Z122" s="306"/>
      <c r="AA122" s="306"/>
      <c r="AB122" s="307"/>
      <c r="AC122" s="307"/>
      <c r="AD122" s="234"/>
      <c r="AE122" s="234"/>
      <c r="AF122" s="109"/>
      <c r="AG122" s="109"/>
      <c r="AH122" s="109"/>
    </row>
    <row r="123" customFormat="false" ht="20.25" hidden="false" customHeight="false" outlineLevel="0" collapsed="false">
      <c r="A123" s="326"/>
      <c r="B123" s="297"/>
      <c r="C123" s="297"/>
      <c r="D123" s="298"/>
      <c r="E123" s="298"/>
      <c r="F123" s="79"/>
      <c r="G123" s="79"/>
      <c r="H123" s="79"/>
      <c r="I123" s="330"/>
      <c r="J123" s="330"/>
      <c r="K123" s="330"/>
      <c r="L123" s="330"/>
      <c r="M123" s="331"/>
      <c r="N123" s="331"/>
      <c r="O123" s="345"/>
      <c r="P123" s="332"/>
      <c r="Q123" s="345"/>
      <c r="R123" s="331"/>
      <c r="S123" s="330"/>
      <c r="T123" s="305"/>
      <c r="U123" s="1918"/>
      <c r="V123" s="1919"/>
      <c r="W123" s="1919"/>
      <c r="X123" s="1919"/>
      <c r="Y123" s="346"/>
      <c r="Z123" s="306"/>
      <c r="AA123" s="306"/>
      <c r="AB123" s="307"/>
      <c r="AC123" s="307"/>
      <c r="AD123" s="234"/>
      <c r="AE123" s="234"/>
      <c r="AF123" s="109"/>
      <c r="AG123" s="109"/>
      <c r="AH123" s="109"/>
    </row>
    <row r="124" s="76" customFormat="true" ht="15" hidden="false" customHeight="false" outlineLevel="0" collapsed="false">
      <c r="A124" s="862" t="s">
        <v>359</v>
      </c>
      <c r="B124" s="192" t="s">
        <v>360</v>
      </c>
      <c r="C124" s="192" t="s">
        <v>361</v>
      </c>
      <c r="D124" s="259" t="n">
        <v>8588004059016</v>
      </c>
      <c r="E124" s="259"/>
      <c r="F124" s="176" t="s">
        <v>243</v>
      </c>
      <c r="G124" s="176" t="s">
        <v>77</v>
      </c>
      <c r="H124" s="192"/>
      <c r="I124" s="162" t="s">
        <v>78</v>
      </c>
      <c r="J124" s="162"/>
      <c r="K124" s="162" t="s">
        <v>362</v>
      </c>
      <c r="L124" s="162"/>
      <c r="M124" s="182"/>
      <c r="N124" s="180" t="s">
        <v>292</v>
      </c>
      <c r="O124" s="358" t="n">
        <v>1.02</v>
      </c>
      <c r="P124" s="260" t="n">
        <v>0.0045</v>
      </c>
      <c r="Q124" s="358" t="s">
        <v>363</v>
      </c>
      <c r="R124" s="182" t="n">
        <v>20</v>
      </c>
      <c r="S124" s="162" t="s">
        <v>681</v>
      </c>
      <c r="T124" s="1920" t="n">
        <v>349.9</v>
      </c>
      <c r="U124" s="955"/>
      <c r="V124" s="1921" t="n">
        <f aca="false">T124/23.5</f>
        <v>14.8893617021277</v>
      </c>
      <c r="W124" s="1902" t="n">
        <f aca="false">T124*IF(EXACT(Y124,"PC"),1,((100-$U$20)/100))</f>
        <v>349.9</v>
      </c>
      <c r="X124" s="1922" t="n">
        <f aca="false">W124/23.5</f>
        <v>14.8893617021277</v>
      </c>
      <c r="Y124" s="361"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34"/>
      <c r="AE124" s="334"/>
      <c r="AF124" s="406"/>
      <c r="AG124" s="406"/>
      <c r="AH124" s="406"/>
    </row>
    <row r="125" s="76" customFormat="true" ht="15" hidden="false" customHeight="false" outlineLevel="0" collapsed="false">
      <c r="A125" s="862" t="s">
        <v>365</v>
      </c>
      <c r="B125" s="192" t="s">
        <v>366</v>
      </c>
      <c r="C125" s="192" t="s">
        <v>367</v>
      </c>
      <c r="D125" s="259" t="n">
        <v>8588004059122</v>
      </c>
      <c r="E125" s="259"/>
      <c r="F125" s="176" t="s">
        <v>243</v>
      </c>
      <c r="G125" s="176" t="s">
        <v>77</v>
      </c>
      <c r="H125" s="192"/>
      <c r="I125" s="162" t="s">
        <v>78</v>
      </c>
      <c r="J125" s="162"/>
      <c r="K125" s="162" t="s">
        <v>362</v>
      </c>
      <c r="L125" s="162"/>
      <c r="M125" s="182"/>
      <c r="N125" s="180" t="s">
        <v>292</v>
      </c>
      <c r="O125" s="358" t="n">
        <v>1.02</v>
      </c>
      <c r="P125" s="260" t="n">
        <v>0.0045</v>
      </c>
      <c r="Q125" s="358" t="s">
        <v>363</v>
      </c>
      <c r="R125" s="182" t="n">
        <v>20</v>
      </c>
      <c r="S125" s="162" t="s">
        <v>681</v>
      </c>
      <c r="T125" s="1920" t="n">
        <v>349.9</v>
      </c>
      <c r="U125" s="955"/>
      <c r="V125" s="1921" t="n">
        <f aca="false">T125/23.5</f>
        <v>14.8893617021277</v>
      </c>
      <c r="W125" s="1902" t="n">
        <f aca="false">T125*IF(EXACT(Y125,"PC"),1,((100-$U$20)/100))</f>
        <v>349.9</v>
      </c>
      <c r="X125" s="1922" t="n">
        <f aca="false">W125/23.5</f>
        <v>14.8893617021277</v>
      </c>
      <c r="Y125" s="361"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34"/>
      <c r="AE125" s="334"/>
      <c r="AF125" s="406"/>
      <c r="AG125" s="406"/>
      <c r="AH125" s="406"/>
    </row>
    <row r="126" s="76" customFormat="true" ht="15" hidden="false" customHeight="false" outlineLevel="0" collapsed="false">
      <c r="A126" s="862" t="s">
        <v>368</v>
      </c>
      <c r="B126" s="192" t="s">
        <v>369</v>
      </c>
      <c r="C126" s="192" t="s">
        <v>370</v>
      </c>
      <c r="D126" s="259" t="n">
        <v>8588004059108</v>
      </c>
      <c r="E126" s="259"/>
      <c r="F126" s="176" t="s">
        <v>243</v>
      </c>
      <c r="G126" s="176" t="s">
        <v>77</v>
      </c>
      <c r="H126" s="192"/>
      <c r="I126" s="162" t="s">
        <v>78</v>
      </c>
      <c r="J126" s="162"/>
      <c r="K126" s="162" t="s">
        <v>362</v>
      </c>
      <c r="L126" s="162"/>
      <c r="M126" s="182"/>
      <c r="N126" s="180" t="s">
        <v>292</v>
      </c>
      <c r="O126" s="358" t="n">
        <v>1.02</v>
      </c>
      <c r="P126" s="260" t="n">
        <v>0.0045</v>
      </c>
      <c r="Q126" s="358" t="s">
        <v>363</v>
      </c>
      <c r="R126" s="182" t="n">
        <v>20</v>
      </c>
      <c r="S126" s="162" t="s">
        <v>681</v>
      </c>
      <c r="T126" s="1920" t="n">
        <v>349.9</v>
      </c>
      <c r="U126" s="955"/>
      <c r="V126" s="1921" t="n">
        <f aca="false">T126/23.5</f>
        <v>14.8893617021277</v>
      </c>
      <c r="W126" s="1902" t="n">
        <f aca="false">T126*IF(EXACT(Y126,"PC"),1,((100-$U$20)/100))</f>
        <v>349.9</v>
      </c>
      <c r="X126" s="1922" t="n">
        <f aca="false">W126/23.5</f>
        <v>14.8893617021277</v>
      </c>
      <c r="Y126" s="361"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34"/>
      <c r="AE126" s="334"/>
      <c r="AF126" s="406"/>
      <c r="AG126" s="406"/>
      <c r="AH126" s="406"/>
    </row>
    <row r="127" s="805" customFormat="true" ht="15" hidden="false" customHeight="false" outlineLevel="0" collapsed="false">
      <c r="A127" s="862" t="s">
        <v>3852</v>
      </c>
      <c r="B127" s="192" t="s">
        <v>410</v>
      </c>
      <c r="C127" s="192" t="s">
        <v>411</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14</v>
      </c>
      <c r="T127" s="1900" t="n">
        <v>799.9</v>
      </c>
      <c r="U127" s="736"/>
      <c r="V127" s="1901" t="n">
        <f aca="false">T127/23.5</f>
        <v>34.0382978723404</v>
      </c>
      <c r="W127" s="1902" t="n">
        <f aca="false">T127*IF(EXACT(Y127,"PC"),1,((100-$U$20)/100))</f>
        <v>639.92</v>
      </c>
      <c r="X127" s="1903" t="n">
        <f aca="false">W127/23.5</f>
        <v>27.2306382978723</v>
      </c>
      <c r="Y127" s="494"/>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34"/>
      <c r="AE127" s="334"/>
      <c r="AF127" s="156"/>
      <c r="AG127" s="156"/>
      <c r="AH127" s="156"/>
    </row>
  </sheetData>
  <sheetProtection sheet="true" password="837e" objects="true" scenarios="tru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7"/>
  <sheetViews>
    <sheetView showFormulas="false" showGridLines="true" showRowColHeaders="true" showZeros="true" rightToLeft="false" tabSelected="false" showOutlineSymbols="true" defaultGridColor="true" view="normal" topLeftCell="A712" colorId="64" zoomScale="100" zoomScaleNormal="100" zoomScalePageLayoutView="100" workbookViewId="0">
      <selection pane="topLeft" activeCell="A721" activeCellId="0" sqref="A721"/>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933</v>
      </c>
      <c r="B1" s="0" t="n">
        <v>0</v>
      </c>
    </row>
    <row r="2" customFormat="false" ht="15" hidden="false" customHeight="false" outlineLevel="0" collapsed="false">
      <c r="A2" s="0" t="s">
        <v>3853</v>
      </c>
      <c r="B2" s="0" t="n">
        <v>6</v>
      </c>
    </row>
    <row r="3" customFormat="false" ht="15" hidden="false" customHeight="false" outlineLevel="0" collapsed="false">
      <c r="A3" s="0" t="s">
        <v>3854</v>
      </c>
      <c r="B3" s="0" t="n">
        <v>127</v>
      </c>
    </row>
    <row r="4" customFormat="false" ht="15" hidden="false" customHeight="false" outlineLevel="0" collapsed="false">
      <c r="A4" s="0" t="s">
        <v>938</v>
      </c>
      <c r="B4" s="0" t="n">
        <v>12681</v>
      </c>
    </row>
    <row r="5" customFormat="false" ht="15" hidden="false" customHeight="false" outlineLevel="0" collapsed="false">
      <c r="A5" s="0" t="s">
        <v>3855</v>
      </c>
      <c r="B5" s="0" t="n">
        <v>52</v>
      </c>
    </row>
    <row r="6" customFormat="false" ht="15" hidden="false" customHeight="false" outlineLevel="0" collapsed="false">
      <c r="A6" s="0" t="s">
        <v>3856</v>
      </c>
      <c r="B6" s="0" t="n">
        <v>63</v>
      </c>
    </row>
    <row r="7" customFormat="false" ht="15" hidden="false" customHeight="false" outlineLevel="0" collapsed="false">
      <c r="A7" s="0" t="s">
        <v>3857</v>
      </c>
      <c r="B7" s="0" t="n">
        <v>46</v>
      </c>
    </row>
    <row r="8" customFormat="false" ht="15" hidden="false" customHeight="false" outlineLevel="0" collapsed="false">
      <c r="A8" s="0" t="s">
        <v>3858</v>
      </c>
      <c r="B8" s="0" t="n">
        <v>13</v>
      </c>
    </row>
    <row r="9" customFormat="false" ht="15" hidden="false" customHeight="false" outlineLevel="0" collapsed="false">
      <c r="A9" s="0" t="s">
        <v>3859</v>
      </c>
      <c r="B9" s="0" t="n">
        <v>0</v>
      </c>
    </row>
    <row r="10" customFormat="false" ht="15" hidden="false" customHeight="false" outlineLevel="0" collapsed="false">
      <c r="A10" s="0" t="s">
        <v>3860</v>
      </c>
      <c r="B10" s="0" t="n">
        <v>4</v>
      </c>
    </row>
    <row r="11" customFormat="false" ht="15" hidden="false" customHeight="false" outlineLevel="0" collapsed="false">
      <c r="A11" s="0" t="s">
        <v>3861</v>
      </c>
      <c r="B11" s="0" t="n">
        <v>1</v>
      </c>
    </row>
    <row r="12" customFormat="false" ht="15" hidden="false" customHeight="false" outlineLevel="0" collapsed="false">
      <c r="A12" s="0" t="s">
        <v>3862</v>
      </c>
      <c r="B12" s="0" t="n">
        <v>0</v>
      </c>
    </row>
    <row r="13" customFormat="false" ht="15" hidden="false" customHeight="false" outlineLevel="0" collapsed="false">
      <c r="A13" s="0" t="s">
        <v>1514</v>
      </c>
      <c r="B13" s="0" t="n">
        <v>9</v>
      </c>
    </row>
    <row r="14" customFormat="false" ht="15" hidden="false" customHeight="false" outlineLevel="0" collapsed="false">
      <c r="A14" s="0" t="s">
        <v>1625</v>
      </c>
      <c r="B14" s="0" t="n">
        <v>1</v>
      </c>
    </row>
    <row r="15" customFormat="false" ht="15" hidden="false" customHeight="false" outlineLevel="0" collapsed="false">
      <c r="A15" s="0" t="s">
        <v>1630</v>
      </c>
      <c r="B15" s="0" t="n">
        <v>2</v>
      </c>
    </row>
    <row r="16" customFormat="false" ht="15" hidden="false" customHeight="false" outlineLevel="0" collapsed="false">
      <c r="A16" s="0" t="s">
        <v>1633</v>
      </c>
      <c r="B16" s="0" t="n">
        <v>14</v>
      </c>
    </row>
    <row r="17" customFormat="false" ht="15" hidden="false" customHeight="false" outlineLevel="0" collapsed="false">
      <c r="A17" s="0" t="s">
        <v>1674</v>
      </c>
      <c r="B17" s="0" t="n">
        <v>1699</v>
      </c>
    </row>
    <row r="18" customFormat="false" ht="15" hidden="false" customHeight="false" outlineLevel="0" collapsed="false">
      <c r="A18" s="0" t="s">
        <v>1710</v>
      </c>
      <c r="B18" s="0" t="n">
        <v>0</v>
      </c>
    </row>
    <row r="19" customFormat="false" ht="15" hidden="false" customHeight="false" outlineLevel="0" collapsed="false">
      <c r="A19" s="0" t="s">
        <v>1597</v>
      </c>
      <c r="B19" s="0" t="n">
        <v>140</v>
      </c>
    </row>
    <row r="20" customFormat="false" ht="15" hidden="false" customHeight="false" outlineLevel="0" collapsed="false">
      <c r="A20" s="0" t="s">
        <v>1396</v>
      </c>
      <c r="B20" s="0" t="n">
        <v>739</v>
      </c>
    </row>
    <row r="21" customFormat="false" ht="15" hidden="false" customHeight="false" outlineLevel="0" collapsed="false">
      <c r="A21" s="0" t="s">
        <v>1249</v>
      </c>
      <c r="B21" s="0" t="n">
        <v>1146</v>
      </c>
    </row>
    <row r="22" customFormat="false" ht="15" hidden="false" customHeight="false" outlineLevel="0" collapsed="false">
      <c r="A22" s="0" t="s">
        <v>1453</v>
      </c>
      <c r="B22" s="0" t="n">
        <v>615</v>
      </c>
    </row>
    <row r="23" customFormat="false" ht="15" hidden="false" customHeight="false" outlineLevel="0" collapsed="false">
      <c r="A23" s="0" t="s">
        <v>1272</v>
      </c>
      <c r="B23" s="0" t="n">
        <v>734</v>
      </c>
    </row>
    <row r="24" customFormat="false" ht="15" hidden="false" customHeight="false" outlineLevel="0" collapsed="false">
      <c r="A24" s="0" t="s">
        <v>1277</v>
      </c>
      <c r="B24" s="0" t="n">
        <v>739</v>
      </c>
    </row>
    <row r="25" customFormat="false" ht="15" hidden="false" customHeight="false" outlineLevel="0" collapsed="false">
      <c r="A25" s="0" t="s">
        <v>1354</v>
      </c>
      <c r="B25" s="0" t="n">
        <v>584</v>
      </c>
    </row>
    <row r="26" customFormat="false" ht="15" hidden="false" customHeight="false" outlineLevel="0" collapsed="false">
      <c r="A26" s="0" t="s">
        <v>1602</v>
      </c>
      <c r="B26" s="0" t="n">
        <v>862</v>
      </c>
    </row>
    <row r="27" customFormat="false" ht="15" hidden="false" customHeight="false" outlineLevel="0" collapsed="false">
      <c r="A27" s="0" t="s">
        <v>1604</v>
      </c>
      <c r="B27" s="0" t="n">
        <v>749</v>
      </c>
    </row>
    <row r="28" customFormat="false" ht="15" hidden="false" customHeight="false" outlineLevel="0" collapsed="false">
      <c r="A28" s="0" t="s">
        <v>1294</v>
      </c>
      <c r="B28" s="0" t="n">
        <v>1566</v>
      </c>
    </row>
    <row r="29" customFormat="false" ht="15" hidden="false" customHeight="false" outlineLevel="0" collapsed="false">
      <c r="A29" s="0" t="s">
        <v>1149</v>
      </c>
      <c r="B29" s="0" t="n">
        <v>1584</v>
      </c>
    </row>
    <row r="30" customFormat="false" ht="15" hidden="false" customHeight="false" outlineLevel="0" collapsed="false">
      <c r="A30" s="0" t="s">
        <v>1159</v>
      </c>
      <c r="B30" s="0" t="n">
        <v>1100</v>
      </c>
    </row>
    <row r="31" customFormat="false" ht="15" hidden="false" customHeight="false" outlineLevel="0" collapsed="false">
      <c r="A31" s="0" t="s">
        <v>1154</v>
      </c>
      <c r="B31" s="0" t="n">
        <v>1485</v>
      </c>
    </row>
    <row r="32" customFormat="false" ht="15" hidden="false" customHeight="false" outlineLevel="0" collapsed="false">
      <c r="A32" s="0" t="s">
        <v>1005</v>
      </c>
      <c r="B32" s="0" t="n">
        <v>3484</v>
      </c>
    </row>
    <row r="33" customFormat="false" ht="15" hidden="false" customHeight="false" outlineLevel="0" collapsed="false">
      <c r="A33" s="0" t="s">
        <v>1048</v>
      </c>
      <c r="B33" s="0" t="n">
        <v>2154</v>
      </c>
    </row>
    <row r="34" customFormat="false" ht="15" hidden="false" customHeight="false" outlineLevel="0" collapsed="false">
      <c r="A34" s="0" t="s">
        <v>1391</v>
      </c>
      <c r="B34" s="0" t="n">
        <v>1574</v>
      </c>
    </row>
    <row r="35" customFormat="false" ht="15" hidden="false" customHeight="false" outlineLevel="0" collapsed="false">
      <c r="A35" s="0" t="s">
        <v>1262</v>
      </c>
      <c r="B35" s="0" t="n">
        <v>1666</v>
      </c>
    </row>
    <row r="36" customFormat="false" ht="15" hidden="false" customHeight="false" outlineLevel="0" collapsed="false">
      <c r="A36" s="0" t="s">
        <v>1691</v>
      </c>
      <c r="B36" s="0" t="n">
        <v>34</v>
      </c>
    </row>
    <row r="37" customFormat="false" ht="15" hidden="false" customHeight="false" outlineLevel="0" collapsed="false">
      <c r="A37" s="0" t="s">
        <v>1685</v>
      </c>
      <c r="B37" s="0" t="n">
        <v>1</v>
      </c>
    </row>
    <row r="38" customFormat="false" ht="15" hidden="false" customHeight="false" outlineLevel="0" collapsed="false">
      <c r="A38" s="0" t="s">
        <v>1725</v>
      </c>
      <c r="B38" s="0" t="n">
        <v>73</v>
      </c>
    </row>
    <row r="39" customFormat="false" ht="15" hidden="false" customHeight="false" outlineLevel="0" collapsed="false">
      <c r="A39" s="0" t="s">
        <v>1745</v>
      </c>
      <c r="B39" s="0" t="n">
        <v>256</v>
      </c>
    </row>
    <row r="40" customFormat="false" ht="15" hidden="false" customHeight="false" outlineLevel="0" collapsed="false">
      <c r="A40" s="0" t="s">
        <v>1741</v>
      </c>
      <c r="B40" s="0" t="n">
        <v>164</v>
      </c>
    </row>
    <row r="41" customFormat="false" ht="15" hidden="false" customHeight="false" outlineLevel="0" collapsed="false">
      <c r="A41" s="0" t="s">
        <v>1738</v>
      </c>
      <c r="B41" s="0" t="n">
        <v>324</v>
      </c>
    </row>
    <row r="42" customFormat="false" ht="15" hidden="false" customHeight="false" outlineLevel="0" collapsed="false">
      <c r="A42" s="0" t="s">
        <v>1735</v>
      </c>
      <c r="B42" s="0" t="n">
        <v>280</v>
      </c>
    </row>
    <row r="43" customFormat="false" ht="15" hidden="false" customHeight="false" outlineLevel="0" collapsed="false">
      <c r="A43" s="0" t="s">
        <v>1733</v>
      </c>
      <c r="B43" s="0" t="n">
        <v>6</v>
      </c>
    </row>
    <row r="44" customFormat="false" ht="15" hidden="false" customHeight="false" outlineLevel="0" collapsed="false">
      <c r="A44" s="0" t="s">
        <v>1731</v>
      </c>
      <c r="B44" s="0" t="n">
        <v>69</v>
      </c>
    </row>
    <row r="45" customFormat="false" ht="15" hidden="false" customHeight="false" outlineLevel="0" collapsed="false">
      <c r="A45" s="0" t="s">
        <v>1990</v>
      </c>
      <c r="B45" s="0" t="n">
        <v>0</v>
      </c>
    </row>
    <row r="46" customFormat="false" ht="15" hidden="false" customHeight="false" outlineLevel="0" collapsed="false">
      <c r="A46" s="0" t="s">
        <v>1999</v>
      </c>
      <c r="B46" s="0" t="n">
        <v>265</v>
      </c>
    </row>
    <row r="47" customFormat="false" ht="15" hidden="false" customHeight="false" outlineLevel="0" collapsed="false">
      <c r="A47" s="0" t="s">
        <v>2002</v>
      </c>
      <c r="B47" s="0" t="n">
        <v>0</v>
      </c>
    </row>
    <row r="48" customFormat="false" ht="15" hidden="false" customHeight="false" outlineLevel="0" collapsed="false">
      <c r="A48" s="0" t="s">
        <v>2005</v>
      </c>
      <c r="B48" s="0" t="n">
        <v>6</v>
      </c>
    </row>
    <row r="49" customFormat="false" ht="15" hidden="false" customHeight="false" outlineLevel="0" collapsed="false">
      <c r="A49" s="0" t="s">
        <v>1656</v>
      </c>
      <c r="B49" s="0" t="n">
        <v>1767</v>
      </c>
    </row>
    <row r="50" customFormat="false" ht="15" hidden="false" customHeight="false" outlineLevel="0" collapsed="false">
      <c r="A50" s="0" t="s">
        <v>1519</v>
      </c>
      <c r="B50" s="0" t="n">
        <v>1170</v>
      </c>
    </row>
    <row r="51" customFormat="false" ht="15" hidden="false" customHeight="false" outlineLevel="0" collapsed="false">
      <c r="A51" s="0" t="s">
        <v>1254</v>
      </c>
      <c r="B51" s="0" t="n">
        <v>790</v>
      </c>
    </row>
    <row r="52" customFormat="false" ht="15" hidden="false" customHeight="false" outlineLevel="0" collapsed="false">
      <c r="A52" s="0" t="s">
        <v>1347</v>
      </c>
      <c r="B52" s="0" t="n">
        <v>489</v>
      </c>
    </row>
    <row r="53" customFormat="false" ht="15" hidden="false" customHeight="false" outlineLevel="0" collapsed="false">
      <c r="A53" s="0" t="s">
        <v>1530</v>
      </c>
      <c r="B53" s="0" t="n">
        <v>262</v>
      </c>
    </row>
    <row r="54" customFormat="false" ht="15" hidden="false" customHeight="false" outlineLevel="0" collapsed="false">
      <c r="A54" s="0" t="s">
        <v>1524</v>
      </c>
      <c r="B54" s="0" t="n">
        <v>190</v>
      </c>
    </row>
    <row r="55" customFormat="false" ht="15" hidden="false" customHeight="false" outlineLevel="0" collapsed="false">
      <c r="A55" s="0" t="s">
        <v>1540</v>
      </c>
      <c r="B55" s="0" t="n">
        <v>248</v>
      </c>
    </row>
    <row r="56" customFormat="false" ht="15" hidden="false" customHeight="false" outlineLevel="0" collapsed="false">
      <c r="A56" s="0" t="s">
        <v>1535</v>
      </c>
      <c r="B56" s="0" t="n">
        <v>188</v>
      </c>
    </row>
    <row r="57" customFormat="false" ht="15" hidden="false" customHeight="false" outlineLevel="0" collapsed="false">
      <c r="A57" s="0" t="s">
        <v>1804</v>
      </c>
      <c r="B57" s="0" t="n">
        <v>0</v>
      </c>
    </row>
    <row r="58" customFormat="false" ht="15" hidden="false" customHeight="false" outlineLevel="0" collapsed="false">
      <c r="A58" s="0" t="s">
        <v>1812</v>
      </c>
      <c r="B58" s="0" t="n">
        <v>12</v>
      </c>
    </row>
    <row r="59" customFormat="false" ht="15" hidden="false" customHeight="false" outlineLevel="0" collapsed="false">
      <c r="A59" s="0" t="s">
        <v>1809</v>
      </c>
      <c r="B59" s="0" t="n">
        <v>1</v>
      </c>
    </row>
    <row r="60" customFormat="false" ht="15" hidden="false" customHeight="false" outlineLevel="0" collapsed="false">
      <c r="A60" s="0" t="s">
        <v>1704</v>
      </c>
      <c r="B60" s="0" t="n">
        <v>207</v>
      </c>
    </row>
    <row r="61" customFormat="false" ht="15" hidden="false" customHeight="false" outlineLevel="0" collapsed="false">
      <c r="A61" s="0" t="s">
        <v>1697</v>
      </c>
      <c r="B61" s="0" t="n">
        <v>153</v>
      </c>
    </row>
    <row r="62" customFormat="false" ht="15" hidden="false" customHeight="false" outlineLevel="0" collapsed="false">
      <c r="A62" s="0" t="s">
        <v>1701</v>
      </c>
      <c r="B62" s="0" t="n">
        <v>35</v>
      </c>
    </row>
    <row r="63" customFormat="false" ht="15" hidden="false" customHeight="false" outlineLevel="0" collapsed="false">
      <c r="A63" s="0" t="s">
        <v>499</v>
      </c>
      <c r="B63" s="0" t="n">
        <v>2</v>
      </c>
    </row>
    <row r="64" customFormat="false" ht="15" hidden="false" customHeight="false" outlineLevel="0" collapsed="false">
      <c r="A64" s="0" t="s">
        <v>982</v>
      </c>
      <c r="B64" s="0" t="n">
        <v>360</v>
      </c>
    </row>
    <row r="65" customFormat="false" ht="15" hidden="false" customHeight="false" outlineLevel="0" collapsed="false">
      <c r="A65" s="0" t="s">
        <v>974</v>
      </c>
      <c r="B65" s="0" t="n">
        <v>247</v>
      </c>
    </row>
    <row r="66" customFormat="false" ht="15" hidden="false" customHeight="false" outlineLevel="0" collapsed="false">
      <c r="A66" s="0" t="s">
        <v>987</v>
      </c>
      <c r="B66" s="0" t="n">
        <v>3266</v>
      </c>
    </row>
    <row r="67" customFormat="false" ht="15" hidden="false" customHeight="false" outlineLevel="0" collapsed="false">
      <c r="A67" s="0" t="s">
        <v>990</v>
      </c>
      <c r="B67" s="0" t="n">
        <v>3606</v>
      </c>
    </row>
    <row r="68" customFormat="false" ht="15" hidden="false" customHeight="false" outlineLevel="0" collapsed="false">
      <c r="A68" s="0" t="s">
        <v>984</v>
      </c>
      <c r="B68" s="0" t="n">
        <v>2392</v>
      </c>
    </row>
    <row r="69" customFormat="false" ht="15" hidden="false" customHeight="false" outlineLevel="0" collapsed="false">
      <c r="A69" s="0" t="s">
        <v>873</v>
      </c>
      <c r="B69" s="0" t="n">
        <v>32</v>
      </c>
    </row>
    <row r="70" customFormat="false" ht="15" hidden="false" customHeight="false" outlineLevel="0" collapsed="false">
      <c r="A70" s="0" t="s">
        <v>993</v>
      </c>
      <c r="B70" s="0" t="n">
        <v>2690</v>
      </c>
    </row>
    <row r="71" customFormat="false" ht="15" hidden="false" customHeight="false" outlineLevel="0" collapsed="false">
      <c r="A71" s="0" t="s">
        <v>898</v>
      </c>
      <c r="B71" s="0" t="n">
        <v>6050</v>
      </c>
    </row>
    <row r="72" customFormat="false" ht="15" hidden="false" customHeight="false" outlineLevel="0" collapsed="false">
      <c r="A72" s="0" t="s">
        <v>901</v>
      </c>
      <c r="B72" s="0" t="n">
        <v>34778</v>
      </c>
    </row>
    <row r="73" customFormat="false" ht="15" hidden="false" customHeight="false" outlineLevel="0" collapsed="false">
      <c r="A73" s="0" t="s">
        <v>972</v>
      </c>
      <c r="B73" s="0" t="n">
        <v>880</v>
      </c>
    </row>
    <row r="74" customFormat="false" ht="15" hidden="false" customHeight="false" outlineLevel="0" collapsed="false">
      <c r="A74" s="0" t="s">
        <v>891</v>
      </c>
      <c r="B74" s="0" t="n">
        <v>5214</v>
      </c>
    </row>
    <row r="75" customFormat="false" ht="15" hidden="false" customHeight="false" outlineLevel="0" collapsed="false">
      <c r="A75" s="0" t="s">
        <v>1144</v>
      </c>
      <c r="B75" s="0" t="n">
        <v>687</v>
      </c>
    </row>
    <row r="76" customFormat="false" ht="15" hidden="false" customHeight="false" outlineLevel="0" collapsed="false">
      <c r="A76" s="0" t="s">
        <v>1147</v>
      </c>
      <c r="B76" s="0" t="n">
        <v>1695</v>
      </c>
    </row>
    <row r="77" customFormat="false" ht="15" hidden="false" customHeight="false" outlineLevel="0" collapsed="false">
      <c r="A77" s="0" t="s">
        <v>905</v>
      </c>
      <c r="B77" s="0" t="n">
        <v>11318</v>
      </c>
    </row>
    <row r="78" customFormat="false" ht="15" hidden="false" customHeight="false" outlineLevel="0" collapsed="false">
      <c r="A78" s="0" t="s">
        <v>1061</v>
      </c>
      <c r="B78" s="0" t="n">
        <v>844</v>
      </c>
    </row>
    <row r="79" customFormat="false" ht="15" hidden="false" customHeight="false" outlineLevel="0" collapsed="false">
      <c r="A79" s="0" t="s">
        <v>895</v>
      </c>
      <c r="B79" s="0" t="n">
        <v>22545</v>
      </c>
    </row>
    <row r="80" customFormat="false" ht="15" hidden="false" customHeight="false" outlineLevel="0" collapsed="false">
      <c r="A80" s="0" t="s">
        <v>1069</v>
      </c>
      <c r="B80" s="0" t="n">
        <v>4180</v>
      </c>
    </row>
    <row r="81" customFormat="false" ht="15" hidden="false" customHeight="false" outlineLevel="0" collapsed="false">
      <c r="A81" s="0" t="s">
        <v>1067</v>
      </c>
      <c r="B81" s="0" t="n">
        <v>1322</v>
      </c>
    </row>
    <row r="82" customFormat="false" ht="15" hidden="false" customHeight="false" outlineLevel="0" collapsed="false">
      <c r="A82" s="0" t="s">
        <v>844</v>
      </c>
      <c r="B82" s="0" t="n">
        <v>23884</v>
      </c>
    </row>
    <row r="83" customFormat="false" ht="15" hidden="false" customHeight="false" outlineLevel="0" collapsed="false">
      <c r="A83" s="0" t="s">
        <v>999</v>
      </c>
      <c r="B83" s="0" t="n">
        <v>9209</v>
      </c>
    </row>
    <row r="84" customFormat="false" ht="15" hidden="false" customHeight="false" outlineLevel="0" collapsed="false">
      <c r="A84" s="0" t="s">
        <v>969</v>
      </c>
      <c r="B84" s="0" t="n">
        <v>40</v>
      </c>
    </row>
    <row r="85" customFormat="false" ht="15" hidden="false" customHeight="false" outlineLevel="0" collapsed="false">
      <c r="A85" s="0" t="s">
        <v>855</v>
      </c>
      <c r="B85" s="0" t="n">
        <v>79281</v>
      </c>
    </row>
    <row r="86" customFormat="false" ht="15" hidden="false" customHeight="false" outlineLevel="0" collapsed="false">
      <c r="A86" s="0" t="s">
        <v>867</v>
      </c>
      <c r="B86" s="0" t="n">
        <v>29683</v>
      </c>
    </row>
    <row r="87" customFormat="false" ht="15" hidden="false" customHeight="false" outlineLevel="0" collapsed="false">
      <c r="A87" s="0" t="s">
        <v>889</v>
      </c>
      <c r="B87" s="0" t="n">
        <v>83993</v>
      </c>
    </row>
    <row r="88" customFormat="false" ht="15" hidden="false" customHeight="false" outlineLevel="0" collapsed="false">
      <c r="A88" s="0" t="s">
        <v>851</v>
      </c>
      <c r="B88" s="0" t="n">
        <v>15616</v>
      </c>
    </row>
    <row r="89" customFormat="false" ht="15" hidden="false" customHeight="false" outlineLevel="0" collapsed="false">
      <c r="A89" s="0" t="s">
        <v>3863</v>
      </c>
      <c r="B89" s="0" t="n">
        <v>162</v>
      </c>
    </row>
    <row r="90" customFormat="false" ht="15" hidden="false" customHeight="false" outlineLevel="0" collapsed="false">
      <c r="A90" s="0" t="s">
        <v>865</v>
      </c>
      <c r="B90" s="0" t="n">
        <v>20226</v>
      </c>
    </row>
    <row r="91" customFormat="false" ht="15" hidden="false" customHeight="false" outlineLevel="0" collapsed="false">
      <c r="A91" s="0" t="s">
        <v>861</v>
      </c>
      <c r="B91" s="0" t="n">
        <v>16847</v>
      </c>
    </row>
    <row r="92" customFormat="false" ht="15" hidden="false" customHeight="false" outlineLevel="0" collapsed="false">
      <c r="A92" s="0" t="s">
        <v>3864</v>
      </c>
      <c r="B92" s="0" t="n">
        <v>107</v>
      </c>
    </row>
    <row r="93" customFormat="false" ht="15" hidden="false" customHeight="false" outlineLevel="0" collapsed="false">
      <c r="A93" s="0" t="s">
        <v>879</v>
      </c>
      <c r="B93" s="0" t="n">
        <v>0</v>
      </c>
    </row>
    <row r="94" customFormat="false" ht="15" hidden="false" customHeight="false" outlineLevel="0" collapsed="false">
      <c r="A94" s="0" t="s">
        <v>875</v>
      </c>
      <c r="B94" s="0" t="n">
        <v>30506</v>
      </c>
    </row>
    <row r="95" customFormat="false" ht="15" hidden="false" customHeight="false" outlineLevel="0" collapsed="false">
      <c r="A95" s="0" t="s">
        <v>850</v>
      </c>
      <c r="B95" s="0" t="n">
        <v>42465</v>
      </c>
    </row>
    <row r="96" customFormat="false" ht="15" hidden="false" customHeight="false" outlineLevel="0" collapsed="false">
      <c r="A96" s="0" t="s">
        <v>963</v>
      </c>
      <c r="B96" s="0" t="n">
        <v>709</v>
      </c>
    </row>
    <row r="97" customFormat="false" ht="15" hidden="false" customHeight="false" outlineLevel="0" collapsed="false">
      <c r="A97" s="0" t="s">
        <v>996</v>
      </c>
      <c r="B97" s="0" t="n">
        <v>8820</v>
      </c>
    </row>
    <row r="98" customFormat="false" ht="15" hidden="false" customHeight="false" outlineLevel="0" collapsed="false">
      <c r="A98" s="0" t="s">
        <v>869</v>
      </c>
      <c r="B98" s="0" t="n">
        <v>20137</v>
      </c>
    </row>
    <row r="99" customFormat="false" ht="15" hidden="false" customHeight="false" outlineLevel="0" collapsed="false">
      <c r="A99" s="0" t="s">
        <v>1002</v>
      </c>
      <c r="B99" s="0" t="n">
        <v>9027</v>
      </c>
    </row>
    <row r="100" customFormat="false" ht="15" hidden="false" customHeight="false" outlineLevel="0" collapsed="false">
      <c r="A100" s="0" t="s">
        <v>859</v>
      </c>
      <c r="B100" s="0" t="n">
        <v>90281</v>
      </c>
    </row>
    <row r="101" customFormat="false" ht="15" hidden="false" customHeight="false" outlineLevel="0" collapsed="false">
      <c r="A101" s="0" t="s">
        <v>1020</v>
      </c>
      <c r="B101" s="0" t="n">
        <v>95</v>
      </c>
    </row>
    <row r="102" customFormat="false" ht="15" hidden="false" customHeight="false" outlineLevel="0" collapsed="false">
      <c r="A102" s="0" t="s">
        <v>1016</v>
      </c>
      <c r="B102" s="0" t="n">
        <v>44</v>
      </c>
    </row>
    <row r="103" customFormat="false" ht="15" hidden="false" customHeight="false" outlineLevel="0" collapsed="false">
      <c r="A103" s="0" t="s">
        <v>1141</v>
      </c>
      <c r="B103" s="0" t="n">
        <v>125</v>
      </c>
    </row>
    <row r="104" customFormat="false" ht="15" hidden="false" customHeight="false" outlineLevel="0" collapsed="false">
      <c r="A104" s="0" t="s">
        <v>1135</v>
      </c>
      <c r="B104" s="0" t="n">
        <v>5362</v>
      </c>
    </row>
    <row r="105" customFormat="false" ht="15" hidden="false" customHeight="false" outlineLevel="0" collapsed="false">
      <c r="A105" s="0" t="s">
        <v>1122</v>
      </c>
      <c r="B105" s="0" t="n">
        <v>290</v>
      </c>
    </row>
    <row r="106" customFormat="false" ht="15" hidden="false" customHeight="false" outlineLevel="0" collapsed="false">
      <c r="A106" s="0" t="s">
        <v>1113</v>
      </c>
      <c r="B106" s="0" t="n">
        <v>1129</v>
      </c>
    </row>
    <row r="107" customFormat="false" ht="15" hidden="false" customHeight="false" outlineLevel="0" collapsed="false">
      <c r="A107" s="0" t="s">
        <v>1138</v>
      </c>
      <c r="B107" s="0" t="n">
        <v>121</v>
      </c>
    </row>
    <row r="108" customFormat="false" ht="15" hidden="false" customHeight="false" outlineLevel="0" collapsed="false">
      <c r="A108" s="0" t="s">
        <v>1288</v>
      </c>
      <c r="B108" s="0" t="n">
        <v>2988</v>
      </c>
    </row>
    <row r="109" customFormat="false" ht="15" hidden="false" customHeight="false" outlineLevel="0" collapsed="false">
      <c r="A109" s="0" t="s">
        <v>1286</v>
      </c>
      <c r="B109" s="0" t="n">
        <v>217</v>
      </c>
    </row>
    <row r="110" customFormat="false" ht="15" hidden="false" customHeight="false" outlineLevel="0" collapsed="false">
      <c r="A110" s="0" t="s">
        <v>1281</v>
      </c>
      <c r="B110" s="0" t="n">
        <v>267</v>
      </c>
    </row>
    <row r="111" customFormat="false" ht="15" hidden="false" customHeight="false" outlineLevel="0" collapsed="false">
      <c r="A111" s="0" t="s">
        <v>1130</v>
      </c>
      <c r="B111" s="0" t="n">
        <v>2358</v>
      </c>
    </row>
    <row r="112" customFormat="false" ht="15" hidden="false" customHeight="false" outlineLevel="0" collapsed="false">
      <c r="A112" s="0" t="s">
        <v>1127</v>
      </c>
      <c r="B112" s="0" t="n">
        <v>3953</v>
      </c>
    </row>
    <row r="113" customFormat="false" ht="15" hidden="false" customHeight="false" outlineLevel="0" collapsed="false">
      <c r="A113" s="0" t="s">
        <v>1132</v>
      </c>
      <c r="B113" s="0" t="n">
        <v>6110</v>
      </c>
    </row>
    <row r="114" customFormat="false" ht="15" hidden="false" customHeight="false" outlineLevel="0" collapsed="false">
      <c r="A114" s="0" t="s">
        <v>1120</v>
      </c>
      <c r="B114" s="0" t="n">
        <v>1608</v>
      </c>
    </row>
    <row r="115" customFormat="false" ht="15" hidden="false" customHeight="false" outlineLevel="0" collapsed="false">
      <c r="A115" s="0" t="s">
        <v>1118</v>
      </c>
      <c r="B115" s="0" t="n">
        <v>2425</v>
      </c>
    </row>
    <row r="116" customFormat="false" ht="15" hidden="false" customHeight="false" outlineLevel="0" collapsed="false">
      <c r="A116" s="0" t="s">
        <v>2013</v>
      </c>
      <c r="B116" s="0" t="n">
        <v>353</v>
      </c>
    </row>
    <row r="117" customFormat="false" ht="15" hidden="false" customHeight="false" outlineLevel="0" collapsed="false">
      <c r="A117" s="0" t="s">
        <v>2024</v>
      </c>
      <c r="B117" s="0" t="n">
        <v>714</v>
      </c>
    </row>
    <row r="118" customFormat="false" ht="15" hidden="false" customHeight="false" outlineLevel="0" collapsed="false">
      <c r="A118" s="0" t="s">
        <v>2027</v>
      </c>
      <c r="B118" s="0" t="n">
        <v>249</v>
      </c>
    </row>
    <row r="119" customFormat="false" ht="15" hidden="false" customHeight="false" outlineLevel="0" collapsed="false">
      <c r="A119" s="0" t="s">
        <v>2019</v>
      </c>
      <c r="B119" s="0" t="n">
        <v>532</v>
      </c>
    </row>
    <row r="120" customFormat="false" ht="15" hidden="false" customHeight="false" outlineLevel="0" collapsed="false">
      <c r="A120" s="0" t="s">
        <v>679</v>
      </c>
      <c r="B120" s="0" t="n">
        <v>0</v>
      </c>
    </row>
    <row r="121" customFormat="false" ht="15" hidden="false" customHeight="false" outlineLevel="0" collapsed="false">
      <c r="A121" s="0" t="s">
        <v>677</v>
      </c>
      <c r="B121" s="0" t="n">
        <v>2059</v>
      </c>
    </row>
    <row r="122" customFormat="false" ht="15" hidden="false" customHeight="false" outlineLevel="0" collapsed="false">
      <c r="A122" s="0" t="s">
        <v>671</v>
      </c>
      <c r="B122" s="0" t="n">
        <v>4783</v>
      </c>
    </row>
    <row r="123" customFormat="false" ht="15" hidden="false" customHeight="false" outlineLevel="0" collapsed="false">
      <c r="A123" s="0" t="s">
        <v>701</v>
      </c>
      <c r="B123" s="0" t="n">
        <v>914</v>
      </c>
    </row>
    <row r="124" customFormat="false" ht="15" hidden="false" customHeight="false" outlineLevel="0" collapsed="false">
      <c r="A124" s="0" t="s">
        <v>682</v>
      </c>
      <c r="B124" s="0" t="n">
        <v>0</v>
      </c>
    </row>
    <row r="125" customFormat="false" ht="15" hidden="false" customHeight="false" outlineLevel="0" collapsed="false">
      <c r="A125" s="0" t="s">
        <v>717</v>
      </c>
      <c r="B125" s="0" t="n">
        <v>2820</v>
      </c>
    </row>
    <row r="126" customFormat="false" ht="15" hidden="false" customHeight="false" outlineLevel="0" collapsed="false">
      <c r="A126" s="0" t="s">
        <v>724</v>
      </c>
      <c r="B126" s="0" t="n">
        <v>2909</v>
      </c>
    </row>
    <row r="127" customFormat="false" ht="15" hidden="false" customHeight="false" outlineLevel="0" collapsed="false">
      <c r="A127" s="0" t="s">
        <v>760</v>
      </c>
      <c r="B127" s="0" t="n">
        <v>589</v>
      </c>
    </row>
    <row r="128" customFormat="false" ht="15" hidden="false" customHeight="false" outlineLevel="0" collapsed="false">
      <c r="A128" s="0" t="s">
        <v>745</v>
      </c>
      <c r="B128" s="0" t="n">
        <v>2669</v>
      </c>
    </row>
    <row r="129" customFormat="false" ht="15" hidden="false" customHeight="false" outlineLevel="0" collapsed="false">
      <c r="A129" s="0" t="s">
        <v>3865</v>
      </c>
      <c r="B129" s="0" t="n">
        <v>3</v>
      </c>
    </row>
    <row r="130" customFormat="false" ht="15" hidden="false" customHeight="false" outlineLevel="0" collapsed="false">
      <c r="A130" s="0" t="s">
        <v>751</v>
      </c>
      <c r="B130" s="0" t="n">
        <v>1458</v>
      </c>
    </row>
    <row r="131" customFormat="false" ht="15" hidden="false" customHeight="false" outlineLevel="0" collapsed="false">
      <c r="A131" s="0" t="s">
        <v>740</v>
      </c>
      <c r="B131" s="0" t="n">
        <v>471</v>
      </c>
    </row>
    <row r="132" customFormat="false" ht="15" hidden="false" customHeight="false" outlineLevel="0" collapsed="false">
      <c r="A132" s="0" t="s">
        <v>755</v>
      </c>
      <c r="B132" s="0" t="n">
        <v>122</v>
      </c>
    </row>
    <row r="133" customFormat="false" ht="15" hidden="false" customHeight="false" outlineLevel="0" collapsed="false">
      <c r="A133" s="0" t="s">
        <v>719</v>
      </c>
      <c r="B133" s="0" t="n">
        <v>1318</v>
      </c>
    </row>
    <row r="134" customFormat="false" ht="15" hidden="false" customHeight="false" outlineLevel="0" collapsed="false">
      <c r="A134" s="0" t="s">
        <v>713</v>
      </c>
      <c r="B134" s="0" t="n">
        <v>1176</v>
      </c>
    </row>
    <row r="135" customFormat="false" ht="15" hidden="false" customHeight="false" outlineLevel="0" collapsed="false">
      <c r="A135" s="0" t="s">
        <v>3866</v>
      </c>
      <c r="B135" s="0" t="n">
        <v>0</v>
      </c>
    </row>
    <row r="136" customFormat="false" ht="15" hidden="false" customHeight="false" outlineLevel="0" collapsed="false">
      <c r="A136" s="0" t="s">
        <v>706</v>
      </c>
      <c r="B136" s="0" t="n">
        <v>2231</v>
      </c>
    </row>
    <row r="137" customFormat="false" ht="15" hidden="false" customHeight="false" outlineLevel="0" collapsed="false">
      <c r="A137" s="0" t="s">
        <v>3867</v>
      </c>
      <c r="B137" s="0" t="n">
        <v>1</v>
      </c>
    </row>
    <row r="138" customFormat="false" ht="15" hidden="false" customHeight="false" outlineLevel="0" collapsed="false">
      <c r="A138" s="0" t="s">
        <v>3868</v>
      </c>
      <c r="B138" s="0" t="n">
        <v>2</v>
      </c>
    </row>
    <row r="139" customFormat="false" ht="15" hidden="false" customHeight="false" outlineLevel="0" collapsed="false">
      <c r="A139" s="0" t="s">
        <v>3869</v>
      </c>
      <c r="B139" s="0" t="n">
        <v>0</v>
      </c>
    </row>
    <row r="140" customFormat="false" ht="15" hidden="false" customHeight="false" outlineLevel="0" collapsed="false">
      <c r="A140" s="0" t="s">
        <v>722</v>
      </c>
      <c r="B140" s="0" t="n">
        <v>2412</v>
      </c>
    </row>
    <row r="141" customFormat="false" ht="15" hidden="false" customHeight="false" outlineLevel="0" collapsed="false">
      <c r="A141" s="0" t="s">
        <v>737</v>
      </c>
      <c r="B141" s="0" t="n">
        <v>2431</v>
      </c>
    </row>
    <row r="142" customFormat="false" ht="15" hidden="false" customHeight="false" outlineLevel="0" collapsed="false">
      <c r="A142" s="0" t="s">
        <v>733</v>
      </c>
      <c r="B142" s="0" t="n">
        <v>762</v>
      </c>
    </row>
    <row r="143" customFormat="false" ht="15" hidden="false" customHeight="false" outlineLevel="0" collapsed="false">
      <c r="A143" s="0" t="s">
        <v>3870</v>
      </c>
      <c r="B143" s="0" t="n">
        <v>6</v>
      </c>
    </row>
    <row r="144" customFormat="false" ht="15" hidden="false" customHeight="false" outlineLevel="0" collapsed="false">
      <c r="A144" s="0" t="s">
        <v>689</v>
      </c>
      <c r="B144" s="0" t="n">
        <v>1744</v>
      </c>
    </row>
    <row r="145" customFormat="false" ht="15" hidden="false" customHeight="false" outlineLevel="0" collapsed="false">
      <c r="A145" s="0" t="s">
        <v>1621</v>
      </c>
      <c r="B145" s="0" t="n">
        <v>185</v>
      </c>
    </row>
    <row r="146" customFormat="false" ht="15" hidden="false" customHeight="false" outlineLevel="0" collapsed="false">
      <c r="A146" s="0" t="s">
        <v>550</v>
      </c>
      <c r="B146" s="0" t="n">
        <v>3705</v>
      </c>
    </row>
    <row r="147" customFormat="false" ht="15" hidden="false" customHeight="false" outlineLevel="0" collapsed="false">
      <c r="A147" s="0" t="s">
        <v>506</v>
      </c>
      <c r="B147" s="0" t="n">
        <v>3671</v>
      </c>
    </row>
    <row r="148" customFormat="false" ht="15" hidden="false" customHeight="false" outlineLevel="0" collapsed="false">
      <c r="A148" s="0" t="s">
        <v>514</v>
      </c>
      <c r="B148" s="0" t="n">
        <v>4281</v>
      </c>
    </row>
    <row r="149" customFormat="false" ht="15" hidden="false" customHeight="false" outlineLevel="0" collapsed="false">
      <c r="A149" s="0" t="s">
        <v>545</v>
      </c>
      <c r="B149" s="0" t="n">
        <v>8044</v>
      </c>
    </row>
    <row r="150" customFormat="false" ht="15" hidden="false" customHeight="false" outlineLevel="0" collapsed="false">
      <c r="A150" s="0" t="s">
        <v>516</v>
      </c>
      <c r="B150" s="0" t="n">
        <v>719</v>
      </c>
    </row>
    <row r="151" customFormat="false" ht="15" hidden="false" customHeight="false" outlineLevel="0" collapsed="false">
      <c r="A151" s="0" t="s">
        <v>518</v>
      </c>
      <c r="B151" s="0" t="n">
        <v>3258</v>
      </c>
    </row>
    <row r="152" customFormat="false" ht="15" hidden="false" customHeight="false" outlineLevel="0" collapsed="false">
      <c r="A152" s="0" t="s">
        <v>536</v>
      </c>
      <c r="B152" s="0" t="n">
        <v>746</v>
      </c>
    </row>
    <row r="153" customFormat="false" ht="15" hidden="false" customHeight="false" outlineLevel="0" collapsed="false">
      <c r="A153" s="0" t="s">
        <v>530</v>
      </c>
      <c r="B153" s="0" t="n">
        <v>1542</v>
      </c>
    </row>
    <row r="154" customFormat="false" ht="15" hidden="false" customHeight="false" outlineLevel="0" collapsed="false">
      <c r="A154" s="0" t="s">
        <v>652</v>
      </c>
      <c r="B154" s="0" t="n">
        <v>37</v>
      </c>
    </row>
    <row r="155" customFormat="false" ht="15" hidden="false" customHeight="false" outlineLevel="0" collapsed="false">
      <c r="A155" s="0" t="s">
        <v>657</v>
      </c>
      <c r="B155" s="0" t="n">
        <v>460</v>
      </c>
    </row>
    <row r="156" customFormat="false" ht="15" hidden="false" customHeight="false" outlineLevel="0" collapsed="false">
      <c r="A156" s="0" t="s">
        <v>663</v>
      </c>
      <c r="B156" s="0" t="n">
        <v>202</v>
      </c>
    </row>
    <row r="157" customFormat="false" ht="15" hidden="false" customHeight="false" outlineLevel="0" collapsed="false">
      <c r="A157" s="0" t="s">
        <v>726</v>
      </c>
      <c r="B157" s="0" t="n">
        <v>0</v>
      </c>
    </row>
    <row r="158" customFormat="false" ht="15" hidden="false" customHeight="false" outlineLevel="0" collapsed="false">
      <c r="A158" s="0" t="s">
        <v>731</v>
      </c>
      <c r="B158" s="0" t="n">
        <v>0</v>
      </c>
    </row>
    <row r="159" customFormat="false" ht="15" hidden="false" customHeight="false" outlineLevel="0" collapsed="false">
      <c r="A159" s="0" t="s">
        <v>729</v>
      </c>
      <c r="B159" s="0" t="n">
        <v>0</v>
      </c>
    </row>
    <row r="160" customFormat="false" ht="15" hidden="false" customHeight="false" outlineLevel="0" collapsed="false">
      <c r="A160" s="0" t="s">
        <v>3871</v>
      </c>
      <c r="B160" s="0" t="n">
        <v>39</v>
      </c>
    </row>
    <row r="161" customFormat="false" ht="15" hidden="false" customHeight="false" outlineLevel="0" collapsed="false">
      <c r="A161" s="0" t="s">
        <v>527</v>
      </c>
      <c r="B161" s="0" t="n">
        <v>62</v>
      </c>
    </row>
    <row r="162" customFormat="false" ht="15" hidden="false" customHeight="false" outlineLevel="0" collapsed="false">
      <c r="A162" s="0" t="s">
        <v>3872</v>
      </c>
      <c r="B162" s="0" t="n">
        <v>37</v>
      </c>
    </row>
    <row r="163" customFormat="false" ht="15" hidden="false" customHeight="false" outlineLevel="0" collapsed="false">
      <c r="A163" s="0" t="s">
        <v>1370</v>
      </c>
      <c r="B163" s="0" t="n">
        <v>3507</v>
      </c>
    </row>
    <row r="164" customFormat="false" ht="15" hidden="false" customHeight="false" outlineLevel="0" collapsed="false">
      <c r="A164" s="0" t="s">
        <v>1238</v>
      </c>
      <c r="B164" s="0" t="n">
        <v>4766</v>
      </c>
    </row>
    <row r="165" customFormat="false" ht="15" hidden="false" customHeight="false" outlineLevel="0" collapsed="false">
      <c r="A165" s="0" t="s">
        <v>1366</v>
      </c>
      <c r="B165" s="0" t="n">
        <v>830</v>
      </c>
    </row>
    <row r="166" customFormat="false" ht="15" hidden="false" customHeight="false" outlineLevel="0" collapsed="false">
      <c r="A166" s="0" t="s">
        <v>497</v>
      </c>
      <c r="B166" s="0" t="n">
        <v>6134</v>
      </c>
    </row>
    <row r="167" customFormat="false" ht="15" hidden="false" customHeight="false" outlineLevel="0" collapsed="false">
      <c r="A167" s="0" t="s">
        <v>488</v>
      </c>
      <c r="B167" s="0" t="n">
        <v>5727</v>
      </c>
    </row>
    <row r="168" customFormat="false" ht="15" hidden="false" customHeight="false" outlineLevel="0" collapsed="false">
      <c r="A168" s="0" t="s">
        <v>495</v>
      </c>
      <c r="B168" s="0" t="n">
        <v>786</v>
      </c>
    </row>
    <row r="169" customFormat="false" ht="15" hidden="false" customHeight="false" outlineLevel="0" collapsed="false">
      <c r="A169" s="0" t="s">
        <v>1358</v>
      </c>
      <c r="B169" s="0" t="n">
        <v>679</v>
      </c>
    </row>
    <row r="170" customFormat="false" ht="15" hidden="false" customHeight="false" outlineLevel="0" collapsed="false">
      <c r="A170" s="0" t="s">
        <v>1235</v>
      </c>
      <c r="B170" s="0" t="n">
        <v>2119</v>
      </c>
    </row>
    <row r="171" customFormat="false" ht="15" hidden="false" customHeight="false" outlineLevel="0" collapsed="false">
      <c r="A171" s="0" t="s">
        <v>1229</v>
      </c>
      <c r="B171" s="0" t="n">
        <v>1618</v>
      </c>
    </row>
    <row r="172" customFormat="false" ht="15" hidden="false" customHeight="false" outlineLevel="0" collapsed="false">
      <c r="A172" s="0" t="s">
        <v>1080</v>
      </c>
      <c r="B172" s="0" t="n">
        <v>32</v>
      </c>
    </row>
    <row r="173" customFormat="false" ht="15" hidden="false" customHeight="false" outlineLevel="0" collapsed="false">
      <c r="A173" s="0" t="s">
        <v>1769</v>
      </c>
      <c r="B173" s="0" t="n">
        <v>1189</v>
      </c>
    </row>
    <row r="174" customFormat="false" ht="15" hidden="false" customHeight="false" outlineLevel="0" collapsed="false">
      <c r="A174" s="0" t="s">
        <v>1173</v>
      </c>
      <c r="B174" s="0" t="n">
        <v>23</v>
      </c>
    </row>
    <row r="175" customFormat="false" ht="15" hidden="false" customHeight="false" outlineLevel="0" collapsed="false">
      <c r="A175" s="0" t="s">
        <v>1761</v>
      </c>
      <c r="B175" s="0" t="n">
        <v>225</v>
      </c>
    </row>
    <row r="176" customFormat="false" ht="15" hidden="false" customHeight="false" outlineLevel="0" collapsed="false">
      <c r="A176" s="0" t="s">
        <v>1793</v>
      </c>
      <c r="B176" s="0" t="n">
        <v>30</v>
      </c>
    </row>
    <row r="177" customFormat="false" ht="15" hidden="false" customHeight="false" outlineLevel="0" collapsed="false">
      <c r="A177" s="0" t="s">
        <v>1216</v>
      </c>
      <c r="B177" s="0" t="n">
        <v>235</v>
      </c>
    </row>
    <row r="178" customFormat="false" ht="15" hidden="false" customHeight="false" outlineLevel="0" collapsed="false">
      <c r="A178" s="0" t="s">
        <v>1551</v>
      </c>
      <c r="B178" s="0" t="n">
        <v>475</v>
      </c>
    </row>
    <row r="179" customFormat="false" ht="15" hidden="false" customHeight="false" outlineLevel="0" collapsed="false">
      <c r="A179" s="0" t="s">
        <v>1554</v>
      </c>
      <c r="B179" s="0" t="n">
        <v>265</v>
      </c>
    </row>
    <row r="180" customFormat="false" ht="15" hidden="false" customHeight="false" outlineLevel="0" collapsed="false">
      <c r="A180" s="0" t="s">
        <v>1492</v>
      </c>
      <c r="B180" s="0" t="n">
        <v>39</v>
      </c>
    </row>
    <row r="181" customFormat="false" ht="15" hidden="false" customHeight="false" outlineLevel="0" collapsed="false">
      <c r="A181" s="0" t="s">
        <v>585</v>
      </c>
      <c r="B181" s="0" t="n">
        <v>82578</v>
      </c>
    </row>
    <row r="182" customFormat="false" ht="15" hidden="false" customHeight="false" outlineLevel="0" collapsed="false">
      <c r="A182" s="0" t="s">
        <v>1500</v>
      </c>
      <c r="B182" s="0" t="n">
        <v>4</v>
      </c>
    </row>
    <row r="183" customFormat="false" ht="15" hidden="false" customHeight="false" outlineLevel="0" collapsed="false">
      <c r="A183" s="0" t="s">
        <v>1378</v>
      </c>
      <c r="B183" s="0" t="n">
        <v>795</v>
      </c>
    </row>
    <row r="184" customFormat="false" ht="15" hidden="false" customHeight="false" outlineLevel="0" collapsed="false">
      <c r="A184" s="0" t="s">
        <v>643</v>
      </c>
      <c r="B184" s="0" t="n">
        <v>46650</v>
      </c>
    </row>
    <row r="185" customFormat="false" ht="15" hidden="false" customHeight="false" outlineLevel="0" collapsed="false">
      <c r="A185" s="0" t="s">
        <v>1026</v>
      </c>
      <c r="B185" s="0" t="n">
        <v>93</v>
      </c>
    </row>
    <row r="186" customFormat="false" ht="15" hidden="false" customHeight="false" outlineLevel="0" collapsed="false">
      <c r="A186" s="0" t="s">
        <v>1559</v>
      </c>
      <c r="B186" s="0" t="n">
        <v>380</v>
      </c>
    </row>
    <row r="187" customFormat="false" ht="15" hidden="false" customHeight="false" outlineLevel="0" collapsed="false">
      <c r="A187" s="0" t="s">
        <v>1568</v>
      </c>
      <c r="B187" s="0" t="n">
        <v>241</v>
      </c>
    </row>
    <row r="188" customFormat="false" ht="15" hidden="false" customHeight="false" outlineLevel="0" collapsed="false">
      <c r="A188" s="0" t="s">
        <v>589</v>
      </c>
      <c r="B188" s="0" t="n">
        <v>80850</v>
      </c>
    </row>
    <row r="189" customFormat="false" ht="15" hidden="false" customHeight="false" outlineLevel="0" collapsed="false">
      <c r="A189" s="0" t="s">
        <v>624</v>
      </c>
      <c r="B189" s="0" t="n">
        <v>65455</v>
      </c>
    </row>
    <row r="190" customFormat="false" ht="15" hidden="false" customHeight="false" outlineLevel="0" collapsed="false">
      <c r="A190" s="0" t="s">
        <v>1384</v>
      </c>
      <c r="B190" s="0" t="n">
        <v>112</v>
      </c>
    </row>
    <row r="191" customFormat="false" ht="15" hidden="false" customHeight="false" outlineLevel="0" collapsed="false">
      <c r="A191" s="0" t="s">
        <v>1407</v>
      </c>
      <c r="B191" s="0" t="n">
        <v>566</v>
      </c>
    </row>
    <row r="192" customFormat="false" ht="15" hidden="false" customHeight="false" outlineLevel="0" collapsed="false">
      <c r="A192" s="0" t="s">
        <v>1615</v>
      </c>
      <c r="B192" s="0" t="n">
        <v>790</v>
      </c>
    </row>
    <row r="193" customFormat="false" ht="15" hidden="false" customHeight="false" outlineLevel="0" collapsed="false">
      <c r="A193" s="0" t="s">
        <v>587</v>
      </c>
      <c r="B193" s="0" t="n">
        <v>453</v>
      </c>
    </row>
    <row r="194" customFormat="false" ht="15" hidden="false" customHeight="false" outlineLevel="0" collapsed="false">
      <c r="A194" s="0" t="s">
        <v>1046</v>
      </c>
      <c r="B194" s="0" t="n">
        <v>1551</v>
      </c>
    </row>
    <row r="195" customFormat="false" ht="15" hidden="false" customHeight="false" outlineLevel="0" collapsed="false">
      <c r="A195" s="0" t="s">
        <v>1043</v>
      </c>
      <c r="B195" s="0" t="n">
        <v>103</v>
      </c>
    </row>
    <row r="196" customFormat="false" ht="15" hidden="false" customHeight="false" outlineLevel="0" collapsed="false">
      <c r="A196" s="0" t="s">
        <v>1038</v>
      </c>
      <c r="B196" s="0" t="n">
        <v>3</v>
      </c>
    </row>
    <row r="197" customFormat="false" ht="15" hidden="false" customHeight="false" outlineLevel="0" collapsed="false">
      <c r="A197" s="0" t="s">
        <v>599</v>
      </c>
      <c r="B197" s="0" t="n">
        <v>18257</v>
      </c>
    </row>
    <row r="198" customFormat="false" ht="15" hidden="false" customHeight="false" outlineLevel="0" collapsed="false">
      <c r="A198" s="0" t="s">
        <v>1058</v>
      </c>
      <c r="B198" s="0" t="n">
        <v>1192</v>
      </c>
    </row>
    <row r="199" customFormat="false" ht="15" hidden="false" customHeight="false" outlineLevel="0" collapsed="false">
      <c r="A199" s="0" t="s">
        <v>1224</v>
      </c>
      <c r="B199" s="0" t="n">
        <v>7</v>
      </c>
    </row>
    <row r="200" customFormat="false" ht="15" hidden="false" customHeight="false" outlineLevel="0" collapsed="false">
      <c r="A200" s="0" t="s">
        <v>1221</v>
      </c>
      <c r="B200" s="0" t="n">
        <v>5</v>
      </c>
    </row>
    <row r="201" customFormat="false" ht="15" hidden="false" customHeight="false" outlineLevel="0" collapsed="false">
      <c r="A201" s="0" t="s">
        <v>1087</v>
      </c>
      <c r="B201" s="0" t="n">
        <v>50</v>
      </c>
    </row>
    <row r="202" customFormat="false" ht="15" hidden="false" customHeight="false" outlineLevel="0" collapsed="false">
      <c r="A202" s="0" t="s">
        <v>1082</v>
      </c>
      <c r="B202" s="0" t="n">
        <v>87</v>
      </c>
    </row>
    <row r="203" customFormat="false" ht="15" hidden="false" customHeight="false" outlineLevel="0" collapsed="false">
      <c r="A203" s="0" t="s">
        <v>1177</v>
      </c>
      <c r="B203" s="0" t="n">
        <v>0</v>
      </c>
    </row>
    <row r="204" customFormat="false" ht="15" hidden="false" customHeight="false" outlineLevel="0" collapsed="false">
      <c r="A204" s="0" t="s">
        <v>630</v>
      </c>
      <c r="B204" s="0" t="n">
        <v>21249</v>
      </c>
    </row>
    <row r="205" customFormat="false" ht="15" hidden="false" customHeight="false" outlineLevel="0" collapsed="false">
      <c r="A205" s="0" t="s">
        <v>1170</v>
      </c>
      <c r="B205" s="0" t="n">
        <v>21</v>
      </c>
    </row>
    <row r="206" customFormat="false" ht="15" hidden="false" customHeight="false" outlineLevel="0" collapsed="false">
      <c r="A206" s="0" t="s">
        <v>1165</v>
      </c>
      <c r="B206" s="0" t="n">
        <v>16</v>
      </c>
    </row>
    <row r="207" customFormat="false" ht="15" hidden="false" customHeight="false" outlineLevel="0" collapsed="false">
      <c r="A207" s="0" t="s">
        <v>1306</v>
      </c>
      <c r="B207" s="0" t="n">
        <v>225</v>
      </c>
    </row>
    <row r="208" customFormat="false" ht="15" hidden="false" customHeight="false" outlineLevel="0" collapsed="false">
      <c r="A208" s="0" t="s">
        <v>1185</v>
      </c>
      <c r="B208" s="0" t="n">
        <v>0</v>
      </c>
    </row>
    <row r="209" customFormat="false" ht="15" hidden="false" customHeight="false" outlineLevel="0" collapsed="false">
      <c r="A209" s="0" t="s">
        <v>1179</v>
      </c>
      <c r="B209" s="0" t="n">
        <v>48</v>
      </c>
    </row>
    <row r="210" customFormat="false" ht="15" hidden="false" customHeight="false" outlineLevel="0" collapsed="false">
      <c r="A210" s="0" t="s">
        <v>1309</v>
      </c>
      <c r="B210" s="0" t="n">
        <v>376</v>
      </c>
    </row>
    <row r="211" customFormat="false" ht="15" hidden="false" customHeight="false" outlineLevel="0" collapsed="false">
      <c r="A211" s="0" t="s">
        <v>1312</v>
      </c>
      <c r="B211" s="0" t="n">
        <v>396</v>
      </c>
    </row>
    <row r="212" customFormat="false" ht="15" hidden="false" customHeight="false" outlineLevel="0" collapsed="false">
      <c r="A212" s="0" t="s">
        <v>1298</v>
      </c>
      <c r="B212" s="0" t="n">
        <v>99</v>
      </c>
    </row>
    <row r="213" customFormat="false" ht="15" hidden="false" customHeight="false" outlineLevel="0" collapsed="false">
      <c r="A213" s="0" t="s">
        <v>766</v>
      </c>
      <c r="B213" s="0" t="n">
        <v>2459</v>
      </c>
    </row>
    <row r="214" customFormat="false" ht="15" hidden="false" customHeight="false" outlineLevel="0" collapsed="false">
      <c r="A214" s="0" t="s">
        <v>1425</v>
      </c>
      <c r="B214" s="0" t="n">
        <v>415</v>
      </c>
    </row>
    <row r="215" customFormat="false" ht="15" hidden="false" customHeight="false" outlineLevel="0" collapsed="false">
      <c r="A215" s="0" t="s">
        <v>1419</v>
      </c>
      <c r="B215" s="0" t="n">
        <v>851</v>
      </c>
    </row>
    <row r="216" customFormat="false" ht="15" hidden="false" customHeight="false" outlineLevel="0" collapsed="false">
      <c r="A216" s="0" t="s">
        <v>1422</v>
      </c>
      <c r="B216" s="0" t="n">
        <v>90</v>
      </c>
    </row>
    <row r="217" customFormat="false" ht="15" hidden="false" customHeight="false" outlineLevel="0" collapsed="false">
      <c r="A217" s="0" t="s">
        <v>1416</v>
      </c>
      <c r="B217" s="0" t="n">
        <v>2582</v>
      </c>
    </row>
    <row r="218" customFormat="false" ht="15" hidden="false" customHeight="false" outlineLevel="0" collapsed="false">
      <c r="A218" s="0" t="s">
        <v>1411</v>
      </c>
      <c r="B218" s="0" t="n">
        <v>1459</v>
      </c>
    </row>
    <row r="219" customFormat="false" ht="15" hidden="false" customHeight="false" outlineLevel="0" collapsed="false">
      <c r="A219" s="0" t="s">
        <v>1476</v>
      </c>
      <c r="B219" s="0" t="n">
        <v>39</v>
      </c>
    </row>
    <row r="220" customFormat="false" ht="15" hidden="false" customHeight="false" outlineLevel="0" collapsed="false">
      <c r="A220" s="0" t="s">
        <v>1101</v>
      </c>
      <c r="B220" s="0" t="n">
        <v>775</v>
      </c>
    </row>
    <row r="221" customFormat="false" ht="15" hidden="false" customHeight="false" outlineLevel="0" collapsed="false">
      <c r="A221" s="0" t="s">
        <v>1032</v>
      </c>
      <c r="B221" s="0" t="n">
        <v>115</v>
      </c>
    </row>
    <row r="222" customFormat="false" ht="15" hidden="false" customHeight="false" outlineLevel="0" collapsed="false">
      <c r="A222" s="0" t="s">
        <v>1107</v>
      </c>
      <c r="B222" s="0" t="n">
        <v>138</v>
      </c>
    </row>
    <row r="223" customFormat="false" ht="15" hidden="false" customHeight="false" outlineLevel="0" collapsed="false">
      <c r="A223" s="0" t="s">
        <v>1388</v>
      </c>
      <c r="B223" s="0" t="n">
        <v>281</v>
      </c>
    </row>
    <row r="224" customFormat="false" ht="15" hidden="false" customHeight="false" outlineLevel="0" collapsed="false">
      <c r="A224" s="0" t="s">
        <v>1246</v>
      </c>
      <c r="B224" s="0" t="n">
        <v>222</v>
      </c>
    </row>
    <row r="225" customFormat="false" ht="15" hidden="false" customHeight="false" outlineLevel="0" collapsed="false">
      <c r="A225" s="0" t="s">
        <v>1240</v>
      </c>
      <c r="B225" s="0" t="n">
        <v>100</v>
      </c>
    </row>
    <row r="226" customFormat="false" ht="15" hidden="false" customHeight="false" outlineLevel="0" collapsed="false">
      <c r="A226" s="0" t="s">
        <v>1650</v>
      </c>
      <c r="B226" s="0" t="n">
        <v>231</v>
      </c>
    </row>
    <row r="227" customFormat="false" ht="15" hidden="false" customHeight="false" outlineLevel="0" collapsed="false">
      <c r="A227" s="0" t="s">
        <v>1576</v>
      </c>
      <c r="B227" s="0" t="n">
        <v>1766</v>
      </c>
    </row>
    <row r="228" customFormat="false" ht="15" hidden="false" customHeight="false" outlineLevel="0" collapsed="false">
      <c r="A228" s="0" t="s">
        <v>1573</v>
      </c>
      <c r="B228" s="0" t="n">
        <v>738</v>
      </c>
    </row>
    <row r="229" customFormat="false" ht="15" hidden="false" customHeight="false" outlineLevel="0" collapsed="false">
      <c r="A229" s="0" t="s">
        <v>1571</v>
      </c>
      <c r="B229" s="0" t="n">
        <v>670</v>
      </c>
    </row>
    <row r="230" customFormat="false" ht="15" hidden="false" customHeight="false" outlineLevel="0" collapsed="false">
      <c r="A230" s="0" t="s">
        <v>1565</v>
      </c>
      <c r="B230" s="0" t="n">
        <v>183</v>
      </c>
    </row>
    <row r="231" customFormat="false" ht="15" hidden="false" customHeight="false" outlineLevel="0" collapsed="false">
      <c r="A231" s="0" t="s">
        <v>1562</v>
      </c>
      <c r="B231" s="0" t="n">
        <v>525</v>
      </c>
    </row>
    <row r="232" customFormat="false" ht="15" hidden="false" customHeight="false" outlineLevel="0" collapsed="false">
      <c r="A232" s="0" t="s">
        <v>619</v>
      </c>
      <c r="B232" s="0" t="n">
        <v>105604</v>
      </c>
    </row>
    <row r="233" customFormat="false" ht="15" hidden="false" customHeight="false" outlineLevel="0" collapsed="false">
      <c r="A233" s="0" t="s">
        <v>1557</v>
      </c>
      <c r="B233" s="0" t="n">
        <v>437</v>
      </c>
    </row>
    <row r="234" customFormat="false" ht="15" hidden="false" customHeight="false" outlineLevel="0" collapsed="false">
      <c r="A234" s="0" t="s">
        <v>1546</v>
      </c>
      <c r="B234" s="0" t="n">
        <v>203</v>
      </c>
    </row>
    <row r="235" customFormat="false" ht="15" hidden="false" customHeight="false" outlineLevel="0" collapsed="false">
      <c r="A235" s="0" t="s">
        <v>1766</v>
      </c>
      <c r="B235" s="0" t="n">
        <v>966</v>
      </c>
    </row>
    <row r="236" customFormat="false" ht="15" hidden="false" customHeight="false" outlineLevel="0" collapsed="false">
      <c r="A236" s="0" t="s">
        <v>1763</v>
      </c>
      <c r="B236" s="0" t="n">
        <v>824</v>
      </c>
    </row>
    <row r="237" customFormat="false" ht="15" hidden="false" customHeight="false" outlineLevel="0" collapsed="false">
      <c r="A237" s="0" t="s">
        <v>601</v>
      </c>
      <c r="B237" s="0" t="n">
        <v>15874</v>
      </c>
    </row>
    <row r="238" customFormat="false" ht="15" hidden="false" customHeight="false" outlineLevel="0" collapsed="false">
      <c r="A238" s="0" t="s">
        <v>1758</v>
      </c>
      <c r="B238" s="0" t="n">
        <v>129</v>
      </c>
    </row>
    <row r="239" customFormat="false" ht="15" hidden="false" customHeight="false" outlineLevel="0" collapsed="false">
      <c r="A239" s="0" t="s">
        <v>1755</v>
      </c>
      <c r="B239" s="0" t="n">
        <v>55</v>
      </c>
    </row>
    <row r="240" customFormat="false" ht="15" hidden="false" customHeight="false" outlineLevel="0" collapsed="false">
      <c r="A240" s="0" t="s">
        <v>1750</v>
      </c>
      <c r="B240" s="0" t="n">
        <v>67</v>
      </c>
    </row>
    <row r="241" customFormat="false" ht="15" hidden="false" customHeight="false" outlineLevel="0" collapsed="false">
      <c r="A241" s="0" t="s">
        <v>1777</v>
      </c>
      <c r="B241" s="0" t="n">
        <v>5</v>
      </c>
    </row>
    <row r="242" customFormat="false" ht="15" hidden="false" customHeight="false" outlineLevel="0" collapsed="false">
      <c r="A242" s="0" t="s">
        <v>1780</v>
      </c>
      <c r="B242" s="0" t="n">
        <v>31</v>
      </c>
    </row>
    <row r="243" customFormat="false" ht="15" hidden="false" customHeight="false" outlineLevel="0" collapsed="false">
      <c r="A243" s="0" t="s">
        <v>1772</v>
      </c>
      <c r="B243" s="0" t="n">
        <v>448</v>
      </c>
    </row>
    <row r="244" customFormat="false" ht="15" hidden="false" customHeight="false" outlineLevel="0" collapsed="false">
      <c r="A244" s="0" t="s">
        <v>1785</v>
      </c>
      <c r="B244" s="0" t="n">
        <v>27</v>
      </c>
    </row>
    <row r="245" customFormat="false" ht="15" hidden="false" customHeight="false" outlineLevel="0" collapsed="false">
      <c r="A245" s="0" t="s">
        <v>1788</v>
      </c>
      <c r="B245" s="0" t="n">
        <v>0</v>
      </c>
    </row>
    <row r="246" customFormat="false" ht="15" hidden="false" customHeight="false" outlineLevel="0" collapsed="false">
      <c r="A246" s="0" t="s">
        <v>565</v>
      </c>
      <c r="B246" s="0" t="n">
        <v>7099</v>
      </c>
    </row>
    <row r="247" customFormat="false" ht="15" hidden="false" customHeight="false" outlineLevel="0" collapsed="false">
      <c r="A247" s="0" t="s">
        <v>1790</v>
      </c>
      <c r="B247" s="0" t="n">
        <v>4</v>
      </c>
    </row>
    <row r="248" customFormat="false" ht="15" hidden="false" customHeight="false" outlineLevel="0" collapsed="false">
      <c r="A248" s="0" t="s">
        <v>1430</v>
      </c>
      <c r="B248" s="0" t="n">
        <v>13</v>
      </c>
    </row>
    <row r="249" customFormat="false" ht="15" hidden="false" customHeight="false" outlineLevel="0" collapsed="false">
      <c r="A249" s="0" t="s">
        <v>575</v>
      </c>
      <c r="B249" s="0" t="n">
        <v>1117</v>
      </c>
    </row>
    <row r="250" customFormat="false" ht="15" hidden="false" customHeight="false" outlineLevel="0" collapsed="false">
      <c r="A250" s="0" t="s">
        <v>1436</v>
      </c>
      <c r="B250" s="0" t="n">
        <v>18</v>
      </c>
    </row>
    <row r="251" customFormat="false" ht="15" hidden="false" customHeight="false" outlineLevel="0" collapsed="false">
      <c r="A251" s="0" t="s">
        <v>1439</v>
      </c>
      <c r="B251" s="0" t="n">
        <v>125</v>
      </c>
    </row>
    <row r="252" customFormat="false" ht="15" hidden="false" customHeight="false" outlineLevel="0" collapsed="false">
      <c r="A252" s="0" t="s">
        <v>1442</v>
      </c>
      <c r="B252" s="0" t="n">
        <v>32</v>
      </c>
    </row>
    <row r="253" customFormat="false" ht="15" hidden="false" customHeight="false" outlineLevel="0" collapsed="false">
      <c r="A253" s="0" t="s">
        <v>570</v>
      </c>
      <c r="B253" s="0" t="n">
        <v>3485</v>
      </c>
    </row>
    <row r="254" customFormat="false" ht="15" hidden="false" customHeight="false" outlineLevel="0" collapsed="false">
      <c r="A254" s="0" t="s">
        <v>1447</v>
      </c>
      <c r="B254" s="0" t="n">
        <v>50</v>
      </c>
    </row>
    <row r="255" customFormat="false" ht="15" hidden="false" customHeight="false" outlineLevel="0" collapsed="false">
      <c r="A255" s="0" t="s">
        <v>1444</v>
      </c>
      <c r="B255" s="0" t="n">
        <v>273</v>
      </c>
    </row>
    <row r="256" customFormat="false" ht="15" hidden="false" customHeight="false" outlineLevel="0" collapsed="false">
      <c r="A256" s="0" t="s">
        <v>1469</v>
      </c>
      <c r="B256" s="0" t="n">
        <v>547</v>
      </c>
    </row>
    <row r="257" customFormat="false" ht="15" hidden="false" customHeight="false" outlineLevel="0" collapsed="false">
      <c r="A257" s="0" t="s">
        <v>1607</v>
      </c>
      <c r="B257" s="0" t="n">
        <v>121</v>
      </c>
    </row>
    <row r="258" customFormat="false" ht="15" hidden="false" customHeight="false" outlineLevel="0" collapsed="false">
      <c r="A258" s="0" t="s">
        <v>409</v>
      </c>
      <c r="B258" s="0" t="n">
        <v>701</v>
      </c>
    </row>
    <row r="259" customFormat="false" ht="15" hidden="false" customHeight="false" outlineLevel="0" collapsed="false">
      <c r="A259" s="0" t="s">
        <v>1886</v>
      </c>
      <c r="B259" s="0" t="n">
        <v>45</v>
      </c>
    </row>
    <row r="260" customFormat="false" ht="15" hidden="false" customHeight="false" outlineLevel="0" collapsed="false">
      <c r="A260" s="0" t="s">
        <v>1373</v>
      </c>
      <c r="B260" s="0" t="n">
        <v>268</v>
      </c>
    </row>
    <row r="261" customFormat="false" ht="15" hidden="false" customHeight="false" outlineLevel="0" collapsed="false">
      <c r="A261" s="0" t="s">
        <v>1381</v>
      </c>
      <c r="B261" s="0" t="n">
        <v>792</v>
      </c>
    </row>
    <row r="262" customFormat="false" ht="15" hidden="false" customHeight="false" outlineLevel="0" collapsed="false">
      <c r="A262" s="0" t="s">
        <v>368</v>
      </c>
      <c r="B262" s="0" t="n">
        <v>8</v>
      </c>
    </row>
    <row r="263" customFormat="false" ht="15" hidden="false" customHeight="false" outlineLevel="0" collapsed="false">
      <c r="A263" s="0" t="s">
        <v>1497</v>
      </c>
      <c r="B263" s="0" t="n">
        <v>2</v>
      </c>
    </row>
    <row r="264" customFormat="false" ht="15" hidden="false" customHeight="false" outlineLevel="0" collapsed="false">
      <c r="A264" s="0" t="s">
        <v>365</v>
      </c>
      <c r="B264" s="0" t="n">
        <v>44</v>
      </c>
    </row>
    <row r="265" customFormat="false" ht="15" hidden="false" customHeight="false" outlineLevel="0" collapsed="false">
      <c r="A265" s="0" t="s">
        <v>359</v>
      </c>
      <c r="B265" s="0" t="n">
        <v>11</v>
      </c>
    </row>
    <row r="266" customFormat="false" ht="15" hidden="false" customHeight="false" outlineLevel="0" collapsed="false">
      <c r="A266" s="0" t="s">
        <v>1503</v>
      </c>
      <c r="B266" s="0" t="n">
        <v>42</v>
      </c>
    </row>
    <row r="267" customFormat="false" ht="15" hidden="false" customHeight="false" outlineLevel="0" collapsed="false">
      <c r="A267" s="0" t="s">
        <v>1505</v>
      </c>
      <c r="B267" s="0" t="n">
        <v>27</v>
      </c>
    </row>
    <row r="268" customFormat="false" ht="15" hidden="false" customHeight="false" outlineLevel="0" collapsed="false">
      <c r="A268" s="0" t="s">
        <v>1508</v>
      </c>
      <c r="B268" s="0" t="n">
        <v>329</v>
      </c>
    </row>
    <row r="269" customFormat="false" ht="15" hidden="false" customHeight="false" outlineLevel="0" collapsed="false">
      <c r="A269" s="0" t="s">
        <v>1463</v>
      </c>
      <c r="B269" s="0" t="n">
        <v>152</v>
      </c>
    </row>
    <row r="270" customFormat="false" ht="15" hidden="false" customHeight="false" outlineLevel="0" collapsed="false">
      <c r="A270" s="0" t="s">
        <v>1466</v>
      </c>
      <c r="B270" s="0" t="n">
        <v>155</v>
      </c>
    </row>
    <row r="271" customFormat="false" ht="15" hidden="false" customHeight="false" outlineLevel="0" collapsed="false">
      <c r="A271" s="0" t="s">
        <v>640</v>
      </c>
      <c r="B271" s="0" t="n">
        <v>40172</v>
      </c>
    </row>
    <row r="272" customFormat="false" ht="15" hidden="false" customHeight="false" outlineLevel="0" collapsed="false">
      <c r="A272" s="0" t="s">
        <v>1458</v>
      </c>
      <c r="B272" s="0" t="n">
        <v>216</v>
      </c>
    </row>
    <row r="273" customFormat="false" ht="15" hidden="false" customHeight="false" outlineLevel="0" collapsed="false">
      <c r="A273" s="0" t="s">
        <v>1662</v>
      </c>
      <c r="B273" s="0" t="n">
        <v>147</v>
      </c>
    </row>
    <row r="274" customFormat="false" ht="15" hidden="false" customHeight="false" outlineLevel="0" collapsed="false">
      <c r="A274" s="0" t="s">
        <v>1679</v>
      </c>
      <c r="B274" s="0" t="n">
        <v>60</v>
      </c>
    </row>
    <row r="275" customFormat="false" ht="15" hidden="false" customHeight="false" outlineLevel="0" collapsed="false">
      <c r="A275" s="0" t="s">
        <v>1592</v>
      </c>
      <c r="B275" s="0" t="n">
        <v>3</v>
      </c>
    </row>
    <row r="276" customFormat="false" ht="15" hidden="false" customHeight="false" outlineLevel="0" collapsed="false">
      <c r="A276" s="0" t="s">
        <v>1590</v>
      </c>
      <c r="B276" s="0" t="n">
        <v>3</v>
      </c>
    </row>
    <row r="277" customFormat="false" ht="15" hidden="false" customHeight="false" outlineLevel="0" collapsed="false">
      <c r="A277" s="0" t="s">
        <v>1594</v>
      </c>
      <c r="B277" s="0" t="n">
        <v>2</v>
      </c>
    </row>
    <row r="278" customFormat="false" ht="15" hidden="false" customHeight="false" outlineLevel="0" collapsed="false">
      <c r="A278" s="0" t="s">
        <v>627</v>
      </c>
      <c r="B278" s="0" t="n">
        <v>49598</v>
      </c>
    </row>
    <row r="279" customFormat="false" ht="15" hidden="false" customHeight="false" outlineLevel="0" collapsed="false">
      <c r="A279" s="0" t="s">
        <v>1587</v>
      </c>
      <c r="B279" s="0" t="n">
        <v>1</v>
      </c>
    </row>
    <row r="280" customFormat="false" ht="15" hidden="false" customHeight="false" outlineLevel="0" collapsed="false">
      <c r="A280" s="0" t="s">
        <v>1584</v>
      </c>
      <c r="B280" s="0" t="n">
        <v>3</v>
      </c>
    </row>
    <row r="281" customFormat="false" ht="15" hidden="false" customHeight="false" outlineLevel="0" collapsed="false">
      <c r="A281" s="0" t="s">
        <v>1579</v>
      </c>
      <c r="B281" s="0" t="n">
        <v>1</v>
      </c>
    </row>
    <row r="282" customFormat="false" ht="15" hidden="false" customHeight="false" outlineLevel="0" collapsed="false">
      <c r="A282" s="0" t="s">
        <v>1967</v>
      </c>
      <c r="B282" s="0" t="n">
        <v>271</v>
      </c>
    </row>
    <row r="283" customFormat="false" ht="15" hidden="false" customHeight="false" outlineLevel="0" collapsed="false">
      <c r="A283" s="0" t="s">
        <v>1917</v>
      </c>
      <c r="B283" s="0" t="n">
        <v>287</v>
      </c>
    </row>
    <row r="284" customFormat="false" ht="15" hidden="false" customHeight="false" outlineLevel="0" collapsed="false">
      <c r="A284" s="0" t="s">
        <v>1922</v>
      </c>
      <c r="B284" s="0" t="n">
        <v>0</v>
      </c>
    </row>
    <row r="285" customFormat="false" ht="15" hidden="false" customHeight="false" outlineLevel="0" collapsed="false">
      <c r="A285" s="0" t="s">
        <v>1891</v>
      </c>
      <c r="B285" s="0" t="n">
        <v>108</v>
      </c>
    </row>
    <row r="286" customFormat="false" ht="15" hidden="false" customHeight="false" outlineLevel="0" collapsed="false">
      <c r="A286" s="0" t="s">
        <v>1855</v>
      </c>
      <c r="B286" s="0" t="n">
        <v>77</v>
      </c>
    </row>
    <row r="287" customFormat="false" ht="15" hidden="false" customHeight="false" outlineLevel="0" collapsed="false">
      <c r="A287" s="0" t="s">
        <v>316</v>
      </c>
      <c r="B287" s="0" t="n">
        <v>1168</v>
      </c>
    </row>
    <row r="288" customFormat="false" ht="15" hidden="false" customHeight="false" outlineLevel="0" collapsed="false">
      <c r="A288" s="0" t="s">
        <v>313</v>
      </c>
      <c r="B288" s="0" t="n">
        <v>592</v>
      </c>
    </row>
    <row r="289" customFormat="false" ht="15" hidden="false" customHeight="false" outlineLevel="0" collapsed="false">
      <c r="A289" s="0" t="s">
        <v>1853</v>
      </c>
      <c r="B289" s="0" t="n">
        <v>13</v>
      </c>
    </row>
    <row r="290" customFormat="false" ht="15" hidden="false" customHeight="false" outlineLevel="0" collapsed="false">
      <c r="A290" s="0" t="s">
        <v>1846</v>
      </c>
      <c r="B290" s="0" t="n">
        <v>159</v>
      </c>
    </row>
    <row r="291" customFormat="false" ht="15" hidden="false" customHeight="false" outlineLevel="0" collapsed="false">
      <c r="A291" s="0" t="s">
        <v>1947</v>
      </c>
      <c r="B291" s="0" t="n">
        <v>248</v>
      </c>
    </row>
    <row r="292" customFormat="false" ht="15" hidden="false" customHeight="false" outlineLevel="0" collapsed="false">
      <c r="A292" s="0" t="s">
        <v>1942</v>
      </c>
      <c r="B292" s="0" t="n">
        <v>25</v>
      </c>
    </row>
    <row r="293" customFormat="false" ht="15" hidden="false" customHeight="false" outlineLevel="0" collapsed="false">
      <c r="A293" s="0" t="s">
        <v>1901</v>
      </c>
      <c r="B293" s="0" t="n">
        <v>15</v>
      </c>
    </row>
    <row r="294" customFormat="false" ht="15" hidden="false" customHeight="false" outlineLevel="0" collapsed="false">
      <c r="A294" s="0" t="s">
        <v>1866</v>
      </c>
      <c r="B294" s="0" t="n">
        <v>147</v>
      </c>
    </row>
    <row r="295" customFormat="false" ht="15" hidden="false" customHeight="false" outlineLevel="0" collapsed="false">
      <c r="A295" s="0" t="s">
        <v>1834</v>
      </c>
      <c r="B295" s="0" t="n">
        <v>100</v>
      </c>
    </row>
    <row r="296" customFormat="false" ht="15" hidden="false" customHeight="false" outlineLevel="0" collapsed="false">
      <c r="A296" s="0" t="s">
        <v>1896</v>
      </c>
      <c r="B296" s="0" t="n">
        <v>453</v>
      </c>
    </row>
    <row r="297" customFormat="false" ht="15" hidden="false" customHeight="false" outlineLevel="0" collapsed="false">
      <c r="A297" s="0" t="s">
        <v>1876</v>
      </c>
      <c r="B297" s="0" t="n">
        <v>105</v>
      </c>
    </row>
    <row r="298" customFormat="false" ht="15" hidden="false" customHeight="false" outlineLevel="0" collapsed="false">
      <c r="A298" s="0" t="s">
        <v>1861</v>
      </c>
      <c r="B298" s="0" t="n">
        <v>130</v>
      </c>
    </row>
    <row r="299" customFormat="false" ht="15" hidden="false" customHeight="false" outlineLevel="0" collapsed="false">
      <c r="A299" s="0" t="s">
        <v>1927</v>
      </c>
      <c r="B299" s="0" t="n">
        <v>295</v>
      </c>
    </row>
    <row r="300" customFormat="false" ht="15" hidden="false" customHeight="false" outlineLevel="0" collapsed="false">
      <c r="A300" s="0" t="s">
        <v>1871</v>
      </c>
      <c r="B300" s="0" t="n">
        <v>103</v>
      </c>
    </row>
    <row r="301" customFormat="false" ht="15" hidden="false" customHeight="false" outlineLevel="0" collapsed="false">
      <c r="A301" s="0" t="s">
        <v>1881</v>
      </c>
      <c r="B301" s="0" t="n">
        <v>91</v>
      </c>
    </row>
    <row r="302" customFormat="false" ht="15" hidden="false" customHeight="false" outlineLevel="0" collapsed="false">
      <c r="A302" s="0" t="s">
        <v>351</v>
      </c>
      <c r="B302" s="0" t="n">
        <v>55</v>
      </c>
    </row>
    <row r="303" customFormat="false" ht="15" hidden="false" customHeight="false" outlineLevel="0" collapsed="false">
      <c r="A303" s="0" t="s">
        <v>576</v>
      </c>
      <c r="B303" s="0" t="n">
        <v>61339</v>
      </c>
    </row>
    <row r="304" customFormat="false" ht="15" hidden="false" customHeight="false" outlineLevel="0" collapsed="false">
      <c r="A304" s="0" t="s">
        <v>593</v>
      </c>
      <c r="B304" s="0" t="n">
        <v>41</v>
      </c>
    </row>
    <row r="305" customFormat="false" ht="15" hidden="false" customHeight="false" outlineLevel="0" collapsed="false">
      <c r="A305" s="0" t="s">
        <v>583</v>
      </c>
      <c r="B305" s="0" t="n">
        <v>28520</v>
      </c>
    </row>
    <row r="306" customFormat="false" ht="15" hidden="false" customHeight="false" outlineLevel="0" collapsed="false">
      <c r="A306" s="0" t="s">
        <v>581</v>
      </c>
      <c r="B306" s="0" t="n">
        <v>857</v>
      </c>
    </row>
    <row r="307" customFormat="false" ht="15" hidden="false" customHeight="false" outlineLevel="0" collapsed="false">
      <c r="A307" s="0" t="s">
        <v>343</v>
      </c>
      <c r="B307" s="0" t="n">
        <v>459</v>
      </c>
    </row>
    <row r="308" customFormat="false" ht="15" hidden="false" customHeight="false" outlineLevel="0" collapsed="false">
      <c r="A308" s="0" t="s">
        <v>339</v>
      </c>
      <c r="B308" s="0" t="n">
        <v>378</v>
      </c>
    </row>
    <row r="309" customFormat="false" ht="15" hidden="false" customHeight="false" outlineLevel="0" collapsed="false">
      <c r="A309" s="0" t="s">
        <v>635</v>
      </c>
      <c r="B309" s="0" t="n">
        <v>852</v>
      </c>
    </row>
    <row r="310" customFormat="false" ht="15" hidden="false" customHeight="false" outlineLevel="0" collapsed="false">
      <c r="A310" s="0" t="s">
        <v>612</v>
      </c>
      <c r="B310" s="0" t="n">
        <v>1074</v>
      </c>
    </row>
    <row r="311" customFormat="false" ht="15" hidden="false" customHeight="false" outlineLevel="0" collapsed="false">
      <c r="A311" s="0" t="s">
        <v>556</v>
      </c>
      <c r="B311" s="0" t="n">
        <v>46654</v>
      </c>
    </row>
    <row r="312" customFormat="false" ht="15" hidden="false" customHeight="false" outlineLevel="0" collapsed="false">
      <c r="A312" s="0" t="s">
        <v>335</v>
      </c>
      <c r="B312" s="0" t="n">
        <v>681</v>
      </c>
    </row>
    <row r="313" customFormat="false" ht="15" hidden="false" customHeight="false" outlineLevel="0" collapsed="false">
      <c r="A313" s="0" t="s">
        <v>331</v>
      </c>
      <c r="B313" s="0" t="n">
        <v>372</v>
      </c>
    </row>
    <row r="314" customFormat="false" ht="15" hidden="false" customHeight="false" outlineLevel="0" collapsed="false">
      <c r="A314" s="0" t="s">
        <v>327</v>
      </c>
      <c r="B314" s="0" t="n">
        <v>365</v>
      </c>
    </row>
    <row r="315" customFormat="false" ht="15" hidden="false" customHeight="false" outlineLevel="0" collapsed="false">
      <c r="A315" s="0" t="s">
        <v>561</v>
      </c>
      <c r="B315" s="0" t="n">
        <v>811</v>
      </c>
    </row>
    <row r="316" customFormat="false" ht="15" hidden="false" customHeight="false" outlineLevel="0" collapsed="false">
      <c r="A316" s="0" t="s">
        <v>347</v>
      </c>
      <c r="B316" s="0" t="n">
        <v>438</v>
      </c>
    </row>
    <row r="317" customFormat="false" ht="15" hidden="false" customHeight="false" outlineLevel="0" collapsed="false">
      <c r="A317" s="0" t="s">
        <v>319</v>
      </c>
      <c r="B317" s="0" t="n">
        <v>597</v>
      </c>
    </row>
    <row r="318" customFormat="false" ht="15" hidden="false" customHeight="false" outlineLevel="0" collapsed="false">
      <c r="A318" s="0" t="s">
        <v>307</v>
      </c>
      <c r="B318" s="0" t="n">
        <v>244</v>
      </c>
    </row>
    <row r="319" customFormat="false" ht="15" hidden="false" customHeight="false" outlineLevel="0" collapsed="false">
      <c r="A319" s="0" t="s">
        <v>301</v>
      </c>
      <c r="B319" s="0" t="n">
        <v>400</v>
      </c>
    </row>
    <row r="320" customFormat="false" ht="15" hidden="false" customHeight="false" outlineLevel="0" collapsed="false">
      <c r="A320" s="0" t="s">
        <v>304</v>
      </c>
      <c r="B320" s="0" t="n">
        <v>1011</v>
      </c>
    </row>
    <row r="321" customFormat="false" ht="15" hidden="false" customHeight="false" outlineLevel="0" collapsed="false">
      <c r="A321" s="0" t="s">
        <v>298</v>
      </c>
      <c r="B321" s="0" t="n">
        <v>636</v>
      </c>
    </row>
    <row r="322" customFormat="false" ht="15" hidden="false" customHeight="false" outlineLevel="0" collapsed="false">
      <c r="A322" s="0" t="s">
        <v>913</v>
      </c>
      <c r="B322" s="0" t="n">
        <v>256154</v>
      </c>
    </row>
    <row r="323" customFormat="false" ht="15" hidden="false" customHeight="false" outlineLevel="0" collapsed="false">
      <c r="A323" s="0" t="s">
        <v>920</v>
      </c>
      <c r="B323" s="0" t="n">
        <v>534211</v>
      </c>
    </row>
    <row r="324" customFormat="false" ht="15" hidden="false" customHeight="false" outlineLevel="0" collapsed="false">
      <c r="A324" s="0" t="s">
        <v>923</v>
      </c>
      <c r="B324" s="0" t="n">
        <v>619861</v>
      </c>
    </row>
    <row r="325" customFormat="false" ht="15" hidden="false" customHeight="false" outlineLevel="0" collapsed="false">
      <c r="A325" s="0" t="s">
        <v>927</v>
      </c>
      <c r="B325" s="0" t="n">
        <v>386006</v>
      </c>
    </row>
    <row r="326" customFormat="false" ht="15" hidden="false" customHeight="false" outlineLevel="0" collapsed="false">
      <c r="A326" s="0" t="s">
        <v>931</v>
      </c>
      <c r="B326" s="0" t="n">
        <v>244627</v>
      </c>
    </row>
    <row r="327" customFormat="false" ht="15" hidden="false" customHeight="false" outlineLevel="0" collapsed="false">
      <c r="A327" s="0" t="s">
        <v>939</v>
      </c>
      <c r="B327" s="0" t="n">
        <v>0</v>
      </c>
    </row>
    <row r="328" customFormat="false" ht="15" hidden="false" customHeight="false" outlineLevel="0" collapsed="false">
      <c r="A328" s="0" t="s">
        <v>122</v>
      </c>
      <c r="B328" s="0" t="n">
        <v>18268</v>
      </c>
    </row>
    <row r="329" customFormat="false" ht="15" hidden="false" customHeight="false" outlineLevel="0" collapsed="false">
      <c r="A329" s="0" t="s">
        <v>403</v>
      </c>
      <c r="B329" s="0" t="n">
        <v>29</v>
      </c>
    </row>
    <row r="330" customFormat="false" ht="15" hidden="false" customHeight="false" outlineLevel="0" collapsed="false">
      <c r="A330" s="0" t="s">
        <v>371</v>
      </c>
      <c r="B330" s="0" t="n">
        <v>39</v>
      </c>
    </row>
    <row r="331" customFormat="false" ht="15" hidden="false" customHeight="false" outlineLevel="0" collapsed="false">
      <c r="A331" s="0" t="s">
        <v>379</v>
      </c>
      <c r="B331" s="0" t="n">
        <v>14</v>
      </c>
    </row>
    <row r="332" customFormat="false" ht="15" hidden="false" customHeight="false" outlineLevel="0" collapsed="false">
      <c r="A332" s="0" t="s">
        <v>406</v>
      </c>
      <c r="B332" s="0" t="n">
        <v>14</v>
      </c>
    </row>
    <row r="333" customFormat="false" ht="15" hidden="false" customHeight="false" outlineLevel="0" collapsed="false">
      <c r="A333" s="0" t="s">
        <v>382</v>
      </c>
      <c r="B333" s="0" t="n">
        <v>28</v>
      </c>
    </row>
    <row r="334" customFormat="false" ht="15" hidden="false" customHeight="false" outlineLevel="0" collapsed="false">
      <c r="A334" s="0" t="s">
        <v>388</v>
      </c>
      <c r="B334" s="0" t="n">
        <v>33</v>
      </c>
    </row>
    <row r="335" customFormat="false" ht="15" hidden="false" customHeight="false" outlineLevel="0" collapsed="false">
      <c r="A335" s="0" t="s">
        <v>400</v>
      </c>
      <c r="B335" s="0" t="n">
        <v>19</v>
      </c>
    </row>
    <row r="336" customFormat="false" ht="15" hidden="false" customHeight="false" outlineLevel="0" collapsed="false">
      <c r="A336" s="0" t="s">
        <v>376</v>
      </c>
      <c r="B336" s="0" t="n">
        <v>28</v>
      </c>
    </row>
    <row r="337" customFormat="false" ht="15" hidden="false" customHeight="false" outlineLevel="0" collapsed="false">
      <c r="A337" s="0" t="s">
        <v>385</v>
      </c>
      <c r="B337" s="0" t="n">
        <v>87</v>
      </c>
    </row>
    <row r="338" customFormat="false" ht="15" hidden="false" customHeight="false" outlineLevel="0" collapsed="false">
      <c r="A338" s="0" t="s">
        <v>397</v>
      </c>
      <c r="B338" s="0" t="n">
        <v>29</v>
      </c>
    </row>
    <row r="339" customFormat="false" ht="15" hidden="false" customHeight="false" outlineLevel="0" collapsed="false">
      <c r="A339" s="0" t="s">
        <v>113</v>
      </c>
      <c r="B339" s="0" t="n">
        <v>62521</v>
      </c>
    </row>
    <row r="340" customFormat="false" ht="15" hidden="false" customHeight="false" outlineLevel="0" collapsed="false">
      <c r="A340" s="0" t="s">
        <v>288</v>
      </c>
      <c r="B340" s="0" t="n">
        <v>418</v>
      </c>
    </row>
    <row r="341" customFormat="false" ht="15" hidden="false" customHeight="false" outlineLevel="0" collapsed="false">
      <c r="A341" s="0" t="s">
        <v>150</v>
      </c>
      <c r="B341" s="0" t="n">
        <v>11548</v>
      </c>
    </row>
    <row r="342" customFormat="false" ht="15" hidden="false" customHeight="false" outlineLevel="0" collapsed="false">
      <c r="A342" s="0" t="s">
        <v>96</v>
      </c>
      <c r="B342" s="0" t="n">
        <v>5114</v>
      </c>
    </row>
    <row r="343" customFormat="false" ht="15" hidden="false" customHeight="false" outlineLevel="0" collapsed="false">
      <c r="A343" s="0" t="s">
        <v>98</v>
      </c>
      <c r="B343" s="0" t="n">
        <v>6929</v>
      </c>
    </row>
    <row r="344" customFormat="false" ht="15" hidden="false" customHeight="false" outlineLevel="0" collapsed="false">
      <c r="A344" s="0" t="s">
        <v>3873</v>
      </c>
      <c r="B344" s="0" t="n">
        <v>5</v>
      </c>
    </row>
    <row r="345" customFormat="false" ht="15" hidden="false" customHeight="false" outlineLevel="0" collapsed="false">
      <c r="A345" s="0" t="s">
        <v>3874</v>
      </c>
      <c r="B345" s="0" t="n">
        <v>397</v>
      </c>
    </row>
    <row r="346" customFormat="false" ht="15" hidden="false" customHeight="false" outlineLevel="0" collapsed="false">
      <c r="A346" s="0" t="s">
        <v>91</v>
      </c>
      <c r="B346" s="0" t="n">
        <v>11180</v>
      </c>
    </row>
    <row r="347" customFormat="false" ht="15" hidden="false" customHeight="false" outlineLevel="0" collapsed="false">
      <c r="A347" s="0" t="s">
        <v>85</v>
      </c>
      <c r="B347" s="0" t="n">
        <v>10208</v>
      </c>
    </row>
    <row r="348" customFormat="false" ht="15" hidden="false" customHeight="false" outlineLevel="0" collapsed="false">
      <c r="A348" s="0" t="s">
        <v>100</v>
      </c>
      <c r="B348" s="0" t="n">
        <v>7767</v>
      </c>
    </row>
    <row r="349" customFormat="false" ht="15" hidden="false" customHeight="false" outlineLevel="0" collapsed="false">
      <c r="A349" s="0" t="s">
        <v>259</v>
      </c>
      <c r="B349" s="0" t="n">
        <v>101</v>
      </c>
    </row>
    <row r="350" customFormat="false" ht="15" hidden="false" customHeight="false" outlineLevel="0" collapsed="false">
      <c r="A350" s="0" t="s">
        <v>256</v>
      </c>
      <c r="B350" s="0" t="n">
        <v>516</v>
      </c>
    </row>
    <row r="351" customFormat="false" ht="15" hidden="false" customHeight="false" outlineLevel="0" collapsed="false">
      <c r="A351" s="0" t="s">
        <v>295</v>
      </c>
      <c r="B351" s="0" t="n">
        <v>185</v>
      </c>
    </row>
    <row r="352" customFormat="false" ht="15" hidden="false" customHeight="false" outlineLevel="0" collapsed="false">
      <c r="A352" s="0" t="s">
        <v>310</v>
      </c>
      <c r="B352" s="0" t="n">
        <v>668</v>
      </c>
    </row>
    <row r="353" customFormat="false" ht="15" hidden="false" customHeight="false" outlineLevel="0" collapsed="false">
      <c r="A353" s="0" t="s">
        <v>262</v>
      </c>
      <c r="B353" s="0" t="n">
        <v>513</v>
      </c>
    </row>
    <row r="354" customFormat="false" ht="15" hidden="false" customHeight="false" outlineLevel="0" collapsed="false">
      <c r="A354" s="0" t="s">
        <v>282</v>
      </c>
      <c r="B354" s="0" t="n">
        <v>1369</v>
      </c>
    </row>
    <row r="355" customFormat="false" ht="15" hidden="false" customHeight="false" outlineLevel="0" collapsed="false">
      <c r="A355" s="0" t="s">
        <v>267</v>
      </c>
      <c r="B355" s="0" t="n">
        <v>1004</v>
      </c>
    </row>
    <row r="356" customFormat="false" ht="15" hidden="false" customHeight="false" outlineLevel="0" collapsed="false">
      <c r="A356" s="0" t="s">
        <v>273</v>
      </c>
      <c r="B356" s="0" t="n">
        <v>1147</v>
      </c>
    </row>
    <row r="357" customFormat="false" ht="15" hidden="false" customHeight="false" outlineLevel="0" collapsed="false">
      <c r="A357" s="0" t="s">
        <v>249</v>
      </c>
      <c r="B357" s="0" t="n">
        <v>188</v>
      </c>
    </row>
    <row r="358" customFormat="false" ht="15" hidden="false" customHeight="false" outlineLevel="0" collapsed="false">
      <c r="A358" s="0" t="s">
        <v>285</v>
      </c>
      <c r="B358" s="0" t="n">
        <v>1611</v>
      </c>
    </row>
    <row r="359" customFormat="false" ht="15" hidden="false" customHeight="false" outlineLevel="0" collapsed="false">
      <c r="A359" s="0" t="s">
        <v>279</v>
      </c>
      <c r="B359" s="0" t="n">
        <v>1566</v>
      </c>
    </row>
    <row r="360" customFormat="false" ht="15" hidden="false" customHeight="false" outlineLevel="0" collapsed="false">
      <c r="A360" s="0" t="s">
        <v>276</v>
      </c>
      <c r="B360" s="0" t="n">
        <v>1450</v>
      </c>
    </row>
    <row r="361" customFormat="false" ht="15" hidden="false" customHeight="false" outlineLevel="0" collapsed="false">
      <c r="A361" s="0" t="s">
        <v>74</v>
      </c>
      <c r="B361" s="0" t="n">
        <v>7092</v>
      </c>
    </row>
    <row r="362" customFormat="false" ht="15" hidden="false" customHeight="false" outlineLevel="0" collapsed="false">
      <c r="A362" s="0" t="s">
        <v>240</v>
      </c>
      <c r="B362" s="0" t="n">
        <v>1094</v>
      </c>
    </row>
    <row r="363" customFormat="false" ht="15" hidden="false" customHeight="false" outlineLevel="0" collapsed="false">
      <c r="A363" s="0" t="s">
        <v>87</v>
      </c>
      <c r="B363" s="0" t="n">
        <v>3664</v>
      </c>
    </row>
    <row r="364" customFormat="false" ht="15" hidden="false" customHeight="false" outlineLevel="0" collapsed="false">
      <c r="A364" s="0" t="s">
        <v>799</v>
      </c>
      <c r="B364" s="0" t="n">
        <v>187</v>
      </c>
    </row>
    <row r="365" customFormat="false" ht="15" hidden="false" customHeight="false" outlineLevel="0" collapsed="false">
      <c r="A365" s="0" t="s">
        <v>89</v>
      </c>
      <c r="B365" s="0" t="n">
        <v>3713</v>
      </c>
    </row>
    <row r="366" customFormat="false" ht="15" hidden="false" customHeight="false" outlineLevel="0" collapsed="false">
      <c r="A366" s="0" t="s">
        <v>793</v>
      </c>
      <c r="B366" s="0" t="n">
        <v>130</v>
      </c>
    </row>
    <row r="367" customFormat="false" ht="15" hidden="false" customHeight="false" outlineLevel="0" collapsed="false">
      <c r="A367" s="0" t="s">
        <v>802</v>
      </c>
      <c r="B367" s="0" t="n">
        <v>191</v>
      </c>
    </row>
    <row r="368" customFormat="false" ht="15" hidden="false" customHeight="false" outlineLevel="0" collapsed="false">
      <c r="A368" s="0" t="s">
        <v>645</v>
      </c>
      <c r="B368" s="0" t="n">
        <v>3103</v>
      </c>
    </row>
    <row r="369" customFormat="false" ht="15" hidden="false" customHeight="false" outlineLevel="0" collapsed="false">
      <c r="A369" s="0" t="s">
        <v>796</v>
      </c>
      <c r="B369" s="0" t="n">
        <v>200</v>
      </c>
    </row>
    <row r="370" customFormat="false" ht="15" hidden="false" customHeight="false" outlineLevel="0" collapsed="false">
      <c r="A370" s="0" t="s">
        <v>93</v>
      </c>
      <c r="B370" s="0" t="n">
        <v>4707</v>
      </c>
    </row>
    <row r="371" customFormat="false" ht="15" hidden="false" customHeight="false" outlineLevel="0" collapsed="false">
      <c r="A371" s="0" t="s">
        <v>102</v>
      </c>
      <c r="B371" s="0" t="n">
        <v>8521</v>
      </c>
    </row>
    <row r="372" customFormat="false" ht="15" hidden="false" customHeight="false" outlineLevel="0" collapsed="false">
      <c r="A372" s="0" t="s">
        <v>788</v>
      </c>
      <c r="B372" s="0" t="n">
        <v>160</v>
      </c>
    </row>
    <row r="373" customFormat="false" ht="15" hidden="false" customHeight="false" outlineLevel="0" collapsed="false">
      <c r="A373" s="0" t="s">
        <v>779</v>
      </c>
      <c r="B373" s="0" t="n">
        <v>793</v>
      </c>
    </row>
    <row r="374" customFormat="false" ht="15" hidden="false" customHeight="false" outlineLevel="0" collapsed="false">
      <c r="A374" s="0" t="s">
        <v>104</v>
      </c>
      <c r="B374" s="0" t="n">
        <v>11355</v>
      </c>
    </row>
    <row r="375" customFormat="false" ht="15" hidden="false" customHeight="false" outlineLevel="0" collapsed="false">
      <c r="A375" s="0" t="s">
        <v>773</v>
      </c>
      <c r="B375" s="0" t="n">
        <v>846</v>
      </c>
    </row>
    <row r="376" customFormat="false" ht="15" hidden="false" customHeight="false" outlineLevel="0" collapsed="false">
      <c r="A376" s="0" t="s">
        <v>110</v>
      </c>
      <c r="B376" s="0" t="n">
        <v>2605</v>
      </c>
    </row>
    <row r="377" customFormat="false" ht="15" hidden="false" customHeight="false" outlineLevel="0" collapsed="false">
      <c r="A377" s="0" t="s">
        <v>785</v>
      </c>
      <c r="B377" s="0" t="n">
        <v>903</v>
      </c>
    </row>
    <row r="378" customFormat="false" ht="15" hidden="false" customHeight="false" outlineLevel="0" collapsed="false">
      <c r="A378" s="0" t="s">
        <v>155</v>
      </c>
      <c r="B378" s="0" t="n">
        <v>29718</v>
      </c>
    </row>
    <row r="379" customFormat="false" ht="15" hidden="false" customHeight="false" outlineLevel="0" collapsed="false">
      <c r="A379" s="0" t="s">
        <v>782</v>
      </c>
      <c r="B379" s="0" t="n">
        <v>812</v>
      </c>
    </row>
    <row r="380" customFormat="false" ht="15" hidden="false" customHeight="false" outlineLevel="0" collapsed="false">
      <c r="A380" s="0" t="s">
        <v>160</v>
      </c>
      <c r="B380" s="0" t="n">
        <v>92698</v>
      </c>
    </row>
    <row r="381" customFormat="false" ht="15" hidden="false" customHeight="false" outlineLevel="0" collapsed="false">
      <c r="A381" s="0" t="s">
        <v>3875</v>
      </c>
      <c r="B381" s="0" t="n">
        <v>346</v>
      </c>
    </row>
    <row r="382" customFormat="false" ht="15" hidden="false" customHeight="false" outlineLevel="0" collapsed="false">
      <c r="A382" s="0" t="s">
        <v>119</v>
      </c>
      <c r="B382" s="0" t="n">
        <v>22075</v>
      </c>
    </row>
    <row r="383" customFormat="false" ht="15" hidden="false" customHeight="false" outlineLevel="0" collapsed="false">
      <c r="A383" s="0" t="s">
        <v>805</v>
      </c>
      <c r="B383" s="0" t="n">
        <v>405</v>
      </c>
    </row>
    <row r="384" customFormat="false" ht="15" hidden="false" customHeight="false" outlineLevel="0" collapsed="false">
      <c r="A384" s="0" t="s">
        <v>183</v>
      </c>
      <c r="B384" s="0" t="n">
        <v>9526</v>
      </c>
    </row>
    <row r="385" customFormat="false" ht="15" hidden="false" customHeight="false" outlineLevel="0" collapsed="false">
      <c r="A385" s="0" t="s">
        <v>810</v>
      </c>
      <c r="B385" s="0" t="n">
        <v>412</v>
      </c>
    </row>
    <row r="386" customFormat="false" ht="15" hidden="false" customHeight="false" outlineLevel="0" collapsed="false">
      <c r="A386" s="0" t="s">
        <v>189</v>
      </c>
      <c r="B386" s="0" t="n">
        <v>4068</v>
      </c>
    </row>
    <row r="387" customFormat="false" ht="15" hidden="false" customHeight="false" outlineLevel="0" collapsed="false">
      <c r="A387" s="0" t="s">
        <v>813</v>
      </c>
      <c r="B387" s="0" t="n">
        <v>447</v>
      </c>
    </row>
    <row r="388" customFormat="false" ht="15" hidden="false" customHeight="false" outlineLevel="0" collapsed="false">
      <c r="A388" s="0" t="s">
        <v>171</v>
      </c>
      <c r="B388" s="0" t="n">
        <v>8172</v>
      </c>
    </row>
    <row r="389" customFormat="false" ht="15" hidden="false" customHeight="false" outlineLevel="0" collapsed="false">
      <c r="A389" s="0" t="s">
        <v>816</v>
      </c>
      <c r="B389" s="0" t="n">
        <v>444</v>
      </c>
    </row>
    <row r="390" customFormat="false" ht="15" hidden="false" customHeight="false" outlineLevel="0" collapsed="false">
      <c r="A390" s="0" t="s">
        <v>177</v>
      </c>
      <c r="B390" s="0" t="n">
        <v>15998</v>
      </c>
    </row>
    <row r="391" customFormat="false" ht="15" hidden="false" customHeight="false" outlineLevel="0" collapsed="false">
      <c r="A391" s="0" t="s">
        <v>819</v>
      </c>
      <c r="B391" s="0" t="n">
        <v>417</v>
      </c>
    </row>
    <row r="392" customFormat="false" ht="15" hidden="false" customHeight="false" outlineLevel="0" collapsed="false">
      <c r="A392" s="0" t="s">
        <v>181</v>
      </c>
      <c r="B392" s="0" t="n">
        <v>15954</v>
      </c>
    </row>
    <row r="393" customFormat="false" ht="15" hidden="false" customHeight="false" outlineLevel="0" collapsed="false">
      <c r="A393" s="0" t="s">
        <v>349</v>
      </c>
      <c r="B393" s="0" t="n">
        <v>6</v>
      </c>
    </row>
    <row r="394" customFormat="false" ht="15" hidden="false" customHeight="false" outlineLevel="0" collapsed="false">
      <c r="A394" s="0" t="s">
        <v>333</v>
      </c>
      <c r="B394" s="0" t="n">
        <v>15</v>
      </c>
    </row>
    <row r="395" customFormat="false" ht="15" hidden="false" customHeight="false" outlineLevel="0" collapsed="false">
      <c r="A395" s="0" t="s">
        <v>341</v>
      </c>
      <c r="B395" s="0" t="n">
        <v>16</v>
      </c>
    </row>
    <row r="396" customFormat="false" ht="15" hidden="false" customHeight="false" outlineLevel="0" collapsed="false">
      <c r="A396" s="0" t="s">
        <v>345</v>
      </c>
      <c r="B396" s="0" t="n">
        <v>11</v>
      </c>
    </row>
    <row r="397" customFormat="false" ht="15" hidden="false" customHeight="false" outlineLevel="0" collapsed="false">
      <c r="A397" s="0" t="s">
        <v>353</v>
      </c>
      <c r="B397" s="0" t="n">
        <v>15</v>
      </c>
    </row>
    <row r="398" customFormat="false" ht="15" hidden="false" customHeight="false" outlineLevel="0" collapsed="false">
      <c r="A398" s="0" t="s">
        <v>337</v>
      </c>
      <c r="B398" s="0" t="n">
        <v>14</v>
      </c>
    </row>
    <row r="399" customFormat="false" ht="15" hidden="false" customHeight="false" outlineLevel="0" collapsed="false">
      <c r="A399" s="0" t="s">
        <v>329</v>
      </c>
      <c r="B399" s="0" t="n">
        <v>16</v>
      </c>
    </row>
    <row r="400" customFormat="false" ht="15" hidden="false" customHeight="false" outlineLevel="0" collapsed="false">
      <c r="A400" s="0" t="s">
        <v>324</v>
      </c>
      <c r="B400" s="0" t="n">
        <v>23</v>
      </c>
    </row>
    <row r="401" customFormat="false" ht="15" hidden="false" customHeight="false" outlineLevel="0" collapsed="false">
      <c r="A401" s="0" t="s">
        <v>165</v>
      </c>
      <c r="B401" s="0" t="n">
        <v>9427</v>
      </c>
    </row>
    <row r="402" customFormat="false" ht="15" hidden="false" customHeight="false" outlineLevel="0" collapsed="false">
      <c r="A402" s="0" t="s">
        <v>828</v>
      </c>
      <c r="B402" s="0" t="n">
        <v>598</v>
      </c>
    </row>
    <row r="403" customFormat="false" ht="15" hidden="false" customHeight="false" outlineLevel="0" collapsed="false">
      <c r="A403" s="0" t="s">
        <v>834</v>
      </c>
      <c r="B403" s="0" t="n">
        <v>295</v>
      </c>
    </row>
    <row r="404" customFormat="false" ht="15" hidden="false" customHeight="false" outlineLevel="0" collapsed="false">
      <c r="A404" s="0" t="s">
        <v>839</v>
      </c>
      <c r="B404" s="0" t="n">
        <v>293</v>
      </c>
    </row>
    <row r="405" customFormat="false" ht="15" hidden="false" customHeight="false" outlineLevel="0" collapsed="false">
      <c r="A405" s="0" t="s">
        <v>223</v>
      </c>
      <c r="B405" s="0" t="n">
        <v>22</v>
      </c>
    </row>
    <row r="406" customFormat="false" ht="15" hidden="false" customHeight="false" outlineLevel="0" collapsed="false">
      <c r="A406" s="0" t="s">
        <v>465</v>
      </c>
      <c r="B406" s="0" t="n">
        <v>1780</v>
      </c>
    </row>
    <row r="407" customFormat="false" ht="15" hidden="false" customHeight="false" outlineLevel="0" collapsed="false">
      <c r="A407" s="0" t="s">
        <v>235</v>
      </c>
      <c r="B407" s="0" t="n">
        <v>219</v>
      </c>
    </row>
    <row r="408" customFormat="false" ht="15" hidden="false" customHeight="false" outlineLevel="0" collapsed="false">
      <c r="A408" s="0" t="s">
        <v>447</v>
      </c>
      <c r="B408" s="0" t="n">
        <v>7130</v>
      </c>
    </row>
    <row r="409" customFormat="false" ht="15" hidden="false" customHeight="false" outlineLevel="0" collapsed="false">
      <c r="A409" s="0" t="s">
        <v>449</v>
      </c>
      <c r="B409" s="0" t="n">
        <v>5728</v>
      </c>
    </row>
    <row r="410" customFormat="false" ht="15" hidden="false" customHeight="false" outlineLevel="0" collapsed="false">
      <c r="A410" s="0" t="s">
        <v>144</v>
      </c>
      <c r="B410" s="0" t="n">
        <v>6982</v>
      </c>
    </row>
    <row r="411" customFormat="false" ht="15" hidden="false" customHeight="false" outlineLevel="0" collapsed="false">
      <c r="A411" s="0" t="s">
        <v>205</v>
      </c>
      <c r="B411" s="0" t="n">
        <v>20798</v>
      </c>
    </row>
    <row r="412" customFormat="false" ht="15" hidden="false" customHeight="false" outlineLevel="0" collapsed="false">
      <c r="A412" s="0" t="s">
        <v>127</v>
      </c>
      <c r="B412" s="0" t="n">
        <v>169</v>
      </c>
    </row>
    <row r="413" customFormat="false" ht="15" hidden="false" customHeight="false" outlineLevel="0" collapsed="false">
      <c r="A413" s="0" t="s">
        <v>454</v>
      </c>
      <c r="B413" s="0" t="n">
        <v>5762</v>
      </c>
    </row>
    <row r="414" customFormat="false" ht="15" hidden="false" customHeight="false" outlineLevel="0" collapsed="false">
      <c r="A414" s="0" t="s">
        <v>452</v>
      </c>
      <c r="B414" s="0" t="n">
        <v>1337</v>
      </c>
    </row>
    <row r="415" customFormat="false" ht="15" hidden="false" customHeight="false" outlineLevel="0" collapsed="false">
      <c r="A415" s="0" t="s">
        <v>711</v>
      </c>
      <c r="B415" s="0" t="n">
        <v>0</v>
      </c>
    </row>
    <row r="416" customFormat="false" ht="15" hidden="false" customHeight="false" outlineLevel="0" collapsed="false">
      <c r="A416" s="0" t="s">
        <v>709</v>
      </c>
      <c r="B416" s="0" t="n">
        <v>5</v>
      </c>
    </row>
    <row r="417" customFormat="false" ht="15" hidden="false" customHeight="false" outlineLevel="0" collapsed="false">
      <c r="A417" s="0" t="s">
        <v>422</v>
      </c>
      <c r="B417" s="0" t="n">
        <v>2693</v>
      </c>
    </row>
    <row r="418" customFormat="false" ht="15" hidden="false" customHeight="false" outlineLevel="0" collapsed="false">
      <c r="A418" s="0" t="s">
        <v>445</v>
      </c>
      <c r="B418" s="0" t="n">
        <v>7162</v>
      </c>
    </row>
    <row r="419" customFormat="false" ht="15" hidden="false" customHeight="false" outlineLevel="0" collapsed="false">
      <c r="A419" s="0" t="s">
        <v>434</v>
      </c>
      <c r="B419" s="0" t="n">
        <v>1006</v>
      </c>
    </row>
    <row r="420" customFormat="false" ht="15" hidden="false" customHeight="false" outlineLevel="0" collapsed="false">
      <c r="A420" s="0" t="s">
        <v>1933</v>
      </c>
      <c r="B420" s="0" t="n">
        <v>80</v>
      </c>
    </row>
    <row r="421" customFormat="false" ht="15" hidden="false" customHeight="false" outlineLevel="0" collapsed="false">
      <c r="A421" s="0" t="s">
        <v>1938</v>
      </c>
      <c r="B421" s="0" t="n">
        <v>117</v>
      </c>
    </row>
    <row r="422" customFormat="false" ht="15" hidden="false" customHeight="false" outlineLevel="0" collapsed="false">
      <c r="A422" s="0" t="s">
        <v>1960</v>
      </c>
      <c r="B422" s="0" t="n">
        <v>33</v>
      </c>
    </row>
    <row r="423" customFormat="false" ht="15" hidden="false" customHeight="false" outlineLevel="0" collapsed="false">
      <c r="A423" s="0" t="s">
        <v>391</v>
      </c>
      <c r="B423" s="0" t="n">
        <v>20</v>
      </c>
    </row>
    <row r="424" customFormat="false" ht="15" hidden="false" customHeight="false" outlineLevel="0" collapsed="false">
      <c r="A424" s="0" t="s">
        <v>415</v>
      </c>
      <c r="B424" s="0" t="n">
        <v>0</v>
      </c>
    </row>
    <row r="425" customFormat="false" ht="15" hidden="false" customHeight="false" outlineLevel="0" collapsed="false">
      <c r="A425" s="0" t="s">
        <v>597</v>
      </c>
      <c r="B425" s="0" t="n">
        <v>286</v>
      </c>
    </row>
    <row r="426" customFormat="false" ht="15" hidden="false" customHeight="false" outlineLevel="0" collapsed="false">
      <c r="A426" s="0" t="s">
        <v>1085</v>
      </c>
      <c r="B426" s="0" t="n">
        <v>28</v>
      </c>
    </row>
    <row r="427" customFormat="false" ht="15" hidden="false" customHeight="false" outlineLevel="0" collapsed="false">
      <c r="A427" s="0" t="s">
        <v>1303</v>
      </c>
      <c r="B427" s="0" t="n">
        <v>4</v>
      </c>
    </row>
    <row r="428" customFormat="false" ht="15" hidden="false" customHeight="false" outlineLevel="0" collapsed="false">
      <c r="A428" s="0" t="s">
        <v>1363</v>
      </c>
      <c r="B428" s="0" t="n">
        <v>467</v>
      </c>
    </row>
    <row r="429" customFormat="false" ht="15" hidden="false" customHeight="false" outlineLevel="0" collapsed="false">
      <c r="A429" s="0" t="s">
        <v>1839</v>
      </c>
      <c r="B429" s="0" t="n">
        <v>3</v>
      </c>
    </row>
    <row r="430" customFormat="false" ht="15" hidden="false" customHeight="false" outlineLevel="0" collapsed="false">
      <c r="A430" s="0" t="s">
        <v>1914</v>
      </c>
      <c r="B430" s="0" t="n">
        <v>0</v>
      </c>
    </row>
    <row r="431" customFormat="false" ht="15" hidden="false" customHeight="false" outlineLevel="0" collapsed="false">
      <c r="A431" s="0" t="s">
        <v>2085</v>
      </c>
      <c r="B431" s="0" t="n">
        <v>41</v>
      </c>
    </row>
    <row r="432" customFormat="false" ht="15" hidden="false" customHeight="false" outlineLevel="0" collapsed="false">
      <c r="A432" s="0" t="s">
        <v>2091</v>
      </c>
      <c r="B432" s="0" t="n">
        <v>48</v>
      </c>
    </row>
    <row r="433" customFormat="false" ht="15" hidden="false" customHeight="false" outlineLevel="0" collapsed="false">
      <c r="A433" s="0" t="s">
        <v>2097</v>
      </c>
      <c r="B433" s="0" t="n">
        <v>42</v>
      </c>
    </row>
    <row r="434" customFormat="false" ht="15" hidden="false" customHeight="false" outlineLevel="0" collapsed="false">
      <c r="A434" s="0" t="s">
        <v>2101</v>
      </c>
      <c r="B434" s="0" t="n">
        <v>46</v>
      </c>
    </row>
    <row r="435" customFormat="false" ht="15" hidden="false" customHeight="false" outlineLevel="0" collapsed="false">
      <c r="A435" s="0" t="s">
        <v>2105</v>
      </c>
      <c r="B435" s="0" t="n">
        <v>49</v>
      </c>
    </row>
    <row r="436" customFormat="false" ht="15" hidden="false" customHeight="false" outlineLevel="0" collapsed="false">
      <c r="A436" s="0" t="s">
        <v>2110</v>
      </c>
      <c r="B436" s="0" t="n">
        <v>45</v>
      </c>
    </row>
    <row r="437" customFormat="false" ht="15" hidden="false" customHeight="false" outlineLevel="0" collapsed="false">
      <c r="A437" s="0" t="s">
        <v>2114</v>
      </c>
      <c r="B437" s="0" t="n">
        <v>42</v>
      </c>
    </row>
    <row r="438" customFormat="false" ht="15" hidden="false" customHeight="false" outlineLevel="0" collapsed="false">
      <c r="A438" s="0" t="s">
        <v>2120</v>
      </c>
      <c r="B438" s="0" t="n">
        <v>50</v>
      </c>
    </row>
    <row r="439" customFormat="false" ht="15" hidden="false" customHeight="false" outlineLevel="0" collapsed="false">
      <c r="A439" s="0" t="s">
        <v>2125</v>
      </c>
      <c r="B439" s="0" t="n">
        <v>47</v>
      </c>
    </row>
    <row r="440" customFormat="false" ht="15" hidden="false" customHeight="false" outlineLevel="0" collapsed="false">
      <c r="A440" s="0" t="s">
        <v>2130</v>
      </c>
      <c r="B440" s="0" t="n">
        <v>47</v>
      </c>
    </row>
    <row r="441" customFormat="false" ht="15" hidden="false" customHeight="false" outlineLevel="0" collapsed="false">
      <c r="A441" s="0" t="s">
        <v>2133</v>
      </c>
      <c r="B441" s="0" t="n">
        <v>50</v>
      </c>
    </row>
    <row r="442" customFormat="false" ht="15" hidden="false" customHeight="false" outlineLevel="0" collapsed="false">
      <c r="A442" s="0" t="s">
        <v>884</v>
      </c>
      <c r="B442" s="0" t="n">
        <v>19788</v>
      </c>
    </row>
    <row r="443" customFormat="false" ht="15" hidden="false" customHeight="false" outlineLevel="0" collapsed="false">
      <c r="A443" s="0" t="s">
        <v>953</v>
      </c>
      <c r="B443" s="0" t="n">
        <v>972</v>
      </c>
    </row>
    <row r="444" customFormat="false" ht="15" hidden="false" customHeight="false" outlineLevel="0" collapsed="false">
      <c r="A444" s="0" t="s">
        <v>219</v>
      </c>
      <c r="B444" s="0" t="n">
        <v>21018</v>
      </c>
    </row>
    <row r="445" customFormat="false" ht="15" hidden="false" customHeight="false" outlineLevel="0" collapsed="false">
      <c r="A445" s="0" t="s">
        <v>221</v>
      </c>
      <c r="B445" s="0" t="n">
        <v>1874</v>
      </c>
    </row>
    <row r="446" customFormat="false" ht="15" hidden="false" customHeight="false" outlineLevel="0" collapsed="false">
      <c r="A446" s="0" t="s">
        <v>227</v>
      </c>
      <c r="B446" s="0" t="n">
        <v>48</v>
      </c>
    </row>
    <row r="447" customFormat="false" ht="15" hidden="false" customHeight="false" outlineLevel="0" collapsed="false">
      <c r="A447" s="0" t="s">
        <v>231</v>
      </c>
      <c r="B447" s="0" t="n">
        <v>84</v>
      </c>
    </row>
    <row r="448" customFormat="false" ht="15" hidden="false" customHeight="false" outlineLevel="0" collapsed="false">
      <c r="A448" s="0" t="s">
        <v>470</v>
      </c>
      <c r="B448" s="0" t="n">
        <v>11</v>
      </c>
    </row>
    <row r="449" customFormat="false" ht="15" hidden="false" customHeight="false" outlineLevel="0" collapsed="false">
      <c r="A449" s="0" t="s">
        <v>474</v>
      </c>
      <c r="B449" s="0" t="n">
        <v>24</v>
      </c>
    </row>
    <row r="450" customFormat="false" ht="15" hidden="false" customHeight="false" outlineLevel="0" collapsed="false">
      <c r="A450" s="0" t="s">
        <v>477</v>
      </c>
      <c r="B450" s="0" t="n">
        <v>30</v>
      </c>
    </row>
    <row r="451" customFormat="false" ht="15" hidden="false" customHeight="false" outlineLevel="0" collapsed="false">
      <c r="A451" s="0" t="s">
        <v>479</v>
      </c>
      <c r="B451" s="0" t="n">
        <v>25</v>
      </c>
    </row>
    <row r="452" customFormat="false" ht="15" hidden="false" customHeight="false" outlineLevel="0" collapsed="false">
      <c r="A452" s="0" t="s">
        <v>481</v>
      </c>
      <c r="B452" s="0" t="n">
        <v>23</v>
      </c>
    </row>
    <row r="453" customFormat="false" ht="15" hidden="false" customHeight="false" outlineLevel="0" collapsed="false">
      <c r="A453" s="0" t="s">
        <v>483</v>
      </c>
      <c r="B453" s="0" t="n">
        <v>31</v>
      </c>
    </row>
    <row r="454" customFormat="false" ht="15" hidden="false" customHeight="false" outlineLevel="0" collapsed="false">
      <c r="A454" s="0" t="s">
        <v>211</v>
      </c>
      <c r="B454" s="0" t="n">
        <v>5594</v>
      </c>
    </row>
    <row r="455" customFormat="false" ht="15" hidden="false" customHeight="false" outlineLevel="0" collapsed="false">
      <c r="A455" s="0" t="s">
        <v>1291</v>
      </c>
      <c r="B455" s="0" t="n">
        <v>7</v>
      </c>
    </row>
    <row r="456" customFormat="false" ht="15" hidden="false" customHeight="false" outlineLevel="0" collapsed="false">
      <c r="A456" s="0" t="s">
        <v>2032</v>
      </c>
      <c r="B456" s="0" t="n">
        <v>34</v>
      </c>
    </row>
    <row r="457" customFormat="false" ht="15" hidden="false" customHeight="false" outlineLevel="0" collapsed="false">
      <c r="A457" s="0" t="s">
        <v>2037</v>
      </c>
      <c r="B457" s="0" t="n">
        <v>5</v>
      </c>
    </row>
    <row r="458" customFormat="false" ht="15" hidden="false" customHeight="false" outlineLevel="0" collapsed="false">
      <c r="A458" s="0" t="s">
        <v>2044</v>
      </c>
      <c r="B458" s="0" t="n">
        <v>40</v>
      </c>
    </row>
    <row r="459" customFormat="false" ht="15" hidden="false" customHeight="false" outlineLevel="0" collapsed="false">
      <c r="A459" s="0" t="s">
        <v>2050</v>
      </c>
      <c r="B459" s="0" t="n">
        <v>17</v>
      </c>
    </row>
    <row r="460" customFormat="false" ht="15" hidden="false" customHeight="false" outlineLevel="0" collapsed="false">
      <c r="A460" s="0" t="s">
        <v>2054</v>
      </c>
      <c r="B460" s="0" t="n">
        <v>13</v>
      </c>
    </row>
    <row r="461" customFormat="false" ht="15" hidden="false" customHeight="false" outlineLevel="0" collapsed="false">
      <c r="A461" s="0" t="s">
        <v>2060</v>
      </c>
      <c r="B461" s="0" t="n">
        <v>19</v>
      </c>
    </row>
    <row r="462" customFormat="false" ht="15" hidden="false" customHeight="false" outlineLevel="0" collapsed="false">
      <c r="A462" s="0" t="s">
        <v>3876</v>
      </c>
      <c r="B462" s="0" t="n">
        <v>1</v>
      </c>
    </row>
    <row r="463" customFormat="false" ht="15" hidden="false" customHeight="false" outlineLevel="0" collapsed="false">
      <c r="A463" s="0" t="s">
        <v>2064</v>
      </c>
      <c r="B463" s="0" t="n">
        <v>139</v>
      </c>
    </row>
    <row r="464" customFormat="false" ht="15" hidden="false" customHeight="false" outlineLevel="0" collapsed="false">
      <c r="A464" s="0" t="s">
        <v>2068</v>
      </c>
      <c r="B464" s="0" t="n">
        <v>164</v>
      </c>
    </row>
    <row r="465" customFormat="false" ht="15" hidden="false" customHeight="false" outlineLevel="0" collapsed="false">
      <c r="A465" s="0" t="s">
        <v>2073</v>
      </c>
      <c r="B465" s="0" t="n">
        <v>53</v>
      </c>
    </row>
    <row r="466" customFormat="false" ht="15" hidden="false" customHeight="false" outlineLevel="0" collapsed="false">
      <c r="A466" s="0" t="s">
        <v>2078</v>
      </c>
      <c r="B466" s="0" t="n">
        <v>18</v>
      </c>
    </row>
    <row r="467" customFormat="false" ht="15" hidden="false" customHeight="false" outlineLevel="0" collapsed="false">
      <c r="A467" s="0" t="s">
        <v>2082</v>
      </c>
      <c r="B467" s="0" t="n">
        <v>83</v>
      </c>
    </row>
    <row r="468" customFormat="false" ht="15" hidden="false" customHeight="false" outlineLevel="0" collapsed="false">
      <c r="A468" s="0" t="s">
        <v>2150</v>
      </c>
      <c r="B468" s="0" t="n">
        <v>4</v>
      </c>
    </row>
    <row r="469" customFormat="false" ht="15" hidden="false" customHeight="false" outlineLevel="0" collapsed="false">
      <c r="A469" s="0" t="s">
        <v>2159</v>
      </c>
      <c r="B469" s="0" t="n">
        <v>35</v>
      </c>
    </row>
    <row r="470" customFormat="false" ht="15" hidden="false" customHeight="false" outlineLevel="0" collapsed="false">
      <c r="A470" s="0" t="s">
        <v>2165</v>
      </c>
      <c r="B470" s="0" t="n">
        <v>13</v>
      </c>
    </row>
    <row r="471" customFormat="false" ht="15" hidden="false" customHeight="false" outlineLevel="0" collapsed="false">
      <c r="A471" s="0" t="s">
        <v>2170</v>
      </c>
      <c r="B471" s="0" t="n">
        <v>20</v>
      </c>
    </row>
    <row r="472" customFormat="false" ht="15" hidden="false" customHeight="false" outlineLevel="0" collapsed="false">
      <c r="A472" s="0" t="s">
        <v>2183</v>
      </c>
      <c r="B472" s="0" t="n">
        <v>6</v>
      </c>
    </row>
    <row r="473" customFormat="false" ht="15" hidden="false" customHeight="false" outlineLevel="0" collapsed="false">
      <c r="A473" s="0" t="s">
        <v>2185</v>
      </c>
      <c r="B473" s="0" t="n">
        <v>114</v>
      </c>
    </row>
    <row r="474" customFormat="false" ht="15" hidden="false" customHeight="false" outlineLevel="0" collapsed="false">
      <c r="A474" s="0" t="s">
        <v>2191</v>
      </c>
      <c r="B474" s="0" t="n">
        <v>118</v>
      </c>
    </row>
    <row r="475" customFormat="false" ht="15" hidden="false" customHeight="false" outlineLevel="0" collapsed="false">
      <c r="A475" s="0" t="s">
        <v>2194</v>
      </c>
      <c r="B475" s="0" t="n">
        <v>119</v>
      </c>
    </row>
    <row r="476" customFormat="false" ht="15" hidden="false" customHeight="false" outlineLevel="0" collapsed="false">
      <c r="A476" s="0" t="s">
        <v>2197</v>
      </c>
      <c r="B476" s="0" t="n">
        <v>21</v>
      </c>
    </row>
    <row r="477" customFormat="false" ht="15" hidden="false" customHeight="false" outlineLevel="0" collapsed="false">
      <c r="A477" s="0" t="s">
        <v>2199</v>
      </c>
      <c r="B477" s="0" t="n">
        <v>33</v>
      </c>
    </row>
    <row r="478" customFormat="false" ht="15" hidden="false" customHeight="false" outlineLevel="0" collapsed="false">
      <c r="A478" s="0" t="s">
        <v>2201</v>
      </c>
      <c r="B478" s="0" t="n">
        <v>15</v>
      </c>
    </row>
    <row r="479" customFormat="false" ht="15" hidden="false" customHeight="false" outlineLevel="0" collapsed="false">
      <c r="A479" s="0" t="s">
        <v>2203</v>
      </c>
      <c r="B479" s="0" t="n">
        <v>29</v>
      </c>
    </row>
    <row r="480" customFormat="false" ht="15" hidden="false" customHeight="false" outlineLevel="0" collapsed="false">
      <c r="A480" s="0" t="s">
        <v>2205</v>
      </c>
      <c r="B480" s="0" t="n">
        <v>674</v>
      </c>
    </row>
    <row r="481" customFormat="false" ht="15" hidden="false" customHeight="false" outlineLevel="0" collapsed="false">
      <c r="A481" s="0" t="s">
        <v>2208</v>
      </c>
      <c r="B481" s="0" t="n">
        <v>21</v>
      </c>
    </row>
    <row r="482" customFormat="false" ht="15" hidden="false" customHeight="false" outlineLevel="0" collapsed="false">
      <c r="A482" s="0" t="s">
        <v>2210</v>
      </c>
      <c r="B482" s="0" t="n">
        <v>0</v>
      </c>
    </row>
    <row r="483" customFormat="false" ht="15" hidden="false" customHeight="false" outlineLevel="0" collapsed="false">
      <c r="A483" s="0" t="s">
        <v>2212</v>
      </c>
      <c r="B483" s="0" t="n">
        <v>33</v>
      </c>
    </row>
    <row r="484" customFormat="false" ht="15" hidden="false" customHeight="false" outlineLevel="0" collapsed="false">
      <c r="A484" s="0" t="s">
        <v>2214</v>
      </c>
      <c r="B484" s="0" t="n">
        <v>32</v>
      </c>
    </row>
    <row r="485" customFormat="false" ht="15" hidden="false" customHeight="false" outlineLevel="0" collapsed="false">
      <c r="A485" s="0" t="s">
        <v>2216</v>
      </c>
      <c r="B485" s="0" t="n">
        <v>12</v>
      </c>
    </row>
    <row r="486" customFormat="false" ht="15" hidden="false" customHeight="false" outlineLevel="0" collapsed="false">
      <c r="A486" s="0" t="s">
        <v>3877</v>
      </c>
      <c r="B486" s="0" t="n">
        <v>20</v>
      </c>
    </row>
    <row r="487" customFormat="false" ht="15" hidden="false" customHeight="false" outlineLevel="0" collapsed="false">
      <c r="A487" s="0" t="s">
        <v>2218</v>
      </c>
      <c r="B487" s="0" t="n">
        <v>26</v>
      </c>
    </row>
    <row r="488" customFormat="false" ht="15" hidden="false" customHeight="false" outlineLevel="0" collapsed="false">
      <c r="A488" s="0" t="n">
        <v>87106</v>
      </c>
      <c r="B488" s="0" t="n">
        <v>48</v>
      </c>
    </row>
    <row r="489" customFormat="false" ht="15" hidden="false" customHeight="false" outlineLevel="0" collapsed="false">
      <c r="A489" s="0" t="n">
        <v>87107</v>
      </c>
      <c r="B489" s="0" t="n">
        <v>41</v>
      </c>
    </row>
    <row r="490" customFormat="false" ht="15" hidden="false" customHeight="false" outlineLevel="0" collapsed="false">
      <c r="A490" s="0" t="n">
        <v>87109</v>
      </c>
      <c r="B490" s="0" t="n">
        <v>14</v>
      </c>
    </row>
    <row r="491" customFormat="false" ht="15" hidden="false" customHeight="false" outlineLevel="0" collapsed="false">
      <c r="A491" s="0" t="n">
        <v>87110</v>
      </c>
      <c r="B491" s="0" t="n">
        <v>1</v>
      </c>
    </row>
    <row r="492" customFormat="false" ht="15" hidden="false" customHeight="false" outlineLevel="0" collapsed="false">
      <c r="A492" s="0" t="n">
        <v>87111</v>
      </c>
      <c r="B492" s="0" t="n">
        <v>3</v>
      </c>
    </row>
    <row r="493" customFormat="false" ht="15" hidden="false" customHeight="false" outlineLevel="0" collapsed="false">
      <c r="A493" s="0" t="s">
        <v>3878</v>
      </c>
      <c r="B493" s="0" t="n">
        <v>11</v>
      </c>
    </row>
    <row r="494" customFormat="false" ht="15" hidden="false" customHeight="false" outlineLevel="0" collapsed="false">
      <c r="A494" s="0" t="s">
        <v>2236</v>
      </c>
      <c r="B494" s="0" t="n">
        <v>30</v>
      </c>
    </row>
    <row r="495" customFormat="false" ht="15" hidden="false" customHeight="false" outlineLevel="0" collapsed="false">
      <c r="A495" s="0" t="s">
        <v>2238</v>
      </c>
      <c r="B495" s="0" t="n">
        <v>2</v>
      </c>
    </row>
    <row r="496" customFormat="false" ht="15" hidden="false" customHeight="false" outlineLevel="0" collapsed="false">
      <c r="A496" s="0" t="s">
        <v>2240</v>
      </c>
      <c r="B496" s="0" t="n">
        <v>1</v>
      </c>
    </row>
    <row r="497" customFormat="false" ht="15" hidden="false" customHeight="false" outlineLevel="0" collapsed="false">
      <c r="A497" s="0" t="s">
        <v>2242</v>
      </c>
      <c r="B497" s="0" t="n">
        <v>5</v>
      </c>
    </row>
    <row r="498" customFormat="false" ht="15" hidden="false" customHeight="false" outlineLevel="0" collapsed="false">
      <c r="A498" s="0" t="s">
        <v>2246</v>
      </c>
      <c r="B498" s="0" t="n">
        <v>5</v>
      </c>
    </row>
    <row r="499" customFormat="false" ht="15" hidden="false" customHeight="false" outlineLevel="0" collapsed="false">
      <c r="A499" s="0" t="s">
        <v>2248</v>
      </c>
      <c r="B499" s="0" t="n">
        <v>6</v>
      </c>
    </row>
    <row r="500" customFormat="false" ht="15" hidden="false" customHeight="false" outlineLevel="0" collapsed="false">
      <c r="A500" s="0" t="s">
        <v>2250</v>
      </c>
      <c r="B500" s="0" t="n">
        <v>3</v>
      </c>
    </row>
    <row r="501" customFormat="false" ht="15" hidden="false" customHeight="false" outlineLevel="0" collapsed="false">
      <c r="A501" s="0" t="s">
        <v>2254</v>
      </c>
      <c r="B501" s="0" t="n">
        <v>2</v>
      </c>
    </row>
    <row r="502" customFormat="false" ht="15" hidden="false" customHeight="false" outlineLevel="0" collapsed="false">
      <c r="A502" s="0" t="s">
        <v>2256</v>
      </c>
      <c r="B502" s="0" t="n">
        <v>6</v>
      </c>
    </row>
    <row r="503" customFormat="false" ht="15" hidden="false" customHeight="false" outlineLevel="0" collapsed="false">
      <c r="A503" s="0" t="s">
        <v>2260</v>
      </c>
      <c r="B503" s="0" t="n">
        <v>6270</v>
      </c>
    </row>
    <row r="504" customFormat="false" ht="15" hidden="false" customHeight="false" outlineLevel="0" collapsed="false">
      <c r="A504" s="0" t="s">
        <v>2265</v>
      </c>
      <c r="B504" s="0" t="n">
        <v>17050</v>
      </c>
    </row>
    <row r="505" customFormat="false" ht="15" hidden="false" customHeight="false" outlineLevel="0" collapsed="false">
      <c r="A505" s="0" t="s">
        <v>2268</v>
      </c>
      <c r="B505" s="0" t="n">
        <v>13133</v>
      </c>
    </row>
    <row r="506" customFormat="false" ht="15" hidden="false" customHeight="false" outlineLevel="0" collapsed="false">
      <c r="A506" s="0" t="s">
        <v>2271</v>
      </c>
      <c r="B506" s="0" t="n">
        <v>15531</v>
      </c>
    </row>
    <row r="507" customFormat="false" ht="15" hidden="false" customHeight="false" outlineLevel="0" collapsed="false">
      <c r="A507" s="0" t="s">
        <v>3879</v>
      </c>
      <c r="B507" s="0" t="n">
        <v>1</v>
      </c>
    </row>
    <row r="508" customFormat="false" ht="15" hidden="false" customHeight="false" outlineLevel="0" collapsed="false">
      <c r="A508" s="0" t="s">
        <v>3880</v>
      </c>
      <c r="B508" s="0" t="n">
        <v>1</v>
      </c>
    </row>
    <row r="509" customFormat="false" ht="15" hidden="false" customHeight="false" outlineLevel="0" collapsed="false">
      <c r="A509" s="0" t="s">
        <v>3881</v>
      </c>
      <c r="B509" s="0" t="n">
        <v>1</v>
      </c>
    </row>
    <row r="510" customFormat="false" ht="15" hidden="false" customHeight="false" outlineLevel="0" collapsed="false">
      <c r="A510" s="0" t="s">
        <v>3882</v>
      </c>
      <c r="B510" s="0" t="n">
        <v>3</v>
      </c>
    </row>
    <row r="511" customFormat="false" ht="15" hidden="false" customHeight="false" outlineLevel="0" collapsed="false">
      <c r="A511" s="0" t="s">
        <v>3883</v>
      </c>
      <c r="B511" s="0" t="n">
        <v>1</v>
      </c>
    </row>
    <row r="512" customFormat="false" ht="15" hidden="false" customHeight="false" outlineLevel="0" collapsed="false">
      <c r="A512" s="0" t="s">
        <v>3884</v>
      </c>
      <c r="B512" s="0" t="n">
        <v>3</v>
      </c>
    </row>
    <row r="513" customFormat="false" ht="15" hidden="false" customHeight="false" outlineLevel="0" collapsed="false">
      <c r="A513" s="0" t="s">
        <v>3885</v>
      </c>
      <c r="B513" s="0" t="n">
        <v>27</v>
      </c>
    </row>
    <row r="514" customFormat="false" ht="15" hidden="false" customHeight="false" outlineLevel="0" collapsed="false">
      <c r="A514" s="0" t="s">
        <v>2276</v>
      </c>
      <c r="B514" s="0" t="n">
        <v>113</v>
      </c>
    </row>
    <row r="515" customFormat="false" ht="15" hidden="false" customHeight="false" outlineLevel="0" collapsed="false">
      <c r="A515" s="0" t="s">
        <v>2278</v>
      </c>
      <c r="B515" s="0" t="n">
        <v>288</v>
      </c>
    </row>
    <row r="516" customFormat="false" ht="15" hidden="false" customHeight="false" outlineLevel="0" collapsed="false">
      <c r="A516" s="0" t="s">
        <v>2280</v>
      </c>
      <c r="B516" s="0" t="n">
        <v>395</v>
      </c>
    </row>
    <row r="517" customFormat="false" ht="15" hidden="false" customHeight="false" outlineLevel="0" collapsed="false">
      <c r="A517" s="0" t="s">
        <v>2282</v>
      </c>
      <c r="B517" s="0" t="n">
        <v>1217</v>
      </c>
    </row>
    <row r="518" customFormat="false" ht="15" hidden="false" customHeight="false" outlineLevel="0" collapsed="false">
      <c r="A518" s="0" t="s">
        <v>2284</v>
      </c>
      <c r="B518" s="0" t="n">
        <v>211</v>
      </c>
    </row>
    <row r="519" customFormat="false" ht="15" hidden="false" customHeight="false" outlineLevel="0" collapsed="false">
      <c r="A519" s="0" t="s">
        <v>2286</v>
      </c>
      <c r="B519" s="0" t="n">
        <v>1363</v>
      </c>
    </row>
    <row r="520" customFormat="false" ht="15" hidden="false" customHeight="false" outlineLevel="0" collapsed="false">
      <c r="A520" s="0" t="s">
        <v>2288</v>
      </c>
      <c r="B520" s="0" t="n">
        <v>28</v>
      </c>
    </row>
    <row r="521" customFormat="false" ht="15" hidden="false" customHeight="false" outlineLevel="0" collapsed="false">
      <c r="A521" s="0" t="s">
        <v>2290</v>
      </c>
      <c r="B521" s="0" t="n">
        <v>20</v>
      </c>
    </row>
    <row r="522" customFormat="false" ht="15" hidden="false" customHeight="false" outlineLevel="0" collapsed="false">
      <c r="A522" s="0" t="s">
        <v>2292</v>
      </c>
      <c r="B522" s="0" t="n">
        <v>507</v>
      </c>
    </row>
    <row r="523" customFormat="false" ht="15" hidden="false" customHeight="false" outlineLevel="0" collapsed="false">
      <c r="A523" s="0" t="s">
        <v>2294</v>
      </c>
      <c r="B523" s="0" t="n">
        <v>3456</v>
      </c>
    </row>
    <row r="524" customFormat="false" ht="15" hidden="false" customHeight="false" outlineLevel="0" collapsed="false">
      <c r="A524" s="0" t="s">
        <v>2297</v>
      </c>
      <c r="B524" s="0" t="n">
        <v>503</v>
      </c>
    </row>
    <row r="525" customFormat="false" ht="15" hidden="false" customHeight="false" outlineLevel="0" collapsed="false">
      <c r="A525" s="0" t="s">
        <v>2302</v>
      </c>
      <c r="B525" s="0" t="n">
        <v>705</v>
      </c>
    </row>
    <row r="526" customFormat="false" ht="15" hidden="false" customHeight="false" outlineLevel="0" collapsed="false">
      <c r="A526" s="0" t="s">
        <v>2304</v>
      </c>
      <c r="B526" s="0" t="n">
        <v>2344</v>
      </c>
    </row>
    <row r="527" customFormat="false" ht="15" hidden="false" customHeight="false" outlineLevel="0" collapsed="false">
      <c r="A527" s="0" t="s">
        <v>2306</v>
      </c>
      <c r="B527" s="0" t="n">
        <v>982</v>
      </c>
    </row>
    <row r="528" customFormat="false" ht="15" hidden="false" customHeight="false" outlineLevel="0" collapsed="false">
      <c r="A528" s="0" t="s">
        <v>2310</v>
      </c>
      <c r="B528" s="0" t="n">
        <v>1133</v>
      </c>
    </row>
    <row r="529" customFormat="false" ht="15" hidden="false" customHeight="false" outlineLevel="0" collapsed="false">
      <c r="A529" s="0" t="s">
        <v>2315</v>
      </c>
      <c r="B529" s="0" t="n">
        <v>1673</v>
      </c>
    </row>
    <row r="530" customFormat="false" ht="15" hidden="false" customHeight="false" outlineLevel="0" collapsed="false">
      <c r="A530" s="0" t="s">
        <v>2317</v>
      </c>
      <c r="B530" s="0" t="n">
        <v>408</v>
      </c>
    </row>
    <row r="531" customFormat="false" ht="15" hidden="false" customHeight="false" outlineLevel="0" collapsed="false">
      <c r="A531" s="0" t="s">
        <v>2319</v>
      </c>
      <c r="B531" s="0" t="n">
        <v>4</v>
      </c>
    </row>
    <row r="532" customFormat="false" ht="15" hidden="false" customHeight="false" outlineLevel="0" collapsed="false">
      <c r="A532" s="0" t="s">
        <v>2321</v>
      </c>
      <c r="B532" s="0" t="n">
        <v>738</v>
      </c>
    </row>
    <row r="533" customFormat="false" ht="15" hidden="false" customHeight="false" outlineLevel="0" collapsed="false">
      <c r="A533" s="0" t="s">
        <v>3886</v>
      </c>
      <c r="B533" s="0" t="n">
        <v>2102</v>
      </c>
    </row>
    <row r="534" customFormat="false" ht="15" hidden="false" customHeight="false" outlineLevel="0" collapsed="false">
      <c r="A534" s="0" t="s">
        <v>2357</v>
      </c>
      <c r="B534" s="0" t="n">
        <v>2</v>
      </c>
    </row>
    <row r="535" customFormat="false" ht="15" hidden="false" customHeight="false" outlineLevel="0" collapsed="false">
      <c r="A535" s="0" t="s">
        <v>2360</v>
      </c>
      <c r="B535" s="0" t="n">
        <v>66</v>
      </c>
    </row>
    <row r="536" customFormat="false" ht="15" hidden="false" customHeight="false" outlineLevel="0" collapsed="false">
      <c r="A536" s="0" t="s">
        <v>2362</v>
      </c>
      <c r="B536" s="0" t="n">
        <v>21</v>
      </c>
    </row>
    <row r="537" customFormat="false" ht="15" hidden="false" customHeight="false" outlineLevel="0" collapsed="false">
      <c r="A537" s="0" t="s">
        <v>2364</v>
      </c>
      <c r="B537" s="0" t="n">
        <v>6</v>
      </c>
    </row>
    <row r="538" customFormat="false" ht="15" hidden="false" customHeight="false" outlineLevel="0" collapsed="false">
      <c r="A538" s="0" t="s">
        <v>2366</v>
      </c>
      <c r="B538" s="0" t="n">
        <v>9</v>
      </c>
    </row>
    <row r="539" customFormat="false" ht="15" hidden="false" customHeight="false" outlineLevel="0" collapsed="false">
      <c r="A539" s="0" t="s">
        <v>2368</v>
      </c>
      <c r="B539" s="0" t="n">
        <v>35</v>
      </c>
    </row>
    <row r="540" customFormat="false" ht="15" hidden="false" customHeight="false" outlineLevel="0" collapsed="false">
      <c r="A540" s="0" t="s">
        <v>2370</v>
      </c>
      <c r="B540" s="0" t="n">
        <v>6</v>
      </c>
    </row>
    <row r="541" customFormat="false" ht="15" hidden="false" customHeight="false" outlineLevel="0" collapsed="false">
      <c r="A541" s="0" t="s">
        <v>2373</v>
      </c>
      <c r="B541" s="0" t="n">
        <v>39</v>
      </c>
    </row>
    <row r="542" customFormat="false" ht="15" hidden="false" customHeight="false" outlineLevel="0" collapsed="false">
      <c r="A542" s="0" t="s">
        <v>2377</v>
      </c>
      <c r="B542" s="0" t="n">
        <v>19</v>
      </c>
    </row>
    <row r="543" customFormat="false" ht="15" hidden="false" customHeight="false" outlineLevel="0" collapsed="false">
      <c r="A543" s="0" t="s">
        <v>2379</v>
      </c>
      <c r="B543" s="0" t="n">
        <v>80</v>
      </c>
    </row>
    <row r="544" customFormat="false" ht="15" hidden="false" customHeight="false" outlineLevel="0" collapsed="false">
      <c r="A544" s="0" t="s">
        <v>2381</v>
      </c>
      <c r="B544" s="0" t="n">
        <v>75</v>
      </c>
    </row>
    <row r="545" customFormat="false" ht="15" hidden="false" customHeight="false" outlineLevel="0" collapsed="false">
      <c r="A545" s="0" t="s">
        <v>2383</v>
      </c>
      <c r="B545" s="0" t="n">
        <v>15</v>
      </c>
    </row>
    <row r="546" customFormat="false" ht="15" hidden="false" customHeight="false" outlineLevel="0" collapsed="false">
      <c r="A546" s="0" t="s">
        <v>2386</v>
      </c>
      <c r="B546" s="0" t="n">
        <v>18</v>
      </c>
    </row>
    <row r="547" customFormat="false" ht="15" hidden="false" customHeight="false" outlineLevel="0" collapsed="false">
      <c r="A547" s="0" t="s">
        <v>2389</v>
      </c>
      <c r="B547" s="0" t="n">
        <v>134</v>
      </c>
    </row>
    <row r="548" customFormat="false" ht="15" hidden="false" customHeight="false" outlineLevel="0" collapsed="false">
      <c r="A548" s="0" t="s">
        <v>2391</v>
      </c>
      <c r="B548" s="0" t="n">
        <v>294</v>
      </c>
    </row>
    <row r="549" customFormat="false" ht="15" hidden="false" customHeight="false" outlineLevel="0" collapsed="false">
      <c r="A549" s="0" t="s">
        <v>2394</v>
      </c>
      <c r="B549" s="0" t="n">
        <v>297</v>
      </c>
    </row>
    <row r="550" customFormat="false" ht="15" hidden="false" customHeight="false" outlineLevel="0" collapsed="false">
      <c r="A550" s="0" t="s">
        <v>2396</v>
      </c>
      <c r="B550" s="0" t="n">
        <v>56</v>
      </c>
    </row>
    <row r="551" customFormat="false" ht="15" hidden="false" customHeight="false" outlineLevel="0" collapsed="false">
      <c r="A551" s="0" t="s">
        <v>2399</v>
      </c>
      <c r="B551" s="0" t="n">
        <v>630</v>
      </c>
    </row>
    <row r="552" customFormat="false" ht="15" hidden="false" customHeight="false" outlineLevel="0" collapsed="false">
      <c r="A552" s="0" t="s">
        <v>2401</v>
      </c>
      <c r="B552" s="0" t="n">
        <v>16</v>
      </c>
    </row>
    <row r="553" customFormat="false" ht="15" hidden="false" customHeight="false" outlineLevel="0" collapsed="false">
      <c r="A553" s="0" t="s">
        <v>2405</v>
      </c>
      <c r="B553" s="0" t="n">
        <v>154</v>
      </c>
    </row>
    <row r="554" customFormat="false" ht="15" hidden="false" customHeight="false" outlineLevel="0" collapsed="false">
      <c r="A554" s="0" t="s">
        <v>2407</v>
      </c>
      <c r="B554" s="0" t="n">
        <v>133</v>
      </c>
    </row>
    <row r="555" customFormat="false" ht="15" hidden="false" customHeight="false" outlineLevel="0" collapsed="false">
      <c r="A555" s="0" t="s">
        <v>2409</v>
      </c>
      <c r="B555" s="0" t="n">
        <v>152</v>
      </c>
    </row>
    <row r="556" customFormat="false" ht="15" hidden="false" customHeight="false" outlineLevel="0" collapsed="false">
      <c r="A556" s="0" t="s">
        <v>2411</v>
      </c>
      <c r="B556" s="0" t="n">
        <v>156</v>
      </c>
    </row>
    <row r="557" customFormat="false" ht="15" hidden="false" customHeight="false" outlineLevel="0" collapsed="false">
      <c r="A557" s="0" t="s">
        <v>2413</v>
      </c>
      <c r="B557" s="0" t="n">
        <v>170</v>
      </c>
    </row>
    <row r="558" customFormat="false" ht="15" hidden="false" customHeight="false" outlineLevel="0" collapsed="false">
      <c r="A558" s="0" t="s">
        <v>2415</v>
      </c>
      <c r="B558" s="0" t="n">
        <v>15</v>
      </c>
    </row>
    <row r="559" customFormat="false" ht="15" hidden="false" customHeight="false" outlineLevel="0" collapsed="false">
      <c r="A559" s="0" t="s">
        <v>2417</v>
      </c>
      <c r="B559" s="0" t="n">
        <v>15</v>
      </c>
    </row>
    <row r="560" customFormat="false" ht="15" hidden="false" customHeight="false" outlineLevel="0" collapsed="false">
      <c r="A560" s="0" t="s">
        <v>2419</v>
      </c>
      <c r="B560" s="0" t="n">
        <v>25</v>
      </c>
    </row>
    <row r="561" customFormat="false" ht="15" hidden="false" customHeight="false" outlineLevel="0" collapsed="false">
      <c r="A561" s="0" t="s">
        <v>2422</v>
      </c>
      <c r="B561" s="0" t="n">
        <v>205</v>
      </c>
    </row>
    <row r="562" customFormat="false" ht="15" hidden="false" customHeight="false" outlineLevel="0" collapsed="false">
      <c r="A562" s="0" t="s">
        <v>2424</v>
      </c>
      <c r="B562" s="0" t="n">
        <v>1</v>
      </c>
    </row>
    <row r="563" customFormat="false" ht="15" hidden="false" customHeight="false" outlineLevel="0" collapsed="false">
      <c r="A563" s="0" t="s">
        <v>3887</v>
      </c>
      <c r="B563" s="0" t="n">
        <v>3</v>
      </c>
    </row>
    <row r="564" customFormat="false" ht="15" hidden="false" customHeight="false" outlineLevel="0" collapsed="false">
      <c r="A564" s="0" t="s">
        <v>2430</v>
      </c>
      <c r="B564" s="0" t="n">
        <v>188</v>
      </c>
    </row>
    <row r="565" customFormat="false" ht="15" hidden="false" customHeight="false" outlineLevel="0" collapsed="false">
      <c r="A565" s="0" t="s">
        <v>2432</v>
      </c>
      <c r="B565" s="0" t="n">
        <v>128</v>
      </c>
    </row>
    <row r="566" customFormat="false" ht="15" hidden="false" customHeight="false" outlineLevel="0" collapsed="false">
      <c r="A566" s="0" t="s">
        <v>2434</v>
      </c>
      <c r="B566" s="0" t="n">
        <v>134</v>
      </c>
    </row>
    <row r="567" customFormat="false" ht="15" hidden="false" customHeight="false" outlineLevel="0" collapsed="false">
      <c r="A567" s="0" t="s">
        <v>2436</v>
      </c>
      <c r="B567" s="0" t="n">
        <v>27</v>
      </c>
    </row>
    <row r="568" customFormat="false" ht="15" hidden="false" customHeight="false" outlineLevel="0" collapsed="false">
      <c r="A568" s="0" t="s">
        <v>2438</v>
      </c>
      <c r="B568" s="0" t="n">
        <v>17</v>
      </c>
    </row>
    <row r="569" customFormat="false" ht="15" hidden="false" customHeight="false" outlineLevel="0" collapsed="false">
      <c r="A569" s="0" t="s">
        <v>2440</v>
      </c>
      <c r="B569" s="0" t="n">
        <v>20</v>
      </c>
    </row>
    <row r="570" customFormat="false" ht="15" hidden="false" customHeight="false" outlineLevel="0" collapsed="false">
      <c r="A570" s="0" t="s">
        <v>2442</v>
      </c>
      <c r="B570" s="0" t="n">
        <v>40</v>
      </c>
    </row>
    <row r="571" customFormat="false" ht="15" hidden="false" customHeight="false" outlineLevel="0" collapsed="false">
      <c r="A571" s="0" t="s">
        <v>2444</v>
      </c>
      <c r="B571" s="0" t="n">
        <v>45</v>
      </c>
    </row>
    <row r="572" customFormat="false" ht="15" hidden="false" customHeight="false" outlineLevel="0" collapsed="false">
      <c r="A572" s="0" t="s">
        <v>2446</v>
      </c>
      <c r="B572" s="0" t="n">
        <v>1</v>
      </c>
    </row>
    <row r="573" customFormat="false" ht="15" hidden="false" customHeight="false" outlineLevel="0" collapsed="false">
      <c r="A573" s="0" t="s">
        <v>2448</v>
      </c>
      <c r="B573" s="0" t="n">
        <v>39</v>
      </c>
    </row>
    <row r="574" customFormat="false" ht="15" hidden="false" customHeight="false" outlineLevel="0" collapsed="false">
      <c r="A574" s="0" t="s">
        <v>2450</v>
      </c>
      <c r="B574" s="0" t="n">
        <v>23</v>
      </c>
    </row>
    <row r="575" customFormat="false" ht="15" hidden="false" customHeight="false" outlineLevel="0" collapsed="false">
      <c r="A575" s="0" t="s">
        <v>2452</v>
      </c>
      <c r="B575" s="0" t="n">
        <v>31</v>
      </c>
    </row>
    <row r="576" customFormat="false" ht="15" hidden="false" customHeight="false" outlineLevel="0" collapsed="false">
      <c r="A576" s="0" t="s">
        <v>2456</v>
      </c>
      <c r="B576" s="0" t="n">
        <v>26</v>
      </c>
    </row>
    <row r="577" customFormat="false" ht="15" hidden="false" customHeight="false" outlineLevel="0" collapsed="false">
      <c r="A577" s="0" t="s">
        <v>2458</v>
      </c>
      <c r="B577" s="0" t="n">
        <v>34</v>
      </c>
    </row>
    <row r="578" customFormat="false" ht="15" hidden="false" customHeight="false" outlineLevel="0" collapsed="false">
      <c r="A578" s="0" t="s">
        <v>2460</v>
      </c>
      <c r="B578" s="0" t="n">
        <v>64</v>
      </c>
    </row>
    <row r="579" customFormat="false" ht="15" hidden="false" customHeight="false" outlineLevel="0" collapsed="false">
      <c r="A579" s="0" t="s">
        <v>2462</v>
      </c>
      <c r="B579" s="0" t="n">
        <v>3</v>
      </c>
    </row>
    <row r="580" customFormat="false" ht="15" hidden="false" customHeight="false" outlineLevel="0" collapsed="false">
      <c r="A580" s="0" t="s">
        <v>2464</v>
      </c>
      <c r="B580" s="0" t="n">
        <v>71</v>
      </c>
    </row>
    <row r="581" customFormat="false" ht="15" hidden="false" customHeight="false" outlineLevel="0" collapsed="false">
      <c r="A581" s="0" t="s">
        <v>2468</v>
      </c>
      <c r="B581" s="0" t="n">
        <v>2</v>
      </c>
    </row>
    <row r="582" customFormat="false" ht="15" hidden="false" customHeight="false" outlineLevel="0" collapsed="false">
      <c r="A582" s="0" t="s">
        <v>2470</v>
      </c>
      <c r="B582" s="0" t="n">
        <v>17</v>
      </c>
    </row>
    <row r="583" customFormat="false" ht="15" hidden="false" customHeight="false" outlineLevel="0" collapsed="false">
      <c r="A583" s="0" t="s">
        <v>2472</v>
      </c>
      <c r="B583" s="0" t="n">
        <v>50</v>
      </c>
    </row>
    <row r="584" customFormat="false" ht="15" hidden="false" customHeight="false" outlineLevel="0" collapsed="false">
      <c r="A584" s="0" t="s">
        <v>2476</v>
      </c>
      <c r="B584" s="0" t="n">
        <v>36</v>
      </c>
    </row>
    <row r="585" customFormat="false" ht="15" hidden="false" customHeight="false" outlineLevel="0" collapsed="false">
      <c r="A585" s="0" t="s">
        <v>2478</v>
      </c>
      <c r="B585" s="0" t="n">
        <v>9</v>
      </c>
    </row>
    <row r="586" customFormat="false" ht="15" hidden="false" customHeight="false" outlineLevel="0" collapsed="false">
      <c r="A586" s="0" t="s">
        <v>2480</v>
      </c>
      <c r="B586" s="0" t="n">
        <v>36</v>
      </c>
    </row>
    <row r="587" customFormat="false" ht="15" hidden="false" customHeight="false" outlineLevel="0" collapsed="false">
      <c r="A587" s="0" t="s">
        <v>2485</v>
      </c>
      <c r="B587" s="0" t="n">
        <v>8</v>
      </c>
    </row>
    <row r="588" customFormat="false" ht="15" hidden="false" customHeight="false" outlineLevel="0" collapsed="false">
      <c r="A588" s="0" t="s">
        <v>2487</v>
      </c>
      <c r="B588" s="0" t="n">
        <v>32</v>
      </c>
    </row>
    <row r="589" customFormat="false" ht="15" hidden="false" customHeight="false" outlineLevel="0" collapsed="false">
      <c r="A589" s="0" t="s">
        <v>2489</v>
      </c>
      <c r="B589" s="0" t="n">
        <v>1</v>
      </c>
    </row>
    <row r="590" customFormat="false" ht="15" hidden="false" customHeight="false" outlineLevel="0" collapsed="false">
      <c r="A590" s="0" t="s">
        <v>2493</v>
      </c>
      <c r="B590" s="0" t="n">
        <v>39</v>
      </c>
    </row>
    <row r="591" customFormat="false" ht="15" hidden="false" customHeight="false" outlineLevel="0" collapsed="false">
      <c r="A591" s="0" t="s">
        <v>2495</v>
      </c>
      <c r="B591" s="0" t="n">
        <v>19</v>
      </c>
    </row>
    <row r="592" customFormat="false" ht="15" hidden="false" customHeight="false" outlineLevel="0" collapsed="false">
      <c r="A592" s="0" t="s">
        <v>2497</v>
      </c>
      <c r="B592" s="0" t="n">
        <v>7</v>
      </c>
    </row>
    <row r="593" customFormat="false" ht="15" hidden="false" customHeight="false" outlineLevel="0" collapsed="false">
      <c r="A593" s="0" t="s">
        <v>2499</v>
      </c>
      <c r="B593" s="0" t="n">
        <v>64</v>
      </c>
    </row>
    <row r="594" customFormat="false" ht="15" hidden="false" customHeight="false" outlineLevel="0" collapsed="false">
      <c r="A594" s="0" t="s">
        <v>2501</v>
      </c>
      <c r="B594" s="0" t="n">
        <v>64</v>
      </c>
    </row>
    <row r="595" customFormat="false" ht="15" hidden="false" customHeight="false" outlineLevel="0" collapsed="false">
      <c r="A595" s="0" t="s">
        <v>2503</v>
      </c>
      <c r="B595" s="0" t="n">
        <v>34</v>
      </c>
    </row>
    <row r="596" customFormat="false" ht="15" hidden="false" customHeight="false" outlineLevel="0" collapsed="false">
      <c r="A596" s="0" t="s">
        <v>2505</v>
      </c>
      <c r="B596" s="0" t="n">
        <v>64</v>
      </c>
    </row>
    <row r="597" customFormat="false" ht="15" hidden="false" customHeight="false" outlineLevel="0" collapsed="false">
      <c r="A597" s="0" t="s">
        <v>2507</v>
      </c>
      <c r="B597" s="0" t="n">
        <v>64</v>
      </c>
    </row>
    <row r="598" customFormat="false" ht="15" hidden="false" customHeight="false" outlineLevel="0" collapsed="false">
      <c r="A598" s="0" t="s">
        <v>2509</v>
      </c>
      <c r="B598" s="0" t="n">
        <v>64</v>
      </c>
    </row>
    <row r="599" customFormat="false" ht="15" hidden="false" customHeight="false" outlineLevel="0" collapsed="false">
      <c r="A599" s="0" t="s">
        <v>2513</v>
      </c>
      <c r="B599" s="0" t="n">
        <v>35</v>
      </c>
    </row>
    <row r="600" customFormat="false" ht="15" hidden="false" customHeight="false" outlineLevel="0" collapsed="false">
      <c r="A600" s="0" t="s">
        <v>2515</v>
      </c>
      <c r="B600" s="0" t="n">
        <v>21</v>
      </c>
    </row>
    <row r="601" customFormat="false" ht="15" hidden="false" customHeight="false" outlineLevel="0" collapsed="false">
      <c r="A601" s="0" t="s">
        <v>2517</v>
      </c>
      <c r="B601" s="0" t="n">
        <v>25</v>
      </c>
    </row>
    <row r="602" customFormat="false" ht="15" hidden="false" customHeight="false" outlineLevel="0" collapsed="false">
      <c r="A602" s="0" t="s">
        <v>2519</v>
      </c>
      <c r="B602" s="0" t="n">
        <v>35</v>
      </c>
    </row>
    <row r="603" customFormat="false" ht="15" hidden="false" customHeight="false" outlineLevel="0" collapsed="false">
      <c r="A603" s="0" t="s">
        <v>2521</v>
      </c>
      <c r="B603" s="0" t="n">
        <v>1</v>
      </c>
    </row>
    <row r="604" customFormat="false" ht="15" hidden="false" customHeight="false" outlineLevel="0" collapsed="false">
      <c r="A604" s="0" t="s">
        <v>2523</v>
      </c>
      <c r="B604" s="0" t="n">
        <v>28</v>
      </c>
    </row>
    <row r="605" customFormat="false" ht="15" hidden="false" customHeight="false" outlineLevel="0" collapsed="false">
      <c r="A605" s="0" t="s">
        <v>2525</v>
      </c>
      <c r="B605" s="0" t="n">
        <v>8</v>
      </c>
    </row>
    <row r="606" customFormat="false" ht="15" hidden="false" customHeight="false" outlineLevel="0" collapsed="false">
      <c r="A606" s="0" t="s">
        <v>2527</v>
      </c>
      <c r="B606" s="0" t="n">
        <v>6</v>
      </c>
    </row>
    <row r="607" customFormat="false" ht="15" hidden="false" customHeight="false" outlineLevel="0" collapsed="false">
      <c r="A607" s="0" t="s">
        <v>2529</v>
      </c>
      <c r="B607" s="0" t="n">
        <v>23</v>
      </c>
    </row>
    <row r="608" customFormat="false" ht="15" hidden="false" customHeight="false" outlineLevel="0" collapsed="false">
      <c r="A608" s="0" t="s">
        <v>2535</v>
      </c>
      <c r="B608" s="0" t="n">
        <v>8</v>
      </c>
    </row>
    <row r="609" customFormat="false" ht="15" hidden="false" customHeight="false" outlineLevel="0" collapsed="false">
      <c r="A609" s="0" t="s">
        <v>2539</v>
      </c>
      <c r="B609" s="0" t="n">
        <v>15</v>
      </c>
    </row>
    <row r="610" customFormat="false" ht="15" hidden="false" customHeight="false" outlineLevel="0" collapsed="false">
      <c r="A610" s="0" t="s">
        <v>2541</v>
      </c>
      <c r="B610" s="0" t="n">
        <v>29</v>
      </c>
    </row>
    <row r="611" customFormat="false" ht="15" hidden="false" customHeight="false" outlineLevel="0" collapsed="false">
      <c r="A611" s="0" t="s">
        <v>2545</v>
      </c>
      <c r="B611" s="0" t="n">
        <v>16</v>
      </c>
    </row>
    <row r="612" customFormat="false" ht="15" hidden="false" customHeight="false" outlineLevel="0" collapsed="false">
      <c r="A612" s="0" t="s">
        <v>2549</v>
      </c>
      <c r="B612" s="0" t="n">
        <v>16</v>
      </c>
    </row>
    <row r="613" customFormat="false" ht="15" hidden="false" customHeight="false" outlineLevel="0" collapsed="false">
      <c r="A613" s="0" t="s">
        <v>2551</v>
      </c>
      <c r="B613" s="0" t="n">
        <v>12</v>
      </c>
    </row>
    <row r="614" customFormat="false" ht="15" hidden="false" customHeight="false" outlineLevel="0" collapsed="false">
      <c r="A614" s="0" t="s">
        <v>2553</v>
      </c>
      <c r="B614" s="0" t="n">
        <v>24</v>
      </c>
    </row>
    <row r="615" customFormat="false" ht="15" hidden="false" customHeight="false" outlineLevel="0" collapsed="false">
      <c r="A615" s="0" t="s">
        <v>2555</v>
      </c>
      <c r="B615" s="0" t="n">
        <v>14</v>
      </c>
    </row>
    <row r="616" customFormat="false" ht="15" hidden="false" customHeight="false" outlineLevel="0" collapsed="false">
      <c r="A616" s="0" t="s">
        <v>2557</v>
      </c>
      <c r="B616" s="0" t="n">
        <v>18</v>
      </c>
    </row>
    <row r="617" customFormat="false" ht="15" hidden="false" customHeight="false" outlineLevel="0" collapsed="false">
      <c r="A617" s="0" t="s">
        <v>2559</v>
      </c>
      <c r="B617" s="0" t="n">
        <v>11</v>
      </c>
    </row>
    <row r="618" customFormat="false" ht="15" hidden="false" customHeight="false" outlineLevel="0" collapsed="false">
      <c r="A618" s="0" t="s">
        <v>2561</v>
      </c>
      <c r="B618" s="0" t="n">
        <v>12</v>
      </c>
    </row>
    <row r="619" customFormat="false" ht="15" hidden="false" customHeight="false" outlineLevel="0" collapsed="false">
      <c r="A619" s="0" t="s">
        <v>2563</v>
      </c>
      <c r="B619" s="0" t="n">
        <v>12</v>
      </c>
    </row>
    <row r="620" customFormat="false" ht="15" hidden="false" customHeight="false" outlineLevel="0" collapsed="false">
      <c r="A620" s="0" t="s">
        <v>2565</v>
      </c>
      <c r="B620" s="0" t="n">
        <v>24</v>
      </c>
    </row>
    <row r="621" customFormat="false" ht="15" hidden="false" customHeight="false" outlineLevel="0" collapsed="false">
      <c r="A621" s="0" t="s">
        <v>2567</v>
      </c>
      <c r="B621" s="0" t="n">
        <v>35</v>
      </c>
    </row>
    <row r="622" customFormat="false" ht="15" hidden="false" customHeight="false" outlineLevel="0" collapsed="false">
      <c r="A622" s="0" t="s">
        <v>2569</v>
      </c>
      <c r="B622" s="0" t="n">
        <v>33</v>
      </c>
    </row>
    <row r="623" customFormat="false" ht="15" hidden="false" customHeight="false" outlineLevel="0" collapsed="false">
      <c r="A623" s="0" t="s">
        <v>2571</v>
      </c>
      <c r="B623" s="0" t="n">
        <v>6</v>
      </c>
    </row>
    <row r="624" customFormat="false" ht="15" hidden="false" customHeight="false" outlineLevel="0" collapsed="false">
      <c r="A624" s="0" t="s">
        <v>2574</v>
      </c>
      <c r="B624" s="0" t="n">
        <v>1</v>
      </c>
    </row>
    <row r="625" customFormat="false" ht="15" hidden="false" customHeight="false" outlineLevel="0" collapsed="false">
      <c r="A625" s="0" t="s">
        <v>2576</v>
      </c>
      <c r="B625" s="0" t="n">
        <v>5</v>
      </c>
    </row>
    <row r="626" customFormat="false" ht="15" hidden="false" customHeight="false" outlineLevel="0" collapsed="false">
      <c r="A626" s="0" t="s">
        <v>2578</v>
      </c>
      <c r="B626" s="0" t="n">
        <v>11</v>
      </c>
    </row>
    <row r="627" customFormat="false" ht="15" hidden="false" customHeight="false" outlineLevel="0" collapsed="false">
      <c r="A627" s="0" t="s">
        <v>2582</v>
      </c>
      <c r="B627" s="0" t="n">
        <v>7</v>
      </c>
    </row>
    <row r="628" customFormat="false" ht="15" hidden="false" customHeight="false" outlineLevel="0" collapsed="false">
      <c r="A628" s="0" t="s">
        <v>2586</v>
      </c>
      <c r="B628" s="0" t="n">
        <v>30</v>
      </c>
    </row>
    <row r="629" customFormat="false" ht="15" hidden="false" customHeight="false" outlineLevel="0" collapsed="false">
      <c r="A629" s="0" t="s">
        <v>2588</v>
      </c>
      <c r="B629" s="0" t="n">
        <v>53</v>
      </c>
    </row>
    <row r="630" customFormat="false" ht="15" hidden="false" customHeight="false" outlineLevel="0" collapsed="false">
      <c r="A630" s="0" t="s">
        <v>2590</v>
      </c>
      <c r="B630" s="0" t="n">
        <v>68</v>
      </c>
    </row>
    <row r="631" customFormat="false" ht="15" hidden="false" customHeight="false" outlineLevel="0" collapsed="false">
      <c r="A631" s="0" t="s">
        <v>2592</v>
      </c>
      <c r="B631" s="0" t="n">
        <v>50</v>
      </c>
    </row>
    <row r="632" customFormat="false" ht="15" hidden="false" customHeight="false" outlineLevel="0" collapsed="false">
      <c r="A632" s="0" t="s">
        <v>2594</v>
      </c>
      <c r="B632" s="0" t="n">
        <v>29</v>
      </c>
    </row>
    <row r="633" customFormat="false" ht="15" hidden="false" customHeight="false" outlineLevel="0" collapsed="false">
      <c r="A633" s="0" t="s">
        <v>3888</v>
      </c>
      <c r="B633" s="0" t="n">
        <v>10</v>
      </c>
    </row>
    <row r="634" customFormat="false" ht="15" hidden="false" customHeight="false" outlineLevel="0" collapsed="false">
      <c r="A634" s="0" t="s">
        <v>3889</v>
      </c>
      <c r="B634" s="0" t="n">
        <v>1</v>
      </c>
    </row>
    <row r="635" customFormat="false" ht="15" hidden="false" customHeight="false" outlineLevel="0" collapsed="false">
      <c r="A635" s="0" t="s">
        <v>3890</v>
      </c>
      <c r="B635" s="0" t="n">
        <v>1</v>
      </c>
    </row>
    <row r="636" customFormat="false" ht="15" hidden="false" customHeight="false" outlineLevel="0" collapsed="false">
      <c r="A636" s="0" t="s">
        <v>2598</v>
      </c>
      <c r="B636" s="0" t="n">
        <v>2</v>
      </c>
    </row>
    <row r="637" customFormat="false" ht="15" hidden="false" customHeight="false" outlineLevel="0" collapsed="false">
      <c r="A637" s="0" t="s">
        <v>2600</v>
      </c>
      <c r="B637" s="0" t="n">
        <v>2</v>
      </c>
    </row>
    <row r="638" customFormat="false" ht="15" hidden="false" customHeight="false" outlineLevel="0" collapsed="false">
      <c r="A638" s="0" t="s">
        <v>2602</v>
      </c>
      <c r="B638" s="0" t="n">
        <v>3</v>
      </c>
    </row>
    <row r="639" customFormat="false" ht="15" hidden="false" customHeight="false" outlineLevel="0" collapsed="false">
      <c r="A639" s="0" t="s">
        <v>2604</v>
      </c>
      <c r="B639" s="0" t="n">
        <v>3</v>
      </c>
    </row>
    <row r="640" customFormat="false" ht="15" hidden="false" customHeight="false" outlineLevel="0" collapsed="false">
      <c r="A640" s="0" t="s">
        <v>3891</v>
      </c>
      <c r="B640" s="0" t="n">
        <v>1</v>
      </c>
    </row>
    <row r="641" customFormat="false" ht="15" hidden="false" customHeight="false" outlineLevel="0" collapsed="false">
      <c r="A641" s="0" t="s">
        <v>2612</v>
      </c>
      <c r="B641" s="0" t="n">
        <v>1</v>
      </c>
    </row>
    <row r="642" customFormat="false" ht="15" hidden="false" customHeight="false" outlineLevel="0" collapsed="false">
      <c r="A642" s="0" t="s">
        <v>2617</v>
      </c>
      <c r="B642" s="0" t="n">
        <v>1</v>
      </c>
    </row>
    <row r="643" customFormat="false" ht="15" hidden="false" customHeight="false" outlineLevel="0" collapsed="false">
      <c r="A643" s="0" t="s">
        <v>2623</v>
      </c>
      <c r="B643" s="0" t="n">
        <v>1</v>
      </c>
    </row>
    <row r="644" customFormat="false" ht="15" hidden="false" customHeight="false" outlineLevel="0" collapsed="false">
      <c r="A644" s="0" t="s">
        <v>2628</v>
      </c>
      <c r="B644" s="0" t="n">
        <v>52</v>
      </c>
    </row>
    <row r="645" customFormat="false" ht="15" hidden="false" customHeight="false" outlineLevel="0" collapsed="false">
      <c r="A645" s="0" t="s">
        <v>2630</v>
      </c>
      <c r="B645" s="0" t="n">
        <v>35</v>
      </c>
    </row>
    <row r="646" customFormat="false" ht="15" hidden="false" customHeight="false" outlineLevel="0" collapsed="false">
      <c r="A646" s="0" t="s">
        <v>2632</v>
      </c>
      <c r="B646" s="0" t="n">
        <v>42</v>
      </c>
    </row>
    <row r="647" customFormat="false" ht="15" hidden="false" customHeight="false" outlineLevel="0" collapsed="false">
      <c r="A647" s="0" t="s">
        <v>2634</v>
      </c>
      <c r="B647" s="0" t="n">
        <v>44</v>
      </c>
    </row>
    <row r="648" customFormat="false" ht="15" hidden="false" customHeight="false" outlineLevel="0" collapsed="false">
      <c r="A648" s="0" t="s">
        <v>2636</v>
      </c>
      <c r="B648" s="0" t="n">
        <v>43</v>
      </c>
    </row>
    <row r="649" customFormat="false" ht="15" hidden="false" customHeight="false" outlineLevel="0" collapsed="false">
      <c r="A649" s="0" t="s">
        <v>2638</v>
      </c>
      <c r="B649" s="0" t="n">
        <v>50</v>
      </c>
    </row>
    <row r="650" customFormat="false" ht="15" hidden="false" customHeight="false" outlineLevel="0" collapsed="false">
      <c r="A650" s="0" t="s">
        <v>2640</v>
      </c>
      <c r="B650" s="0" t="n">
        <v>49</v>
      </c>
    </row>
    <row r="651" customFormat="false" ht="15" hidden="false" customHeight="false" outlineLevel="0" collapsed="false">
      <c r="A651" s="0" t="s">
        <v>2642</v>
      </c>
      <c r="B651" s="0" t="n">
        <v>41</v>
      </c>
    </row>
    <row r="652" customFormat="false" ht="15" hidden="false" customHeight="false" outlineLevel="0" collapsed="false">
      <c r="A652" s="0" t="s">
        <v>2644</v>
      </c>
      <c r="B652" s="0" t="n">
        <v>3</v>
      </c>
    </row>
    <row r="653" customFormat="false" ht="15" hidden="false" customHeight="false" outlineLevel="0" collapsed="false">
      <c r="A653" s="0" t="s">
        <v>2650</v>
      </c>
      <c r="B653" s="0" t="n">
        <v>28</v>
      </c>
    </row>
    <row r="654" customFormat="false" ht="15" hidden="false" customHeight="false" outlineLevel="0" collapsed="false">
      <c r="A654" s="0" t="s">
        <v>2652</v>
      </c>
      <c r="B654" s="0" t="n">
        <v>38</v>
      </c>
    </row>
    <row r="655" customFormat="false" ht="15" hidden="false" customHeight="false" outlineLevel="0" collapsed="false">
      <c r="A655" s="0" t="s">
        <v>2654</v>
      </c>
      <c r="B655" s="0" t="n">
        <v>21</v>
      </c>
    </row>
    <row r="656" customFormat="false" ht="15" hidden="false" customHeight="false" outlineLevel="0" collapsed="false">
      <c r="A656" s="0" t="s">
        <v>2656</v>
      </c>
      <c r="B656" s="0" t="n">
        <v>20</v>
      </c>
    </row>
    <row r="657" customFormat="false" ht="15" hidden="false" customHeight="false" outlineLevel="0" collapsed="false">
      <c r="A657" s="0" t="s">
        <v>2658</v>
      </c>
      <c r="B657" s="0" t="n">
        <v>60</v>
      </c>
    </row>
    <row r="658" customFormat="false" ht="15" hidden="false" customHeight="false" outlineLevel="0" collapsed="false">
      <c r="A658" s="0" t="s">
        <v>2660</v>
      </c>
      <c r="B658" s="0" t="n">
        <v>60</v>
      </c>
    </row>
    <row r="659" customFormat="false" ht="15" hidden="false" customHeight="false" outlineLevel="0" collapsed="false">
      <c r="A659" s="0" t="s">
        <v>2662</v>
      </c>
      <c r="B659" s="0" t="n">
        <v>29</v>
      </c>
    </row>
    <row r="660" customFormat="false" ht="15" hidden="false" customHeight="false" outlineLevel="0" collapsed="false">
      <c r="A660" s="0" t="s">
        <v>2666</v>
      </c>
      <c r="B660" s="0" t="n">
        <v>16</v>
      </c>
    </row>
    <row r="661" customFormat="false" ht="15" hidden="false" customHeight="false" outlineLevel="0" collapsed="false">
      <c r="A661" s="0" t="s">
        <v>2668</v>
      </c>
      <c r="B661" s="0" t="n">
        <v>50</v>
      </c>
    </row>
    <row r="662" customFormat="false" ht="15" hidden="false" customHeight="false" outlineLevel="0" collapsed="false">
      <c r="A662" s="0" t="s">
        <v>2670</v>
      </c>
      <c r="B662" s="0" t="n">
        <v>20</v>
      </c>
    </row>
    <row r="663" customFormat="false" ht="15" hidden="false" customHeight="false" outlineLevel="0" collapsed="false">
      <c r="A663" s="0" t="s">
        <v>2672</v>
      </c>
      <c r="B663" s="0" t="n">
        <v>31</v>
      </c>
    </row>
    <row r="664" customFormat="false" ht="15" hidden="false" customHeight="false" outlineLevel="0" collapsed="false">
      <c r="A664" s="0" t="s">
        <v>2674</v>
      </c>
      <c r="B664" s="0" t="n">
        <v>13</v>
      </c>
    </row>
    <row r="665" customFormat="false" ht="15" hidden="false" customHeight="false" outlineLevel="0" collapsed="false">
      <c r="A665" s="0" t="s">
        <v>2676</v>
      </c>
      <c r="B665" s="0" t="n">
        <v>7</v>
      </c>
    </row>
    <row r="666" customFormat="false" ht="15" hidden="false" customHeight="false" outlineLevel="0" collapsed="false">
      <c r="A666" s="0" t="s">
        <v>2678</v>
      </c>
      <c r="B666" s="0" t="n">
        <v>23</v>
      </c>
    </row>
    <row r="667" customFormat="false" ht="15" hidden="false" customHeight="false" outlineLevel="0" collapsed="false">
      <c r="A667" s="0" t="s">
        <v>2680</v>
      </c>
      <c r="B667" s="0" t="n">
        <v>15</v>
      </c>
    </row>
    <row r="668" customFormat="false" ht="15" hidden="false" customHeight="false" outlineLevel="0" collapsed="false">
      <c r="A668" s="0" t="s">
        <v>2682</v>
      </c>
      <c r="B668" s="0" t="n">
        <v>7</v>
      </c>
    </row>
    <row r="669" customFormat="false" ht="15" hidden="false" customHeight="false" outlineLevel="0" collapsed="false">
      <c r="A669" s="0" t="s">
        <v>2684</v>
      </c>
      <c r="B669" s="0" t="n">
        <v>6</v>
      </c>
    </row>
    <row r="670" customFormat="false" ht="15" hidden="false" customHeight="false" outlineLevel="0" collapsed="false">
      <c r="A670" s="0" t="s">
        <v>2686</v>
      </c>
      <c r="B670" s="0" t="n">
        <v>12</v>
      </c>
    </row>
    <row r="671" customFormat="false" ht="15" hidden="false" customHeight="false" outlineLevel="0" collapsed="false">
      <c r="A671" s="0" t="s">
        <v>2688</v>
      </c>
      <c r="B671" s="0" t="n">
        <v>17</v>
      </c>
    </row>
    <row r="672" customFormat="false" ht="15" hidden="false" customHeight="false" outlineLevel="0" collapsed="false">
      <c r="A672" s="0" t="s">
        <v>2690</v>
      </c>
      <c r="B672" s="0" t="n">
        <v>30</v>
      </c>
    </row>
    <row r="673" customFormat="false" ht="15" hidden="false" customHeight="false" outlineLevel="0" collapsed="false">
      <c r="A673" s="0" t="s">
        <v>2692</v>
      </c>
      <c r="B673" s="0" t="n">
        <v>31</v>
      </c>
    </row>
    <row r="674" customFormat="false" ht="15" hidden="false" customHeight="false" outlineLevel="0" collapsed="false">
      <c r="A674" s="0" t="s">
        <v>2694</v>
      </c>
      <c r="B674" s="0" t="n">
        <v>10</v>
      </c>
    </row>
    <row r="675" customFormat="false" ht="15" hidden="false" customHeight="false" outlineLevel="0" collapsed="false">
      <c r="A675" s="0" t="s">
        <v>2696</v>
      </c>
      <c r="B675" s="0" t="n">
        <v>35</v>
      </c>
    </row>
    <row r="676" customFormat="false" ht="15" hidden="false" customHeight="false" outlineLevel="0" collapsed="false">
      <c r="A676" s="0" t="s">
        <v>2698</v>
      </c>
      <c r="B676" s="0" t="n">
        <v>9</v>
      </c>
    </row>
    <row r="677" customFormat="false" ht="15" hidden="false" customHeight="false" outlineLevel="0" collapsed="false">
      <c r="A677" s="0" t="s">
        <v>2700</v>
      </c>
      <c r="B677" s="0" t="n">
        <v>9</v>
      </c>
    </row>
    <row r="678" customFormat="false" ht="15" hidden="false" customHeight="false" outlineLevel="0" collapsed="false">
      <c r="A678" s="0" t="s">
        <v>2702</v>
      </c>
      <c r="B678" s="0" t="n">
        <v>27</v>
      </c>
    </row>
    <row r="679" customFormat="false" ht="15" hidden="false" customHeight="false" outlineLevel="0" collapsed="false">
      <c r="A679" s="0" t="s">
        <v>2704</v>
      </c>
      <c r="B679" s="0" t="n">
        <v>1</v>
      </c>
    </row>
    <row r="680" customFormat="false" ht="15" hidden="false" customHeight="false" outlineLevel="0" collapsed="false">
      <c r="A680" s="0" t="s">
        <v>2706</v>
      </c>
      <c r="B680" s="0" t="n">
        <v>35</v>
      </c>
    </row>
    <row r="681" customFormat="false" ht="15" hidden="false" customHeight="false" outlineLevel="0" collapsed="false">
      <c r="A681" s="0" t="s">
        <v>2708</v>
      </c>
      <c r="B681" s="0" t="n">
        <v>29</v>
      </c>
    </row>
    <row r="682" customFormat="false" ht="15" hidden="false" customHeight="false" outlineLevel="0" collapsed="false">
      <c r="A682" s="0" t="s">
        <v>2710</v>
      </c>
      <c r="B682" s="0" t="n">
        <v>34</v>
      </c>
    </row>
    <row r="683" customFormat="false" ht="15" hidden="false" customHeight="false" outlineLevel="0" collapsed="false">
      <c r="A683" s="0" t="s">
        <v>2712</v>
      </c>
      <c r="B683" s="0" t="n">
        <v>35</v>
      </c>
    </row>
    <row r="684" customFormat="false" ht="15" hidden="false" customHeight="false" outlineLevel="0" collapsed="false">
      <c r="A684" s="0" t="s">
        <v>2714</v>
      </c>
      <c r="B684" s="0" t="n">
        <v>36</v>
      </c>
    </row>
    <row r="685" customFormat="false" ht="15" hidden="false" customHeight="false" outlineLevel="0" collapsed="false">
      <c r="A685" s="0" t="s">
        <v>2716</v>
      </c>
      <c r="B685" s="0" t="n">
        <v>20</v>
      </c>
    </row>
    <row r="686" customFormat="false" ht="15" hidden="false" customHeight="false" outlineLevel="0" collapsed="false">
      <c r="A686" s="0" t="s">
        <v>2718</v>
      </c>
      <c r="B686" s="0" t="n">
        <v>6</v>
      </c>
    </row>
    <row r="687" customFormat="false" ht="15" hidden="false" customHeight="false" outlineLevel="0" collapsed="false">
      <c r="A687" s="0" t="s">
        <v>2724</v>
      </c>
      <c r="B687" s="0" t="n">
        <v>29</v>
      </c>
    </row>
    <row r="688" customFormat="false" ht="15" hidden="false" customHeight="false" outlineLevel="0" collapsed="false">
      <c r="A688" s="0" t="s">
        <v>2726</v>
      </c>
      <c r="B688" s="0" t="n">
        <v>1</v>
      </c>
    </row>
    <row r="689" customFormat="false" ht="15" hidden="false" customHeight="false" outlineLevel="0" collapsed="false">
      <c r="A689" s="0" t="s">
        <v>2728</v>
      </c>
      <c r="B689" s="0" t="n">
        <v>9</v>
      </c>
    </row>
    <row r="690" customFormat="false" ht="15" hidden="false" customHeight="false" outlineLevel="0" collapsed="false">
      <c r="A690" s="0" t="s">
        <v>2730</v>
      </c>
      <c r="B690" s="0" t="n">
        <v>15</v>
      </c>
    </row>
    <row r="691" customFormat="false" ht="15" hidden="false" customHeight="false" outlineLevel="0" collapsed="false">
      <c r="A691" s="0" t="s">
        <v>2734</v>
      </c>
      <c r="B691" s="0" t="n">
        <v>9</v>
      </c>
    </row>
    <row r="692" customFormat="false" ht="15" hidden="false" customHeight="false" outlineLevel="0" collapsed="false">
      <c r="A692" s="0" t="s">
        <v>2736</v>
      </c>
      <c r="B692" s="0" t="n">
        <v>20</v>
      </c>
    </row>
    <row r="693" customFormat="false" ht="15" hidden="false" customHeight="false" outlineLevel="0" collapsed="false">
      <c r="A693" s="0" t="s">
        <v>2738</v>
      </c>
      <c r="B693" s="0" t="n">
        <v>10</v>
      </c>
    </row>
    <row r="694" customFormat="false" ht="15" hidden="false" customHeight="false" outlineLevel="0" collapsed="false">
      <c r="A694" s="0" t="s">
        <v>2740</v>
      </c>
      <c r="B694" s="0" t="n">
        <v>2</v>
      </c>
    </row>
    <row r="695" customFormat="false" ht="15" hidden="false" customHeight="false" outlineLevel="0" collapsed="false">
      <c r="A695" s="0" t="s">
        <v>2742</v>
      </c>
      <c r="B695" s="0" t="n">
        <v>2</v>
      </c>
    </row>
    <row r="696" customFormat="false" ht="15" hidden="false" customHeight="false" outlineLevel="0" collapsed="false">
      <c r="A696" s="0" t="s">
        <v>2744</v>
      </c>
      <c r="B696" s="0" t="n">
        <v>20</v>
      </c>
    </row>
    <row r="697" customFormat="false" ht="15" hidden="false" customHeight="false" outlineLevel="0" collapsed="false">
      <c r="A697" s="0" t="s">
        <v>2746</v>
      </c>
      <c r="B697" s="0" t="n">
        <v>20</v>
      </c>
    </row>
    <row r="698" customFormat="false" ht="15" hidden="false" customHeight="false" outlineLevel="0" collapsed="false">
      <c r="A698" s="0" t="s">
        <v>2748</v>
      </c>
      <c r="B698" s="0" t="n">
        <v>20</v>
      </c>
    </row>
    <row r="699" customFormat="false" ht="15" hidden="false" customHeight="false" outlineLevel="0" collapsed="false">
      <c r="A699" s="0" t="s">
        <v>2750</v>
      </c>
      <c r="B699" s="0" t="n">
        <v>27</v>
      </c>
    </row>
    <row r="700" customFormat="false" ht="15" hidden="false" customHeight="false" outlineLevel="0" collapsed="false">
      <c r="A700" s="0" t="s">
        <v>2752</v>
      </c>
      <c r="B700" s="0" t="n">
        <v>20</v>
      </c>
    </row>
    <row r="701" customFormat="false" ht="15" hidden="false" customHeight="false" outlineLevel="0" collapsed="false">
      <c r="A701" s="0" t="s">
        <v>2754</v>
      </c>
      <c r="B701" s="0" t="n">
        <v>1</v>
      </c>
    </row>
    <row r="702" customFormat="false" ht="15" hidden="false" customHeight="false" outlineLevel="0" collapsed="false">
      <c r="A702" s="0" t="s">
        <v>2756</v>
      </c>
      <c r="B702" s="0" t="n">
        <v>20</v>
      </c>
    </row>
    <row r="703" customFormat="false" ht="15" hidden="false" customHeight="false" outlineLevel="0" collapsed="false">
      <c r="A703" s="0" t="s">
        <v>2758</v>
      </c>
      <c r="B703" s="0" t="n">
        <v>6</v>
      </c>
    </row>
    <row r="704" customFormat="false" ht="15" hidden="false" customHeight="false" outlineLevel="0" collapsed="false">
      <c r="A704" s="0" t="s">
        <v>2760</v>
      </c>
      <c r="B704" s="0" t="n">
        <v>9</v>
      </c>
    </row>
    <row r="705" customFormat="false" ht="15" hidden="false" customHeight="false" outlineLevel="0" collapsed="false">
      <c r="A705" s="0" t="s">
        <v>2762</v>
      </c>
      <c r="B705" s="0" t="n">
        <v>4</v>
      </c>
    </row>
    <row r="706" customFormat="false" ht="15" hidden="false" customHeight="false" outlineLevel="0" collapsed="false">
      <c r="A706" s="0" t="s">
        <v>2764</v>
      </c>
      <c r="B706" s="0" t="n">
        <v>7</v>
      </c>
    </row>
    <row r="707" customFormat="false" ht="15" hidden="false" customHeight="false" outlineLevel="0" collapsed="false">
      <c r="A707" s="0" t="s">
        <v>2766</v>
      </c>
      <c r="B707" s="0" t="n">
        <v>10</v>
      </c>
    </row>
    <row r="708" customFormat="false" ht="15" hidden="false" customHeight="false" outlineLevel="0" collapsed="false">
      <c r="A708" s="0" t="s">
        <v>2768</v>
      </c>
      <c r="B708" s="0" t="n">
        <v>3</v>
      </c>
    </row>
    <row r="709" customFormat="false" ht="15" hidden="false" customHeight="false" outlineLevel="0" collapsed="false">
      <c r="A709" s="0" t="s">
        <v>2770</v>
      </c>
      <c r="B709" s="0" t="n">
        <v>9</v>
      </c>
    </row>
    <row r="710" customFormat="false" ht="15" hidden="false" customHeight="false" outlineLevel="0" collapsed="false">
      <c r="A710" s="0" t="s">
        <v>2772</v>
      </c>
      <c r="B710" s="0" t="n">
        <v>18</v>
      </c>
    </row>
    <row r="711" customFormat="false" ht="15" hidden="false" customHeight="false" outlineLevel="0" collapsed="false">
      <c r="A711" s="0" t="s">
        <v>2774</v>
      </c>
      <c r="B711" s="0" t="n">
        <v>15</v>
      </c>
    </row>
    <row r="712" customFormat="false" ht="15" hidden="false" customHeight="false" outlineLevel="0" collapsed="false">
      <c r="A712" s="0" t="s">
        <v>2776</v>
      </c>
      <c r="B712" s="0" t="n">
        <v>3</v>
      </c>
    </row>
    <row r="713" customFormat="false" ht="15" hidden="false" customHeight="false" outlineLevel="0" collapsed="false">
      <c r="A713" s="0" t="s">
        <v>2778</v>
      </c>
      <c r="B713" s="0" t="n">
        <v>8</v>
      </c>
    </row>
    <row r="714" customFormat="false" ht="15" hidden="false" customHeight="false" outlineLevel="0" collapsed="false">
      <c r="A714" s="0" t="s">
        <v>2780</v>
      </c>
      <c r="B714" s="0" t="n">
        <v>20</v>
      </c>
    </row>
    <row r="715" customFormat="false" ht="15" hidden="false" customHeight="false" outlineLevel="0" collapsed="false">
      <c r="A715" s="0" t="s">
        <v>2783</v>
      </c>
      <c r="B715" s="0" t="n">
        <v>68</v>
      </c>
    </row>
    <row r="716" customFormat="false" ht="15" hidden="false" customHeight="false" outlineLevel="0" collapsed="false">
      <c r="A716" s="0" t="s">
        <v>2786</v>
      </c>
      <c r="B716" s="0" t="n">
        <v>0</v>
      </c>
    </row>
    <row r="717" customFormat="false" ht="15" hidden="false" customHeight="false" outlineLevel="0" collapsed="false">
      <c r="A717" s="0" t="s">
        <v>2788</v>
      </c>
      <c r="B717" s="0" t="n">
        <v>93</v>
      </c>
    </row>
    <row r="718" customFormat="false" ht="15" hidden="false" customHeight="false" outlineLevel="0" collapsed="false">
      <c r="A718" s="0" t="s">
        <v>2790</v>
      </c>
      <c r="B718" s="0" t="n">
        <v>0</v>
      </c>
    </row>
    <row r="719" customFormat="false" ht="15" hidden="false" customHeight="false" outlineLevel="0" collapsed="false">
      <c r="A719" s="0" t="s">
        <v>2792</v>
      </c>
      <c r="B719" s="0" t="n">
        <v>0</v>
      </c>
    </row>
    <row r="720" customFormat="false" ht="15" hidden="false" customHeight="false" outlineLevel="0" collapsed="false">
      <c r="A720" s="0" t="s">
        <v>2794</v>
      </c>
      <c r="B720" s="0" t="n">
        <v>0</v>
      </c>
    </row>
    <row r="721" customFormat="false" ht="15" hidden="false" customHeight="false" outlineLevel="0" collapsed="false">
      <c r="A721" s="0" t="s">
        <v>2803</v>
      </c>
      <c r="B721" s="0" t="n">
        <v>1</v>
      </c>
    </row>
    <row r="722" customFormat="false" ht="15" hidden="false" customHeight="false" outlineLevel="0" collapsed="false">
      <c r="A722" s="0" t="s">
        <v>2807</v>
      </c>
      <c r="B722" s="0" t="n">
        <v>1</v>
      </c>
    </row>
    <row r="723" customFormat="false" ht="15" hidden="false" customHeight="false" outlineLevel="0" collapsed="false">
      <c r="A723" s="0" t="s">
        <v>2809</v>
      </c>
      <c r="B723" s="0" t="n">
        <v>2</v>
      </c>
    </row>
    <row r="724" customFormat="false" ht="15" hidden="false" customHeight="false" outlineLevel="0" collapsed="false">
      <c r="A724" s="0" t="s">
        <v>2813</v>
      </c>
      <c r="B724" s="0" t="n">
        <v>50</v>
      </c>
    </row>
    <row r="725" customFormat="false" ht="15" hidden="false" customHeight="false" outlineLevel="0" collapsed="false">
      <c r="A725" s="0" t="s">
        <v>2815</v>
      </c>
      <c r="B725" s="0" t="n">
        <v>9</v>
      </c>
    </row>
    <row r="726" customFormat="false" ht="15" hidden="false" customHeight="false" outlineLevel="0" collapsed="false">
      <c r="A726" s="0" t="s">
        <v>2819</v>
      </c>
      <c r="B726" s="0" t="n">
        <v>55</v>
      </c>
    </row>
    <row r="727" customFormat="false" ht="15" hidden="false" customHeight="false" outlineLevel="0" collapsed="false">
      <c r="A727" s="0" t="s">
        <v>2821</v>
      </c>
      <c r="B727" s="0" t="n">
        <v>46</v>
      </c>
    </row>
    <row r="728" customFormat="false" ht="15" hidden="false" customHeight="false" outlineLevel="0" collapsed="false">
      <c r="A728" s="0" t="s">
        <v>2825</v>
      </c>
      <c r="B728" s="0" t="n">
        <v>4</v>
      </c>
    </row>
    <row r="729" customFormat="false" ht="15" hidden="false" customHeight="false" outlineLevel="0" collapsed="false">
      <c r="A729" s="0" t="s">
        <v>2827</v>
      </c>
      <c r="B729" s="0" t="n">
        <v>4</v>
      </c>
    </row>
    <row r="730" customFormat="false" ht="15" hidden="false" customHeight="false" outlineLevel="0" collapsed="false">
      <c r="A730" s="0" t="s">
        <v>2836</v>
      </c>
      <c r="B730" s="0" t="n">
        <v>20</v>
      </c>
    </row>
    <row r="731" customFormat="false" ht="15" hidden="false" customHeight="false" outlineLevel="0" collapsed="false">
      <c r="A731" s="0" t="s">
        <v>2846</v>
      </c>
      <c r="B731" s="0" t="n">
        <v>11</v>
      </c>
    </row>
    <row r="732" customFormat="false" ht="15" hidden="false" customHeight="false" outlineLevel="0" collapsed="false">
      <c r="A732" s="0" t="s">
        <v>2848</v>
      </c>
      <c r="B732" s="0" t="n">
        <v>8</v>
      </c>
    </row>
    <row r="733" customFormat="false" ht="15" hidden="false" customHeight="false" outlineLevel="0" collapsed="false">
      <c r="A733" s="0" t="s">
        <v>2852</v>
      </c>
      <c r="B733" s="0" t="n">
        <v>8</v>
      </c>
    </row>
    <row r="734" customFormat="false" ht="15" hidden="false" customHeight="false" outlineLevel="0" collapsed="false">
      <c r="A734" s="0" t="s">
        <v>3892</v>
      </c>
      <c r="B734" s="0" t="n">
        <v>3</v>
      </c>
    </row>
    <row r="735" customFormat="false" ht="15" hidden="false" customHeight="false" outlineLevel="0" collapsed="false">
      <c r="A735" s="0" t="s">
        <v>3893</v>
      </c>
      <c r="B735" s="0" t="n">
        <v>3</v>
      </c>
    </row>
    <row r="736" customFormat="false" ht="15" hidden="false" customHeight="false" outlineLevel="0" collapsed="false">
      <c r="A736" s="0" t="s">
        <v>3894</v>
      </c>
      <c r="B736" s="0" t="n">
        <v>1</v>
      </c>
    </row>
    <row r="737" customFormat="false" ht="15" hidden="false" customHeight="false" outlineLevel="0" collapsed="false">
      <c r="A737" s="0" t="s">
        <v>3895</v>
      </c>
      <c r="B737" s="0" t="n">
        <v>1</v>
      </c>
    </row>
    <row r="738" customFormat="false" ht="15" hidden="false" customHeight="false" outlineLevel="0" collapsed="false">
      <c r="A738" s="0" t="s">
        <v>3896</v>
      </c>
      <c r="B738" s="0" t="n">
        <v>2</v>
      </c>
    </row>
    <row r="739" customFormat="false" ht="15" hidden="false" customHeight="false" outlineLevel="0" collapsed="false">
      <c r="A739" s="0" t="s">
        <v>3897</v>
      </c>
      <c r="B739" s="0" t="n">
        <v>8</v>
      </c>
    </row>
    <row r="740" customFormat="false" ht="15" hidden="false" customHeight="false" outlineLevel="0" collapsed="false">
      <c r="A740" s="0" t="s">
        <v>3898</v>
      </c>
      <c r="B740" s="0" t="n">
        <v>1</v>
      </c>
    </row>
    <row r="741" customFormat="false" ht="15" hidden="false" customHeight="false" outlineLevel="0" collapsed="false">
      <c r="A741" s="0" t="s">
        <v>3899</v>
      </c>
      <c r="B741" s="0" t="n">
        <v>1</v>
      </c>
    </row>
    <row r="742" customFormat="false" ht="15" hidden="false" customHeight="false" outlineLevel="0" collapsed="false">
      <c r="A742" s="0" t="s">
        <v>2880</v>
      </c>
      <c r="B742" s="0" t="n">
        <v>44</v>
      </c>
    </row>
    <row r="743" customFormat="false" ht="15" hidden="false" customHeight="false" outlineLevel="0" collapsed="false">
      <c r="A743" s="0" t="s">
        <v>2882</v>
      </c>
      <c r="B743" s="0" t="n">
        <v>60</v>
      </c>
    </row>
    <row r="744" customFormat="false" ht="15" hidden="false" customHeight="false" outlineLevel="0" collapsed="false">
      <c r="A744" s="0" t="s">
        <v>2884</v>
      </c>
      <c r="B744" s="0" t="n">
        <v>54</v>
      </c>
    </row>
    <row r="745" customFormat="false" ht="15" hidden="false" customHeight="false" outlineLevel="0" collapsed="false">
      <c r="A745" s="0" t="s">
        <v>2886</v>
      </c>
      <c r="B745" s="0" t="n">
        <v>9</v>
      </c>
    </row>
    <row r="746" customFormat="false" ht="15" hidden="false" customHeight="false" outlineLevel="0" collapsed="false">
      <c r="A746" s="0" t="s">
        <v>2888</v>
      </c>
      <c r="B746" s="0" t="n">
        <v>99</v>
      </c>
    </row>
    <row r="747" customFormat="false" ht="15" hidden="false" customHeight="false" outlineLevel="0" collapsed="false">
      <c r="A747" s="0" t="s">
        <v>2890</v>
      </c>
      <c r="B747" s="0" t="n">
        <v>121</v>
      </c>
    </row>
    <row r="748" customFormat="false" ht="15" hidden="false" customHeight="false" outlineLevel="0" collapsed="false">
      <c r="A748" s="0" t="s">
        <v>2892</v>
      </c>
      <c r="B748" s="0" t="n">
        <v>398</v>
      </c>
    </row>
    <row r="749" customFormat="false" ht="15" hidden="false" customHeight="false" outlineLevel="0" collapsed="false">
      <c r="A749" s="0" t="s">
        <v>2896</v>
      </c>
      <c r="B749" s="0" t="n">
        <v>82</v>
      </c>
    </row>
    <row r="750" customFormat="false" ht="15" hidden="false" customHeight="false" outlineLevel="0" collapsed="false">
      <c r="A750" s="0" t="s">
        <v>2898</v>
      </c>
      <c r="B750" s="0" t="n">
        <v>276</v>
      </c>
    </row>
    <row r="751" customFormat="false" ht="15" hidden="false" customHeight="false" outlineLevel="0" collapsed="false">
      <c r="A751" s="0" t="s">
        <v>2900</v>
      </c>
      <c r="B751" s="0" t="n">
        <v>65</v>
      </c>
    </row>
    <row r="752" customFormat="false" ht="15" hidden="false" customHeight="false" outlineLevel="0" collapsed="false">
      <c r="A752" s="0" t="s">
        <v>2902</v>
      </c>
      <c r="B752" s="0" t="n">
        <v>201</v>
      </c>
    </row>
    <row r="753" customFormat="false" ht="15" hidden="false" customHeight="false" outlineLevel="0" collapsed="false">
      <c r="A753" s="0" t="s">
        <v>2904</v>
      </c>
      <c r="B753" s="0" t="n">
        <v>107</v>
      </c>
    </row>
    <row r="754" customFormat="false" ht="15" hidden="false" customHeight="false" outlineLevel="0" collapsed="false">
      <c r="A754" s="0" t="s">
        <v>2906</v>
      </c>
      <c r="B754" s="0" t="n">
        <v>132</v>
      </c>
    </row>
    <row r="755" customFormat="false" ht="15" hidden="false" customHeight="false" outlineLevel="0" collapsed="false">
      <c r="A755" s="0" t="s">
        <v>2908</v>
      </c>
      <c r="B755" s="0" t="n">
        <v>432</v>
      </c>
    </row>
    <row r="756" customFormat="false" ht="15" hidden="false" customHeight="false" outlineLevel="0" collapsed="false">
      <c r="A756" s="0" t="s">
        <v>2910</v>
      </c>
      <c r="B756" s="0" t="n">
        <v>125</v>
      </c>
    </row>
    <row r="757" customFormat="false" ht="15" hidden="false" customHeight="false" outlineLevel="0" collapsed="false">
      <c r="A757" s="0" t="s">
        <v>2912</v>
      </c>
      <c r="B757" s="0" t="n">
        <v>116</v>
      </c>
    </row>
    <row r="758" customFormat="false" ht="15" hidden="false" customHeight="false" outlineLevel="0" collapsed="false">
      <c r="A758" s="0" t="s">
        <v>2914</v>
      </c>
      <c r="B758" s="0" t="n">
        <v>258</v>
      </c>
    </row>
    <row r="759" customFormat="false" ht="15" hidden="false" customHeight="false" outlineLevel="0" collapsed="false">
      <c r="A759" s="0" t="s">
        <v>2916</v>
      </c>
      <c r="B759" s="0" t="n">
        <v>67</v>
      </c>
    </row>
    <row r="760" customFormat="false" ht="15" hidden="false" customHeight="false" outlineLevel="0" collapsed="false">
      <c r="A760" s="0" t="s">
        <v>2918</v>
      </c>
      <c r="B760" s="0" t="n">
        <v>139</v>
      </c>
    </row>
    <row r="761" customFormat="false" ht="15" hidden="false" customHeight="false" outlineLevel="0" collapsed="false">
      <c r="A761" s="0" t="s">
        <v>2920</v>
      </c>
      <c r="B761" s="0" t="n">
        <v>137</v>
      </c>
    </row>
    <row r="762" customFormat="false" ht="15" hidden="false" customHeight="false" outlineLevel="0" collapsed="false">
      <c r="A762" s="0" t="s">
        <v>2922</v>
      </c>
      <c r="B762" s="0" t="n">
        <v>144</v>
      </c>
    </row>
    <row r="763" customFormat="false" ht="15" hidden="false" customHeight="false" outlineLevel="0" collapsed="false">
      <c r="A763" s="0" t="s">
        <v>2924</v>
      </c>
      <c r="B763" s="0" t="n">
        <v>72</v>
      </c>
    </row>
    <row r="764" customFormat="false" ht="15" hidden="false" customHeight="false" outlineLevel="0" collapsed="false">
      <c r="A764" s="0" t="s">
        <v>2926</v>
      </c>
      <c r="B764" s="0" t="n">
        <v>180</v>
      </c>
    </row>
    <row r="765" customFormat="false" ht="15" hidden="false" customHeight="false" outlineLevel="0" collapsed="false">
      <c r="A765" s="0" t="s">
        <v>2928</v>
      </c>
      <c r="B765" s="0" t="n">
        <v>72</v>
      </c>
    </row>
    <row r="766" customFormat="false" ht="15" hidden="false" customHeight="false" outlineLevel="0" collapsed="false">
      <c r="A766" s="0" t="s">
        <v>2930</v>
      </c>
      <c r="B766" s="0" t="n">
        <v>90</v>
      </c>
    </row>
    <row r="767" customFormat="false" ht="15" hidden="false" customHeight="false" outlineLevel="0" collapsed="false">
      <c r="A767" s="0" t="s">
        <v>2932</v>
      </c>
      <c r="B767" s="0" t="n">
        <v>182</v>
      </c>
    </row>
    <row r="768" customFormat="false" ht="15" hidden="false" customHeight="false" outlineLevel="0" collapsed="false">
      <c r="A768" s="0" t="s">
        <v>2934</v>
      </c>
      <c r="B768" s="0" t="n">
        <v>178</v>
      </c>
    </row>
    <row r="769" customFormat="false" ht="15" hidden="false" customHeight="false" outlineLevel="0" collapsed="false">
      <c r="A769" s="0" t="s">
        <v>2936</v>
      </c>
      <c r="B769" s="0" t="n">
        <v>131</v>
      </c>
    </row>
    <row r="770" customFormat="false" ht="15" hidden="false" customHeight="false" outlineLevel="0" collapsed="false">
      <c r="A770" s="0" t="s">
        <v>2938</v>
      </c>
      <c r="B770" s="0" t="n">
        <v>124</v>
      </c>
    </row>
    <row r="771" customFormat="false" ht="15" hidden="false" customHeight="false" outlineLevel="0" collapsed="false">
      <c r="A771" s="0" t="s">
        <v>2940</v>
      </c>
      <c r="B771" s="0" t="n">
        <v>360</v>
      </c>
    </row>
    <row r="772" customFormat="false" ht="15" hidden="false" customHeight="false" outlineLevel="0" collapsed="false">
      <c r="A772" s="0" t="s">
        <v>2942</v>
      </c>
      <c r="B772" s="0" t="n">
        <v>200</v>
      </c>
    </row>
    <row r="773" customFormat="false" ht="15" hidden="false" customHeight="false" outlineLevel="0" collapsed="false">
      <c r="A773" s="0" t="s">
        <v>2944</v>
      </c>
      <c r="B773" s="0" t="n">
        <v>29</v>
      </c>
    </row>
    <row r="774" customFormat="false" ht="15" hidden="false" customHeight="false" outlineLevel="0" collapsed="false">
      <c r="A774" s="0" t="s">
        <v>2946</v>
      </c>
      <c r="B774" s="0" t="n">
        <v>208</v>
      </c>
    </row>
    <row r="775" customFormat="false" ht="15" hidden="false" customHeight="false" outlineLevel="0" collapsed="false">
      <c r="A775" s="0" t="s">
        <v>2948</v>
      </c>
      <c r="B775" s="0" t="n">
        <v>157</v>
      </c>
    </row>
    <row r="776" customFormat="false" ht="15" hidden="false" customHeight="false" outlineLevel="0" collapsed="false">
      <c r="A776" s="0" t="s">
        <v>2950</v>
      </c>
      <c r="B776" s="0" t="n">
        <v>115</v>
      </c>
    </row>
    <row r="777" customFormat="false" ht="15" hidden="false" customHeight="false" outlineLevel="0" collapsed="false">
      <c r="A777" s="0" t="s">
        <v>2952</v>
      </c>
      <c r="B777" s="0" t="n">
        <v>635</v>
      </c>
    </row>
    <row r="778" customFormat="false" ht="15" hidden="false" customHeight="false" outlineLevel="0" collapsed="false">
      <c r="A778" s="0" t="s">
        <v>2954</v>
      </c>
      <c r="B778" s="0" t="n">
        <v>354</v>
      </c>
    </row>
    <row r="779" customFormat="false" ht="15" hidden="false" customHeight="false" outlineLevel="0" collapsed="false">
      <c r="A779" s="0" t="s">
        <v>2957</v>
      </c>
      <c r="B779" s="0" t="n">
        <v>7</v>
      </c>
    </row>
    <row r="780" customFormat="false" ht="15" hidden="false" customHeight="false" outlineLevel="0" collapsed="false">
      <c r="A780" s="0" t="s">
        <v>2959</v>
      </c>
      <c r="B780" s="0" t="n">
        <v>60</v>
      </c>
    </row>
    <row r="781" customFormat="false" ht="15" hidden="false" customHeight="false" outlineLevel="0" collapsed="false">
      <c r="A781" s="0" t="s">
        <v>3900</v>
      </c>
      <c r="B781" s="0" t="n">
        <v>39</v>
      </c>
    </row>
    <row r="782" customFormat="false" ht="15" hidden="false" customHeight="false" outlineLevel="0" collapsed="false">
      <c r="A782" s="0" t="s">
        <v>2963</v>
      </c>
      <c r="B782" s="0" t="n">
        <v>16</v>
      </c>
    </row>
    <row r="783" customFormat="false" ht="15" hidden="false" customHeight="false" outlineLevel="0" collapsed="false">
      <c r="A783" s="0" t="s">
        <v>2965</v>
      </c>
      <c r="B783" s="0" t="n">
        <v>5</v>
      </c>
    </row>
    <row r="784" customFormat="false" ht="15" hidden="false" customHeight="false" outlineLevel="0" collapsed="false">
      <c r="A784" s="0" t="s">
        <v>2967</v>
      </c>
      <c r="B784" s="0" t="n">
        <v>25</v>
      </c>
    </row>
    <row r="785" customFormat="false" ht="15" hidden="false" customHeight="false" outlineLevel="0" collapsed="false">
      <c r="A785" s="0" t="s">
        <v>2969</v>
      </c>
      <c r="B785" s="0" t="n">
        <v>10</v>
      </c>
    </row>
    <row r="786" customFormat="false" ht="15" hidden="false" customHeight="false" outlineLevel="0" collapsed="false">
      <c r="A786" s="0" t="s">
        <v>2971</v>
      </c>
      <c r="B786" s="0" t="n">
        <v>23</v>
      </c>
    </row>
    <row r="787" customFormat="false" ht="15" hidden="false" customHeight="false" outlineLevel="0" collapsed="false">
      <c r="A787" s="0" t="s">
        <v>2973</v>
      </c>
      <c r="B787" s="0" t="n">
        <v>25</v>
      </c>
    </row>
    <row r="788" customFormat="false" ht="15" hidden="false" customHeight="false" outlineLevel="0" collapsed="false">
      <c r="A788" s="0" t="s">
        <v>2975</v>
      </c>
      <c r="B788" s="0" t="n">
        <v>23</v>
      </c>
    </row>
    <row r="789" customFormat="false" ht="15" hidden="false" customHeight="false" outlineLevel="0" collapsed="false">
      <c r="A789" s="0" t="s">
        <v>2979</v>
      </c>
      <c r="B789" s="0" t="n">
        <v>5</v>
      </c>
    </row>
    <row r="790" customFormat="false" ht="15" hidden="false" customHeight="false" outlineLevel="0" collapsed="false">
      <c r="A790" s="0" t="s">
        <v>2981</v>
      </c>
      <c r="B790" s="0" t="n">
        <v>22</v>
      </c>
    </row>
    <row r="791" customFormat="false" ht="15" hidden="false" customHeight="false" outlineLevel="0" collapsed="false">
      <c r="A791" s="0" t="s">
        <v>3901</v>
      </c>
      <c r="B791" s="0" t="n">
        <v>41</v>
      </c>
    </row>
    <row r="792" customFormat="false" ht="15" hidden="false" customHeight="false" outlineLevel="0" collapsed="false">
      <c r="A792" s="0" t="s">
        <v>3902</v>
      </c>
      <c r="B792" s="0" t="n">
        <v>29</v>
      </c>
    </row>
    <row r="793" customFormat="false" ht="15" hidden="false" customHeight="false" outlineLevel="0" collapsed="false">
      <c r="A793" s="0" t="s">
        <v>2987</v>
      </c>
      <c r="B793" s="0" t="n">
        <v>31</v>
      </c>
    </row>
    <row r="794" customFormat="false" ht="15" hidden="false" customHeight="false" outlineLevel="0" collapsed="false">
      <c r="A794" s="0" t="s">
        <v>2989</v>
      </c>
      <c r="B794" s="0" t="n">
        <v>8</v>
      </c>
    </row>
    <row r="795" customFormat="false" ht="15" hidden="false" customHeight="false" outlineLevel="0" collapsed="false">
      <c r="A795" s="0" t="s">
        <v>3903</v>
      </c>
      <c r="B795" s="0" t="n">
        <v>7</v>
      </c>
    </row>
    <row r="796" customFormat="false" ht="15" hidden="false" customHeight="false" outlineLevel="0" collapsed="false">
      <c r="A796" s="0" t="s">
        <v>2997</v>
      </c>
      <c r="B796" s="0" t="n">
        <v>3</v>
      </c>
    </row>
    <row r="797" customFormat="false" ht="15" hidden="false" customHeight="false" outlineLevel="0" collapsed="false">
      <c r="A797" s="0" t="s">
        <v>2999</v>
      </c>
      <c r="B797" s="0" t="n">
        <v>1</v>
      </c>
    </row>
    <row r="798" customFormat="false" ht="15" hidden="false" customHeight="false" outlineLevel="0" collapsed="false">
      <c r="A798" s="0" t="s">
        <v>3002</v>
      </c>
      <c r="B798" s="0" t="n">
        <v>92</v>
      </c>
    </row>
    <row r="799" customFormat="false" ht="15" hidden="false" customHeight="false" outlineLevel="0" collapsed="false">
      <c r="A799" s="0" t="s">
        <v>3004</v>
      </c>
      <c r="B799" s="0" t="n">
        <v>367</v>
      </c>
    </row>
    <row r="800" customFormat="false" ht="15" hidden="false" customHeight="false" outlineLevel="0" collapsed="false">
      <c r="A800" s="0" t="s">
        <v>3006</v>
      </c>
      <c r="B800" s="0" t="n">
        <v>105</v>
      </c>
    </row>
    <row r="801" customFormat="false" ht="15" hidden="false" customHeight="false" outlineLevel="0" collapsed="false">
      <c r="A801" s="0" t="s">
        <v>3008</v>
      </c>
      <c r="B801" s="0" t="n">
        <v>28</v>
      </c>
    </row>
    <row r="802" customFormat="false" ht="15" hidden="false" customHeight="false" outlineLevel="0" collapsed="false">
      <c r="A802" s="0" t="s">
        <v>3010</v>
      </c>
      <c r="B802" s="0" t="n">
        <v>5</v>
      </c>
    </row>
    <row r="803" customFormat="false" ht="15" hidden="false" customHeight="false" outlineLevel="0" collapsed="false">
      <c r="A803" s="0" t="s">
        <v>3012</v>
      </c>
      <c r="B803" s="0" t="n">
        <v>6</v>
      </c>
    </row>
    <row r="804" customFormat="false" ht="15" hidden="false" customHeight="false" outlineLevel="0" collapsed="false">
      <c r="A804" s="0" t="s">
        <v>3018</v>
      </c>
      <c r="B804" s="0" t="n">
        <v>20</v>
      </c>
    </row>
    <row r="805" customFormat="false" ht="15" hidden="false" customHeight="false" outlineLevel="0" collapsed="false">
      <c r="A805" s="0" t="s">
        <v>3020</v>
      </c>
      <c r="B805" s="0" t="n">
        <v>2</v>
      </c>
    </row>
    <row r="806" customFormat="false" ht="15" hidden="false" customHeight="false" outlineLevel="0" collapsed="false">
      <c r="A806" s="0" t="s">
        <v>3022</v>
      </c>
      <c r="B806" s="0" t="n">
        <v>2</v>
      </c>
    </row>
    <row r="807" customFormat="false" ht="15" hidden="false" customHeight="false" outlineLevel="0" collapsed="false">
      <c r="A807" s="0" t="s">
        <v>3024</v>
      </c>
      <c r="B807" s="0" t="n">
        <v>282</v>
      </c>
    </row>
    <row r="808" customFormat="false" ht="15" hidden="false" customHeight="false" outlineLevel="0" collapsed="false">
      <c r="A808" s="0" t="s">
        <v>3026</v>
      </c>
      <c r="B808" s="0" t="n">
        <v>21</v>
      </c>
    </row>
    <row r="809" customFormat="false" ht="15" hidden="false" customHeight="false" outlineLevel="0" collapsed="false">
      <c r="A809" s="0" t="s">
        <v>3030</v>
      </c>
      <c r="B809" s="0" t="n">
        <v>2</v>
      </c>
    </row>
    <row r="810" customFormat="false" ht="15" hidden="false" customHeight="false" outlineLevel="0" collapsed="false">
      <c r="A810" s="0" t="s">
        <v>3032</v>
      </c>
      <c r="B810" s="0" t="n">
        <v>53</v>
      </c>
    </row>
    <row r="811" customFormat="false" ht="15" hidden="false" customHeight="false" outlineLevel="0" collapsed="false">
      <c r="A811" s="0" t="s">
        <v>3034</v>
      </c>
      <c r="B811" s="0" t="n">
        <v>2</v>
      </c>
    </row>
    <row r="812" customFormat="false" ht="15" hidden="false" customHeight="false" outlineLevel="0" collapsed="false">
      <c r="A812" s="0" t="s">
        <v>3036</v>
      </c>
      <c r="B812" s="0" t="n">
        <v>16</v>
      </c>
    </row>
    <row r="813" customFormat="false" ht="15" hidden="false" customHeight="false" outlineLevel="0" collapsed="false">
      <c r="A813" s="0" t="s">
        <v>3038</v>
      </c>
      <c r="B813" s="0" t="n">
        <v>35</v>
      </c>
    </row>
    <row r="814" customFormat="false" ht="15" hidden="false" customHeight="false" outlineLevel="0" collapsed="false">
      <c r="A814" s="0" t="s">
        <v>3040</v>
      </c>
      <c r="B814" s="0" t="n">
        <v>72</v>
      </c>
    </row>
    <row r="815" customFormat="false" ht="15" hidden="false" customHeight="false" outlineLevel="0" collapsed="false">
      <c r="A815" s="0" t="s">
        <v>3042</v>
      </c>
      <c r="B815" s="0" t="n">
        <v>84</v>
      </c>
    </row>
    <row r="816" customFormat="false" ht="15" hidden="false" customHeight="false" outlineLevel="0" collapsed="false">
      <c r="A816" s="0" t="s">
        <v>3044</v>
      </c>
      <c r="B816" s="0" t="n">
        <v>19</v>
      </c>
    </row>
    <row r="817" customFormat="false" ht="15" hidden="false" customHeight="false" outlineLevel="0" collapsed="false">
      <c r="A817" s="0" t="s">
        <v>3046</v>
      </c>
      <c r="B817" s="0" t="n">
        <v>85</v>
      </c>
    </row>
    <row r="818" customFormat="false" ht="15" hidden="false" customHeight="false" outlineLevel="0" collapsed="false">
      <c r="A818" s="0" t="s">
        <v>3048</v>
      </c>
      <c r="B818" s="0" t="n">
        <v>59</v>
      </c>
    </row>
    <row r="819" customFormat="false" ht="15" hidden="false" customHeight="false" outlineLevel="0" collapsed="false">
      <c r="A819" s="0" t="s">
        <v>3054</v>
      </c>
      <c r="B819" s="0" t="n">
        <v>23</v>
      </c>
    </row>
    <row r="820" customFormat="false" ht="15" hidden="false" customHeight="false" outlineLevel="0" collapsed="false">
      <c r="A820" s="0" t="s">
        <v>3056</v>
      </c>
      <c r="B820" s="0" t="n">
        <v>66</v>
      </c>
    </row>
    <row r="821" customFormat="false" ht="15" hidden="false" customHeight="false" outlineLevel="0" collapsed="false">
      <c r="A821" s="0" t="s">
        <v>3058</v>
      </c>
      <c r="B821" s="0" t="n">
        <v>5</v>
      </c>
    </row>
    <row r="822" customFormat="false" ht="15" hidden="false" customHeight="false" outlineLevel="0" collapsed="false">
      <c r="A822" s="0" t="s">
        <v>3064</v>
      </c>
      <c r="B822" s="0" t="n">
        <v>113</v>
      </c>
    </row>
    <row r="823" customFormat="false" ht="15" hidden="false" customHeight="false" outlineLevel="0" collapsed="false">
      <c r="A823" s="0" t="s">
        <v>3066</v>
      </c>
      <c r="B823" s="0" t="n">
        <v>54</v>
      </c>
    </row>
    <row r="824" customFormat="false" ht="15" hidden="false" customHeight="false" outlineLevel="0" collapsed="false">
      <c r="A824" s="0" t="s">
        <v>3068</v>
      </c>
      <c r="B824" s="0" t="n">
        <v>76</v>
      </c>
    </row>
    <row r="825" customFormat="false" ht="15" hidden="false" customHeight="false" outlineLevel="0" collapsed="false">
      <c r="A825" s="0" t="s">
        <v>3070</v>
      </c>
      <c r="B825" s="0" t="n">
        <v>11</v>
      </c>
    </row>
    <row r="826" customFormat="false" ht="15" hidden="false" customHeight="false" outlineLevel="0" collapsed="false">
      <c r="A826" s="0" t="s">
        <v>3072</v>
      </c>
      <c r="B826" s="0" t="n">
        <v>4</v>
      </c>
    </row>
    <row r="827" customFormat="false" ht="15" hidden="false" customHeight="false" outlineLevel="0" collapsed="false">
      <c r="A827" s="0" t="s">
        <v>3074</v>
      </c>
      <c r="B827" s="0" t="n">
        <v>17</v>
      </c>
    </row>
    <row r="828" customFormat="false" ht="15" hidden="false" customHeight="false" outlineLevel="0" collapsed="false">
      <c r="A828" s="0" t="s">
        <v>3076</v>
      </c>
      <c r="B828" s="0" t="n">
        <v>79</v>
      </c>
    </row>
    <row r="829" customFormat="false" ht="15" hidden="false" customHeight="false" outlineLevel="0" collapsed="false">
      <c r="A829" s="0" t="s">
        <v>3080</v>
      </c>
      <c r="B829" s="0" t="n">
        <v>29</v>
      </c>
    </row>
    <row r="830" customFormat="false" ht="15" hidden="false" customHeight="false" outlineLevel="0" collapsed="false">
      <c r="A830" s="0" t="s">
        <v>3081</v>
      </c>
      <c r="B830" s="0" t="n">
        <v>61</v>
      </c>
    </row>
    <row r="831" customFormat="false" ht="15" hidden="false" customHeight="false" outlineLevel="0" collapsed="false">
      <c r="A831" s="0" t="s">
        <v>3083</v>
      </c>
      <c r="B831" s="0" t="n">
        <v>1</v>
      </c>
    </row>
    <row r="832" customFormat="false" ht="15" hidden="false" customHeight="false" outlineLevel="0" collapsed="false">
      <c r="A832" s="0" t="s">
        <v>3085</v>
      </c>
      <c r="B832" s="0" t="n">
        <v>6</v>
      </c>
    </row>
    <row r="833" customFormat="false" ht="15" hidden="false" customHeight="false" outlineLevel="0" collapsed="false">
      <c r="A833" s="0" t="s">
        <v>3087</v>
      </c>
      <c r="B833" s="0" t="n">
        <v>115</v>
      </c>
    </row>
    <row r="834" customFormat="false" ht="15" hidden="false" customHeight="false" outlineLevel="0" collapsed="false">
      <c r="A834" s="0" t="s">
        <v>3089</v>
      </c>
      <c r="B834" s="0" t="n">
        <v>53</v>
      </c>
    </row>
    <row r="835" customFormat="false" ht="15" hidden="false" customHeight="false" outlineLevel="0" collapsed="false">
      <c r="A835" s="0" t="s">
        <v>3091</v>
      </c>
      <c r="B835" s="0" t="n">
        <v>73</v>
      </c>
    </row>
    <row r="836" customFormat="false" ht="15" hidden="false" customHeight="false" outlineLevel="0" collapsed="false">
      <c r="A836" s="0" t="s">
        <v>3093</v>
      </c>
      <c r="B836" s="0" t="n">
        <v>90</v>
      </c>
    </row>
    <row r="837" customFormat="false" ht="15" hidden="false" customHeight="false" outlineLevel="0" collapsed="false">
      <c r="A837" s="0" t="s">
        <v>3095</v>
      </c>
      <c r="B837" s="0" t="n">
        <v>45</v>
      </c>
    </row>
    <row r="838" customFormat="false" ht="15" hidden="false" customHeight="false" outlineLevel="0" collapsed="false">
      <c r="A838" s="0" t="s">
        <v>3097</v>
      </c>
      <c r="B838" s="0" t="n">
        <v>81</v>
      </c>
    </row>
    <row r="839" customFormat="false" ht="15" hidden="false" customHeight="false" outlineLevel="0" collapsed="false">
      <c r="A839" s="0" t="s">
        <v>3099</v>
      </c>
      <c r="B839" s="0" t="n">
        <v>113</v>
      </c>
    </row>
    <row r="840" customFormat="false" ht="15" hidden="false" customHeight="false" outlineLevel="0" collapsed="false">
      <c r="A840" s="0" t="s">
        <v>3101</v>
      </c>
      <c r="B840" s="0" t="n">
        <v>91</v>
      </c>
    </row>
    <row r="841" customFormat="false" ht="15" hidden="false" customHeight="false" outlineLevel="0" collapsed="false">
      <c r="A841" s="0" t="s">
        <v>3103</v>
      </c>
      <c r="B841" s="0" t="n">
        <v>59</v>
      </c>
    </row>
    <row r="842" customFormat="false" ht="15" hidden="false" customHeight="false" outlineLevel="0" collapsed="false">
      <c r="A842" s="0" t="s">
        <v>3105</v>
      </c>
      <c r="B842" s="0" t="n">
        <v>32</v>
      </c>
    </row>
    <row r="843" customFormat="false" ht="15" hidden="false" customHeight="false" outlineLevel="0" collapsed="false">
      <c r="A843" s="0" t="s">
        <v>3107</v>
      </c>
      <c r="B843" s="0" t="n">
        <v>72</v>
      </c>
    </row>
    <row r="844" customFormat="false" ht="15" hidden="false" customHeight="false" outlineLevel="0" collapsed="false">
      <c r="A844" s="0" t="s">
        <v>3904</v>
      </c>
      <c r="B844" s="0" t="n">
        <v>46</v>
      </c>
    </row>
    <row r="845" customFormat="false" ht="15" hidden="false" customHeight="false" outlineLevel="0" collapsed="false">
      <c r="A845" s="0" t="s">
        <v>3111</v>
      </c>
      <c r="B845" s="0" t="n">
        <v>13</v>
      </c>
    </row>
    <row r="846" customFormat="false" ht="15" hidden="false" customHeight="false" outlineLevel="0" collapsed="false">
      <c r="A846" s="0" t="s">
        <v>3113</v>
      </c>
      <c r="B846" s="0" t="n">
        <v>64</v>
      </c>
    </row>
    <row r="847" customFormat="false" ht="15" hidden="false" customHeight="false" outlineLevel="0" collapsed="false">
      <c r="A847" s="0" t="s">
        <v>3115</v>
      </c>
      <c r="B847" s="0" t="n">
        <v>50</v>
      </c>
    </row>
    <row r="848" customFormat="false" ht="15" hidden="false" customHeight="false" outlineLevel="0" collapsed="false">
      <c r="A848" s="0" t="s">
        <v>3117</v>
      </c>
      <c r="B848" s="0" t="n">
        <v>4</v>
      </c>
    </row>
    <row r="849" customFormat="false" ht="15" hidden="false" customHeight="false" outlineLevel="0" collapsed="false">
      <c r="A849" s="0" t="s">
        <v>3121</v>
      </c>
      <c r="B849" s="0" t="n">
        <v>6</v>
      </c>
    </row>
    <row r="850" customFormat="false" ht="15" hidden="false" customHeight="false" outlineLevel="0" collapsed="false">
      <c r="A850" s="0" t="s">
        <v>3123</v>
      </c>
      <c r="B850" s="0" t="n">
        <v>9</v>
      </c>
    </row>
    <row r="851" customFormat="false" ht="15" hidden="false" customHeight="false" outlineLevel="0" collapsed="false">
      <c r="A851" s="0" t="s">
        <v>3905</v>
      </c>
      <c r="B851" s="0" t="n">
        <v>177</v>
      </c>
    </row>
    <row r="852" customFormat="false" ht="15" hidden="false" customHeight="false" outlineLevel="0" collapsed="false">
      <c r="A852" s="0" t="s">
        <v>3133</v>
      </c>
      <c r="B852" s="0" t="n">
        <v>106</v>
      </c>
    </row>
    <row r="853" customFormat="false" ht="15" hidden="false" customHeight="false" outlineLevel="0" collapsed="false">
      <c r="A853" s="0" t="s">
        <v>3135</v>
      </c>
      <c r="B853" s="0" t="n">
        <v>54</v>
      </c>
    </row>
    <row r="854" customFormat="false" ht="15" hidden="false" customHeight="false" outlineLevel="0" collapsed="false">
      <c r="A854" s="0" t="s">
        <v>3137</v>
      </c>
      <c r="B854" s="0" t="n">
        <v>42</v>
      </c>
    </row>
    <row r="855" customFormat="false" ht="15" hidden="false" customHeight="false" outlineLevel="0" collapsed="false">
      <c r="A855" s="0" t="s">
        <v>3139</v>
      </c>
      <c r="B855" s="0" t="n">
        <v>56</v>
      </c>
    </row>
    <row r="856" customFormat="false" ht="15" hidden="false" customHeight="false" outlineLevel="0" collapsed="false">
      <c r="A856" s="0" t="s">
        <v>3141</v>
      </c>
      <c r="B856" s="0" t="n">
        <v>127</v>
      </c>
    </row>
    <row r="857" customFormat="false" ht="15" hidden="false" customHeight="false" outlineLevel="0" collapsed="false">
      <c r="A857" s="0" t="s">
        <v>3143</v>
      </c>
      <c r="B857" s="0" t="n">
        <v>51</v>
      </c>
    </row>
    <row r="858" customFormat="false" ht="15" hidden="false" customHeight="false" outlineLevel="0" collapsed="false">
      <c r="A858" s="0" t="s">
        <v>3145</v>
      </c>
      <c r="B858" s="0" t="n">
        <v>39</v>
      </c>
    </row>
    <row r="859" customFormat="false" ht="15" hidden="false" customHeight="false" outlineLevel="0" collapsed="false">
      <c r="A859" s="0" t="s">
        <v>3147</v>
      </c>
      <c r="B859" s="0" t="n">
        <v>66</v>
      </c>
    </row>
    <row r="860" customFormat="false" ht="15" hidden="false" customHeight="false" outlineLevel="0" collapsed="false">
      <c r="A860" s="0" t="s">
        <v>3149</v>
      </c>
      <c r="B860" s="0" t="n">
        <v>102</v>
      </c>
    </row>
    <row r="861" customFormat="false" ht="15" hidden="false" customHeight="false" outlineLevel="0" collapsed="false">
      <c r="A861" s="0" t="s">
        <v>3151</v>
      </c>
      <c r="B861" s="0" t="n">
        <v>42</v>
      </c>
    </row>
    <row r="862" customFormat="false" ht="15" hidden="false" customHeight="false" outlineLevel="0" collapsed="false">
      <c r="A862" s="0" t="s">
        <v>3153</v>
      </c>
      <c r="B862" s="0" t="n">
        <v>73</v>
      </c>
    </row>
    <row r="863" customFormat="false" ht="15" hidden="false" customHeight="false" outlineLevel="0" collapsed="false">
      <c r="A863" s="0" t="s">
        <v>3109</v>
      </c>
      <c r="B863" s="0" t="n">
        <v>33</v>
      </c>
    </row>
    <row r="864" customFormat="false" ht="15" hidden="false" customHeight="false" outlineLevel="0" collapsed="false">
      <c r="A864" s="0" t="s">
        <v>3906</v>
      </c>
      <c r="B864" s="0" t="n">
        <v>1</v>
      </c>
    </row>
    <row r="865" customFormat="false" ht="15" hidden="false" customHeight="false" outlineLevel="0" collapsed="false">
      <c r="A865" s="0" t="s">
        <v>3161</v>
      </c>
      <c r="B865" s="0" t="n">
        <v>134</v>
      </c>
    </row>
    <row r="866" customFormat="false" ht="15" hidden="false" customHeight="false" outlineLevel="0" collapsed="false">
      <c r="A866" s="0" t="s">
        <v>3163</v>
      </c>
      <c r="B866" s="0" t="n">
        <v>36</v>
      </c>
    </row>
    <row r="867" customFormat="false" ht="15" hidden="false" customHeight="false" outlineLevel="0" collapsed="false">
      <c r="A867" s="0" t="s">
        <v>3165</v>
      </c>
      <c r="B867" s="0" t="n">
        <v>71</v>
      </c>
    </row>
    <row r="868" customFormat="false" ht="15" hidden="false" customHeight="false" outlineLevel="0" collapsed="false">
      <c r="A868" s="0" t="s">
        <v>3167</v>
      </c>
      <c r="B868" s="0" t="n">
        <v>59</v>
      </c>
    </row>
    <row r="869" customFormat="false" ht="15" hidden="false" customHeight="false" outlineLevel="0" collapsed="false">
      <c r="A869" s="0" t="s">
        <v>3169</v>
      </c>
      <c r="B869" s="0" t="n">
        <v>82</v>
      </c>
    </row>
    <row r="870" customFormat="false" ht="15" hidden="false" customHeight="false" outlineLevel="0" collapsed="false">
      <c r="A870" s="0" t="s">
        <v>3171</v>
      </c>
      <c r="B870" s="0" t="n">
        <v>163</v>
      </c>
    </row>
    <row r="871" customFormat="false" ht="15" hidden="false" customHeight="false" outlineLevel="0" collapsed="false">
      <c r="A871" s="0" t="s">
        <v>3173</v>
      </c>
      <c r="B871" s="0" t="n">
        <v>108</v>
      </c>
    </row>
    <row r="872" customFormat="false" ht="15" hidden="false" customHeight="false" outlineLevel="0" collapsed="false">
      <c r="A872" s="0" t="s">
        <v>3175</v>
      </c>
      <c r="B872" s="0" t="n">
        <v>183</v>
      </c>
    </row>
    <row r="873" customFormat="false" ht="15" hidden="false" customHeight="false" outlineLevel="0" collapsed="false">
      <c r="A873" s="0" t="s">
        <v>3177</v>
      </c>
      <c r="B873" s="0" t="n">
        <v>157</v>
      </c>
    </row>
    <row r="874" customFormat="false" ht="15" hidden="false" customHeight="false" outlineLevel="0" collapsed="false">
      <c r="A874" s="0" t="s">
        <v>3181</v>
      </c>
      <c r="B874" s="0" t="n">
        <v>49</v>
      </c>
    </row>
    <row r="875" customFormat="false" ht="15" hidden="false" customHeight="false" outlineLevel="0" collapsed="false">
      <c r="A875" s="0" t="s">
        <v>3183</v>
      </c>
      <c r="B875" s="0" t="n">
        <v>139</v>
      </c>
    </row>
    <row r="876" customFormat="false" ht="15" hidden="false" customHeight="false" outlineLevel="0" collapsed="false">
      <c r="A876" s="0" t="s">
        <v>3185</v>
      </c>
      <c r="B876" s="0" t="n">
        <v>38</v>
      </c>
    </row>
    <row r="877" customFormat="false" ht="15" hidden="false" customHeight="false" outlineLevel="0" collapsed="false">
      <c r="A877" s="0" t="s">
        <v>3187</v>
      </c>
      <c r="B877" s="0" t="n">
        <v>54</v>
      </c>
    </row>
    <row r="878" customFormat="false" ht="15" hidden="false" customHeight="false" outlineLevel="0" collapsed="false">
      <c r="A878" s="0" t="s">
        <v>3189</v>
      </c>
      <c r="B878" s="0" t="n">
        <v>258</v>
      </c>
    </row>
    <row r="879" customFormat="false" ht="15" hidden="false" customHeight="false" outlineLevel="0" collapsed="false">
      <c r="A879" s="0" t="s">
        <v>3907</v>
      </c>
      <c r="B879" s="0" t="n">
        <v>7</v>
      </c>
    </row>
    <row r="880" customFormat="false" ht="15" hidden="false" customHeight="false" outlineLevel="0" collapsed="false">
      <c r="A880" s="0" t="s">
        <v>3908</v>
      </c>
      <c r="B880" s="0" t="n">
        <v>9</v>
      </c>
    </row>
    <row r="881" customFormat="false" ht="15" hidden="false" customHeight="false" outlineLevel="0" collapsed="false">
      <c r="A881" s="0" t="s">
        <v>3909</v>
      </c>
      <c r="B881" s="0" t="n">
        <v>17</v>
      </c>
    </row>
    <row r="882" customFormat="false" ht="15" hidden="false" customHeight="false" outlineLevel="0" collapsed="false">
      <c r="A882" s="0" t="s">
        <v>3193</v>
      </c>
      <c r="B882" s="0" t="n">
        <v>27</v>
      </c>
    </row>
    <row r="883" customFormat="false" ht="15" hidden="false" customHeight="false" outlineLevel="0" collapsed="false">
      <c r="A883" s="0" t="s">
        <v>3195</v>
      </c>
      <c r="B883" s="0" t="n">
        <v>20</v>
      </c>
    </row>
    <row r="884" customFormat="false" ht="15" hidden="false" customHeight="false" outlineLevel="0" collapsed="false">
      <c r="A884" s="0" t="s">
        <v>3910</v>
      </c>
      <c r="B884" s="0" t="n">
        <v>3</v>
      </c>
    </row>
    <row r="885" customFormat="false" ht="15" hidden="false" customHeight="false" outlineLevel="0" collapsed="false">
      <c r="A885" s="0" t="s">
        <v>3198</v>
      </c>
      <c r="B885" s="0" t="n">
        <v>20</v>
      </c>
    </row>
    <row r="886" customFormat="false" ht="15" hidden="false" customHeight="false" outlineLevel="0" collapsed="false">
      <c r="A886" s="0" t="s">
        <v>3911</v>
      </c>
      <c r="B886" s="0" t="n">
        <v>53</v>
      </c>
    </row>
    <row r="887" customFormat="false" ht="15" hidden="false" customHeight="false" outlineLevel="0" collapsed="false">
      <c r="A887" s="0" t="s">
        <v>3201</v>
      </c>
      <c r="B887" s="0" t="n">
        <v>30</v>
      </c>
    </row>
    <row r="888" customFormat="false" ht="15" hidden="false" customHeight="false" outlineLevel="0" collapsed="false">
      <c r="A888" s="0" t="s">
        <v>3912</v>
      </c>
      <c r="B888" s="0" t="n">
        <v>57</v>
      </c>
    </row>
    <row r="889" customFormat="false" ht="15" hidden="false" customHeight="false" outlineLevel="0" collapsed="false">
      <c r="A889" s="0" t="s">
        <v>3204</v>
      </c>
      <c r="B889" s="0" t="n">
        <v>17</v>
      </c>
    </row>
    <row r="890" customFormat="false" ht="15" hidden="false" customHeight="false" outlineLevel="0" collapsed="false">
      <c r="A890" s="0" t="s">
        <v>3913</v>
      </c>
      <c r="B890" s="0" t="n">
        <v>8</v>
      </c>
    </row>
    <row r="891" customFormat="false" ht="15" hidden="false" customHeight="false" outlineLevel="0" collapsed="false">
      <c r="A891" s="0" t="s">
        <v>3207</v>
      </c>
      <c r="B891" s="0" t="n">
        <v>15</v>
      </c>
    </row>
    <row r="892" customFormat="false" ht="15" hidden="false" customHeight="false" outlineLevel="0" collapsed="false">
      <c r="A892" s="0" t="s">
        <v>3914</v>
      </c>
      <c r="B892" s="0" t="n">
        <v>25</v>
      </c>
    </row>
    <row r="893" customFormat="false" ht="15" hidden="false" customHeight="false" outlineLevel="0" collapsed="false">
      <c r="A893" s="0" t="s">
        <v>3915</v>
      </c>
      <c r="B893" s="0" t="n">
        <v>34</v>
      </c>
    </row>
    <row r="894" customFormat="false" ht="15" hidden="false" customHeight="false" outlineLevel="0" collapsed="false">
      <c r="A894" s="0" t="s">
        <v>3212</v>
      </c>
      <c r="B894" s="0" t="n">
        <v>45</v>
      </c>
    </row>
    <row r="895" customFormat="false" ht="15" hidden="false" customHeight="false" outlineLevel="0" collapsed="false">
      <c r="A895" s="0" t="s">
        <v>3214</v>
      </c>
      <c r="B895" s="0" t="n">
        <v>30</v>
      </c>
    </row>
    <row r="896" customFormat="false" ht="15" hidden="false" customHeight="false" outlineLevel="0" collapsed="false">
      <c r="A896" s="0" t="s">
        <v>3216</v>
      </c>
      <c r="B896" s="0" t="n">
        <v>16</v>
      </c>
    </row>
    <row r="897" customFormat="false" ht="15" hidden="false" customHeight="false" outlineLevel="0" collapsed="false">
      <c r="A897" s="0" t="s">
        <v>3218</v>
      </c>
      <c r="B897" s="0" t="n">
        <v>14</v>
      </c>
    </row>
    <row r="898" customFormat="false" ht="15" hidden="false" customHeight="false" outlineLevel="0" collapsed="false">
      <c r="A898" s="0" t="s">
        <v>3220</v>
      </c>
      <c r="B898" s="0" t="n">
        <v>15</v>
      </c>
    </row>
    <row r="899" customFormat="false" ht="15" hidden="false" customHeight="false" outlineLevel="0" collapsed="false">
      <c r="A899" s="0" t="s">
        <v>3223</v>
      </c>
      <c r="B899" s="0" t="n">
        <v>18</v>
      </c>
    </row>
    <row r="900" customFormat="false" ht="15" hidden="false" customHeight="false" outlineLevel="0" collapsed="false">
      <c r="A900" s="0" t="s">
        <v>3225</v>
      </c>
      <c r="B900" s="0" t="n">
        <v>4</v>
      </c>
    </row>
    <row r="901" customFormat="false" ht="15" hidden="false" customHeight="false" outlineLevel="0" collapsed="false">
      <c r="A901" s="0" t="s">
        <v>3227</v>
      </c>
      <c r="B901" s="0" t="n">
        <v>20</v>
      </c>
    </row>
    <row r="902" customFormat="false" ht="15" hidden="false" customHeight="false" outlineLevel="0" collapsed="false">
      <c r="A902" s="0" t="s">
        <v>3229</v>
      </c>
      <c r="B902" s="0" t="n">
        <v>8</v>
      </c>
    </row>
    <row r="903" customFormat="false" ht="15" hidden="false" customHeight="false" outlineLevel="0" collapsed="false">
      <c r="A903" s="0" t="s">
        <v>3231</v>
      </c>
      <c r="B903" s="0" t="n">
        <v>24</v>
      </c>
    </row>
    <row r="904" customFormat="false" ht="15" hidden="false" customHeight="false" outlineLevel="0" collapsed="false">
      <c r="A904" s="0" t="s">
        <v>3233</v>
      </c>
      <c r="B904" s="0" t="n">
        <v>1</v>
      </c>
    </row>
    <row r="905" customFormat="false" ht="15" hidden="false" customHeight="false" outlineLevel="0" collapsed="false">
      <c r="A905" s="0" t="s">
        <v>3235</v>
      </c>
      <c r="B905" s="0" t="n">
        <v>21</v>
      </c>
    </row>
    <row r="906" customFormat="false" ht="15" hidden="false" customHeight="false" outlineLevel="0" collapsed="false">
      <c r="A906" s="0" t="s">
        <v>3237</v>
      </c>
      <c r="B906" s="0" t="n">
        <v>25</v>
      </c>
    </row>
    <row r="907" customFormat="false" ht="15" hidden="false" customHeight="false" outlineLevel="0" collapsed="false">
      <c r="A907" s="0" t="s">
        <v>3241</v>
      </c>
      <c r="B907" s="0" t="n">
        <v>6</v>
      </c>
    </row>
    <row r="908" customFormat="false" ht="15" hidden="false" customHeight="false" outlineLevel="0" collapsed="false">
      <c r="A908" s="0" t="s">
        <v>3243</v>
      </c>
      <c r="B908" s="0" t="n">
        <v>20</v>
      </c>
    </row>
    <row r="909" customFormat="false" ht="15" hidden="false" customHeight="false" outlineLevel="0" collapsed="false">
      <c r="A909" s="0" t="s">
        <v>3246</v>
      </c>
      <c r="B909" s="0" t="n">
        <v>3</v>
      </c>
    </row>
    <row r="910" customFormat="false" ht="15" hidden="false" customHeight="false" outlineLevel="0" collapsed="false">
      <c r="A910" s="0" t="s">
        <v>3248</v>
      </c>
      <c r="B910" s="0" t="n">
        <v>9</v>
      </c>
    </row>
    <row r="911" customFormat="false" ht="15" hidden="false" customHeight="false" outlineLevel="0" collapsed="false">
      <c r="A911" s="0" t="s">
        <v>3916</v>
      </c>
      <c r="B911" s="0" t="n">
        <v>14</v>
      </c>
    </row>
    <row r="912" customFormat="false" ht="15" hidden="false" customHeight="false" outlineLevel="0" collapsed="false">
      <c r="A912" s="0" t="s">
        <v>3254</v>
      </c>
      <c r="B912" s="0" t="n">
        <v>12</v>
      </c>
    </row>
    <row r="913" customFormat="false" ht="15" hidden="false" customHeight="false" outlineLevel="0" collapsed="false">
      <c r="A913" s="0" t="s">
        <v>3256</v>
      </c>
      <c r="B913" s="0" t="n">
        <v>10</v>
      </c>
    </row>
    <row r="914" customFormat="false" ht="15" hidden="false" customHeight="false" outlineLevel="0" collapsed="false">
      <c r="A914" s="0" t="s">
        <v>3258</v>
      </c>
      <c r="B914" s="0" t="n">
        <v>30</v>
      </c>
    </row>
    <row r="915" customFormat="false" ht="15" hidden="false" customHeight="false" outlineLevel="0" collapsed="false">
      <c r="A915" s="0" t="s">
        <v>3261</v>
      </c>
      <c r="B915" s="0" t="n">
        <v>24</v>
      </c>
    </row>
    <row r="916" customFormat="false" ht="15" hidden="false" customHeight="false" outlineLevel="0" collapsed="false">
      <c r="A916" s="0" t="s">
        <v>3263</v>
      </c>
      <c r="B916" s="0" t="n">
        <v>21</v>
      </c>
    </row>
    <row r="917" customFormat="false" ht="15" hidden="false" customHeight="false" outlineLevel="0" collapsed="false">
      <c r="A917" s="0" t="s">
        <v>3265</v>
      </c>
      <c r="B917" s="0" t="n">
        <v>10</v>
      </c>
    </row>
    <row r="918" customFormat="false" ht="15" hidden="false" customHeight="false" outlineLevel="0" collapsed="false">
      <c r="A918" s="0" t="s">
        <v>3267</v>
      </c>
      <c r="B918" s="0" t="n">
        <v>17</v>
      </c>
    </row>
    <row r="919" customFormat="false" ht="15" hidden="false" customHeight="false" outlineLevel="0" collapsed="false">
      <c r="A919" s="0" t="s">
        <v>3917</v>
      </c>
      <c r="B919" s="0" t="n">
        <v>30</v>
      </c>
    </row>
    <row r="920" customFormat="false" ht="15" hidden="false" customHeight="false" outlineLevel="0" collapsed="false">
      <c r="A920" s="0" t="s">
        <v>3918</v>
      </c>
      <c r="B920" s="0" t="n">
        <v>2</v>
      </c>
    </row>
    <row r="921" customFormat="false" ht="15" hidden="false" customHeight="false" outlineLevel="0" collapsed="false">
      <c r="A921" s="0" t="s">
        <v>3919</v>
      </c>
      <c r="B921" s="0" t="n">
        <v>10</v>
      </c>
    </row>
    <row r="922" customFormat="false" ht="15" hidden="false" customHeight="false" outlineLevel="0" collapsed="false">
      <c r="A922" s="0" t="s">
        <v>3272</v>
      </c>
      <c r="B922" s="0" t="n">
        <v>12</v>
      </c>
    </row>
    <row r="923" customFormat="false" ht="15" hidden="false" customHeight="false" outlineLevel="0" collapsed="false">
      <c r="A923" s="0" t="s">
        <v>3274</v>
      </c>
      <c r="B923" s="0" t="n">
        <v>22</v>
      </c>
    </row>
    <row r="924" customFormat="false" ht="15" hidden="false" customHeight="false" outlineLevel="0" collapsed="false">
      <c r="A924" s="0" t="s">
        <v>3920</v>
      </c>
      <c r="B924" s="0" t="n">
        <v>20</v>
      </c>
    </row>
    <row r="925" customFormat="false" ht="15" hidden="false" customHeight="false" outlineLevel="0" collapsed="false">
      <c r="A925" s="0" t="s">
        <v>3277</v>
      </c>
      <c r="B925" s="0" t="n">
        <v>16</v>
      </c>
    </row>
    <row r="926" customFormat="false" ht="15" hidden="false" customHeight="false" outlineLevel="0" collapsed="false">
      <c r="A926" s="0" t="s">
        <v>3279</v>
      </c>
      <c r="B926" s="0" t="n">
        <v>10</v>
      </c>
    </row>
    <row r="927" customFormat="false" ht="15" hidden="false" customHeight="false" outlineLevel="0" collapsed="false">
      <c r="A927" s="0" t="s">
        <v>3281</v>
      </c>
      <c r="B927" s="0" t="n">
        <v>15</v>
      </c>
    </row>
    <row r="928" customFormat="false" ht="15" hidden="false" customHeight="false" outlineLevel="0" collapsed="false">
      <c r="A928" s="0" t="s">
        <v>3921</v>
      </c>
      <c r="B928" s="0" t="n">
        <v>28</v>
      </c>
    </row>
    <row r="929" customFormat="false" ht="15" hidden="false" customHeight="false" outlineLevel="0" collapsed="false">
      <c r="A929" s="0" t="s">
        <v>3922</v>
      </c>
      <c r="B929" s="0" t="n">
        <v>2</v>
      </c>
    </row>
    <row r="930" customFormat="false" ht="15" hidden="false" customHeight="false" outlineLevel="0" collapsed="false">
      <c r="A930" s="0" t="s">
        <v>3923</v>
      </c>
      <c r="B930" s="0" t="n">
        <v>6</v>
      </c>
    </row>
    <row r="931" customFormat="false" ht="15" hidden="false" customHeight="false" outlineLevel="0" collapsed="false">
      <c r="A931" s="0" t="s">
        <v>3288</v>
      </c>
      <c r="B931" s="0" t="n">
        <v>14</v>
      </c>
    </row>
    <row r="932" customFormat="false" ht="15" hidden="false" customHeight="false" outlineLevel="0" collapsed="false">
      <c r="A932" s="0" t="s">
        <v>3290</v>
      </c>
      <c r="B932" s="0" t="n">
        <v>2</v>
      </c>
    </row>
    <row r="933" customFormat="false" ht="15" hidden="false" customHeight="false" outlineLevel="0" collapsed="false">
      <c r="A933" s="0" t="s">
        <v>3296</v>
      </c>
      <c r="B933" s="0" t="n">
        <v>2</v>
      </c>
    </row>
    <row r="934" customFormat="false" ht="15" hidden="false" customHeight="false" outlineLevel="0" collapsed="false">
      <c r="A934" s="0" t="s">
        <v>3298</v>
      </c>
      <c r="B934" s="0" t="n">
        <v>20</v>
      </c>
    </row>
    <row r="935" customFormat="false" ht="15" hidden="false" customHeight="false" outlineLevel="0" collapsed="false">
      <c r="A935" s="0" t="s">
        <v>3302</v>
      </c>
      <c r="B935" s="0" t="n">
        <v>138</v>
      </c>
    </row>
    <row r="936" customFormat="false" ht="15" hidden="false" customHeight="false" outlineLevel="0" collapsed="false">
      <c r="A936" s="0" t="s">
        <v>3304</v>
      </c>
      <c r="B936" s="0" t="n">
        <v>82</v>
      </c>
    </row>
    <row r="937" customFormat="false" ht="15" hidden="false" customHeight="false" outlineLevel="0" collapsed="false">
      <c r="A937" s="0" t="s">
        <v>3306</v>
      </c>
      <c r="B937" s="0" t="n">
        <v>84</v>
      </c>
    </row>
    <row r="938" customFormat="false" ht="15" hidden="false" customHeight="false" outlineLevel="0" collapsed="false">
      <c r="A938" s="0" t="s">
        <v>3308</v>
      </c>
      <c r="B938" s="0" t="n">
        <v>55</v>
      </c>
    </row>
    <row r="939" customFormat="false" ht="15" hidden="false" customHeight="false" outlineLevel="0" collapsed="false">
      <c r="A939" s="0" t="s">
        <v>3310</v>
      </c>
      <c r="B939" s="0" t="n">
        <v>83</v>
      </c>
    </row>
    <row r="940" customFormat="false" ht="15" hidden="false" customHeight="false" outlineLevel="0" collapsed="false">
      <c r="A940" s="0" t="s">
        <v>3312</v>
      </c>
      <c r="B940" s="0" t="n">
        <v>62</v>
      </c>
    </row>
    <row r="941" customFormat="false" ht="15" hidden="false" customHeight="false" outlineLevel="0" collapsed="false">
      <c r="A941" s="0" t="s">
        <v>3314</v>
      </c>
      <c r="B941" s="0" t="n">
        <v>87</v>
      </c>
    </row>
    <row r="942" customFormat="false" ht="15" hidden="false" customHeight="false" outlineLevel="0" collapsed="false">
      <c r="A942" s="0" t="s">
        <v>3316</v>
      </c>
      <c r="B942" s="0" t="n">
        <v>64</v>
      </c>
    </row>
    <row r="943" customFormat="false" ht="15" hidden="false" customHeight="false" outlineLevel="0" collapsed="false">
      <c r="A943" s="0" t="s">
        <v>3320</v>
      </c>
      <c r="B943" s="0" t="n">
        <v>42</v>
      </c>
    </row>
    <row r="944" customFormat="false" ht="15" hidden="false" customHeight="false" outlineLevel="0" collapsed="false">
      <c r="A944" s="0" t="s">
        <v>3322</v>
      </c>
      <c r="B944" s="0" t="n">
        <v>40</v>
      </c>
    </row>
    <row r="945" customFormat="false" ht="15" hidden="false" customHeight="false" outlineLevel="0" collapsed="false">
      <c r="A945" s="0" t="s">
        <v>3324</v>
      </c>
      <c r="B945" s="0" t="n">
        <v>29</v>
      </c>
    </row>
    <row r="946" customFormat="false" ht="15" hidden="false" customHeight="false" outlineLevel="0" collapsed="false">
      <c r="A946" s="0" t="s">
        <v>3326</v>
      </c>
      <c r="B946" s="0" t="n">
        <v>3</v>
      </c>
    </row>
    <row r="947" customFormat="false" ht="15" hidden="false" customHeight="false" outlineLevel="0" collapsed="false">
      <c r="A947" s="0" t="s">
        <v>3328</v>
      </c>
      <c r="B947" s="0" t="n">
        <v>18</v>
      </c>
    </row>
    <row r="948" customFormat="false" ht="15" hidden="false" customHeight="false" outlineLevel="0" collapsed="false">
      <c r="A948" s="0" t="s">
        <v>3330</v>
      </c>
      <c r="B948" s="0" t="n">
        <v>0</v>
      </c>
    </row>
    <row r="949" customFormat="false" ht="15" hidden="false" customHeight="false" outlineLevel="0" collapsed="false">
      <c r="A949" s="0" t="s">
        <v>3332</v>
      </c>
      <c r="B949" s="0" t="n">
        <v>0</v>
      </c>
    </row>
    <row r="950" customFormat="false" ht="15" hidden="false" customHeight="false" outlineLevel="0" collapsed="false">
      <c r="A950" s="0" t="s">
        <v>3334</v>
      </c>
      <c r="B950" s="0" t="n">
        <v>0</v>
      </c>
    </row>
    <row r="951" customFormat="false" ht="15" hidden="false" customHeight="false" outlineLevel="0" collapsed="false">
      <c r="A951" s="0" t="s">
        <v>3336</v>
      </c>
      <c r="B951" s="0" t="n">
        <v>72</v>
      </c>
    </row>
    <row r="952" customFormat="false" ht="15" hidden="false" customHeight="false" outlineLevel="0" collapsed="false">
      <c r="A952" s="0" t="s">
        <v>3924</v>
      </c>
      <c r="B952" s="0" t="n">
        <v>12</v>
      </c>
    </row>
    <row r="953" customFormat="false" ht="15" hidden="false" customHeight="false" outlineLevel="0" collapsed="false">
      <c r="A953" s="0" t="s">
        <v>3342</v>
      </c>
      <c r="B953" s="0" t="n">
        <v>11</v>
      </c>
    </row>
    <row r="954" customFormat="false" ht="15" hidden="false" customHeight="false" outlineLevel="0" collapsed="false">
      <c r="A954" s="0" t="s">
        <v>3344</v>
      </c>
      <c r="B954" s="0" t="n">
        <v>37</v>
      </c>
    </row>
    <row r="955" customFormat="false" ht="15" hidden="false" customHeight="false" outlineLevel="0" collapsed="false">
      <c r="A955" s="0" t="s">
        <v>3346</v>
      </c>
      <c r="B955" s="0" t="n">
        <v>28</v>
      </c>
    </row>
    <row r="956" customFormat="false" ht="15" hidden="false" customHeight="false" outlineLevel="0" collapsed="false">
      <c r="A956" s="0" t="s">
        <v>3348</v>
      </c>
      <c r="B956" s="0" t="n">
        <v>13</v>
      </c>
    </row>
    <row r="957" customFormat="false" ht="15" hidden="false" customHeight="false" outlineLevel="0" collapsed="false">
      <c r="A957" s="0" t="s">
        <v>3350</v>
      </c>
      <c r="B957" s="0" t="n">
        <v>5</v>
      </c>
    </row>
    <row r="958" customFormat="false" ht="15" hidden="false" customHeight="false" outlineLevel="0" collapsed="false">
      <c r="A958" s="0" t="s">
        <v>3352</v>
      </c>
      <c r="B958" s="0" t="n">
        <v>10</v>
      </c>
    </row>
    <row r="959" customFormat="false" ht="15" hidden="false" customHeight="false" outlineLevel="0" collapsed="false">
      <c r="A959" s="0" t="s">
        <v>3354</v>
      </c>
      <c r="B959" s="0" t="n">
        <v>13</v>
      </c>
    </row>
    <row r="960" customFormat="false" ht="15" hidden="false" customHeight="false" outlineLevel="0" collapsed="false">
      <c r="A960" s="0" t="s">
        <v>3356</v>
      </c>
      <c r="B960" s="0" t="n">
        <v>7</v>
      </c>
    </row>
    <row r="961" customFormat="false" ht="15" hidden="false" customHeight="false" outlineLevel="0" collapsed="false">
      <c r="A961" s="0" t="s">
        <v>3358</v>
      </c>
      <c r="B961" s="0" t="n">
        <v>6</v>
      </c>
    </row>
    <row r="962" customFormat="false" ht="15" hidden="false" customHeight="false" outlineLevel="0" collapsed="false">
      <c r="A962" s="0" t="s">
        <v>3360</v>
      </c>
      <c r="B962" s="0" t="n">
        <v>2</v>
      </c>
    </row>
    <row r="963" customFormat="false" ht="15" hidden="false" customHeight="false" outlineLevel="0" collapsed="false">
      <c r="A963" s="0" t="s">
        <v>3362</v>
      </c>
      <c r="B963" s="0" t="n">
        <v>20</v>
      </c>
    </row>
    <row r="964" customFormat="false" ht="15" hidden="false" customHeight="false" outlineLevel="0" collapsed="false">
      <c r="A964" s="0" t="s">
        <v>3364</v>
      </c>
      <c r="B964" s="0" t="n">
        <v>26</v>
      </c>
    </row>
    <row r="965" customFormat="false" ht="15" hidden="false" customHeight="false" outlineLevel="0" collapsed="false">
      <c r="A965" s="0" t="s">
        <v>3366</v>
      </c>
      <c r="B965" s="0" t="n">
        <v>32</v>
      </c>
    </row>
    <row r="966" customFormat="false" ht="15" hidden="false" customHeight="false" outlineLevel="0" collapsed="false">
      <c r="A966" s="0" t="s">
        <v>3368</v>
      </c>
      <c r="B966" s="0" t="n">
        <v>10</v>
      </c>
    </row>
    <row r="967" customFormat="false" ht="15" hidden="false" customHeight="false" outlineLevel="0" collapsed="false">
      <c r="A967" s="0" t="s">
        <v>3370</v>
      </c>
      <c r="B967" s="0" t="n">
        <v>12</v>
      </c>
    </row>
    <row r="968" customFormat="false" ht="15" hidden="false" customHeight="false" outlineLevel="0" collapsed="false">
      <c r="A968" s="0" t="s">
        <v>3372</v>
      </c>
      <c r="B968" s="0" t="n">
        <v>2</v>
      </c>
    </row>
    <row r="969" customFormat="false" ht="15" hidden="false" customHeight="false" outlineLevel="0" collapsed="false">
      <c r="A969" s="0" t="s">
        <v>3374</v>
      </c>
      <c r="B969" s="0" t="n">
        <v>5</v>
      </c>
    </row>
    <row r="970" customFormat="false" ht="15" hidden="false" customHeight="false" outlineLevel="0" collapsed="false">
      <c r="A970" s="0" t="s">
        <v>3376</v>
      </c>
      <c r="B970" s="0" t="n">
        <v>7</v>
      </c>
    </row>
    <row r="971" customFormat="false" ht="15" hidden="false" customHeight="false" outlineLevel="0" collapsed="false">
      <c r="A971" s="0" t="s">
        <v>3378</v>
      </c>
      <c r="B971" s="0" t="n">
        <v>10</v>
      </c>
    </row>
    <row r="972" customFormat="false" ht="15" hidden="false" customHeight="false" outlineLevel="0" collapsed="false">
      <c r="A972" s="0" t="s">
        <v>3390</v>
      </c>
      <c r="B972" s="0" t="n">
        <v>7</v>
      </c>
    </row>
    <row r="973" customFormat="false" ht="15" hidden="false" customHeight="false" outlineLevel="0" collapsed="false">
      <c r="A973" s="0" t="s">
        <v>3392</v>
      </c>
      <c r="B973" s="0" t="n">
        <v>12</v>
      </c>
    </row>
    <row r="974" customFormat="false" ht="15" hidden="false" customHeight="false" outlineLevel="0" collapsed="false">
      <c r="A974" s="0" t="s">
        <v>3394</v>
      </c>
      <c r="B974" s="0" t="n">
        <v>13</v>
      </c>
    </row>
    <row r="975" customFormat="false" ht="15" hidden="false" customHeight="false" outlineLevel="0" collapsed="false">
      <c r="A975" s="0" t="s">
        <v>3396</v>
      </c>
      <c r="B975" s="0" t="n">
        <v>108</v>
      </c>
    </row>
    <row r="976" customFormat="false" ht="15" hidden="false" customHeight="false" outlineLevel="0" collapsed="false">
      <c r="A976" s="0" t="s">
        <v>3400</v>
      </c>
      <c r="B976" s="0" t="n">
        <v>59</v>
      </c>
    </row>
    <row r="977" customFormat="false" ht="15" hidden="false" customHeight="false" outlineLevel="0" collapsed="false">
      <c r="A977" s="0" t="s">
        <v>3402</v>
      </c>
      <c r="B977" s="0" t="n">
        <v>48</v>
      </c>
    </row>
    <row r="978" customFormat="false" ht="15" hidden="false" customHeight="false" outlineLevel="0" collapsed="false">
      <c r="A978" s="0" t="s">
        <v>3294</v>
      </c>
      <c r="B978" s="0" t="n">
        <v>69</v>
      </c>
    </row>
    <row r="979" customFormat="false" ht="15" hidden="false" customHeight="false" outlineLevel="0" collapsed="false">
      <c r="A979" s="0" t="s">
        <v>3292</v>
      </c>
      <c r="B979" s="0" t="n">
        <v>146</v>
      </c>
    </row>
    <row r="980" customFormat="false" ht="15" hidden="false" customHeight="false" outlineLevel="0" collapsed="false">
      <c r="A980" s="0" t="s">
        <v>3925</v>
      </c>
      <c r="B980" s="0" t="n">
        <v>1</v>
      </c>
    </row>
    <row r="981" customFormat="false" ht="15" hidden="false" customHeight="false" outlineLevel="0" collapsed="false">
      <c r="A981" s="0" t="s">
        <v>3251</v>
      </c>
      <c r="B981" s="0" t="n">
        <v>11</v>
      </c>
    </row>
    <row r="982" customFormat="false" ht="15" hidden="false" customHeight="false" outlineLevel="0" collapsed="false">
      <c r="A982" s="0" t="s">
        <v>3129</v>
      </c>
      <c r="B982" s="0" t="n">
        <v>13</v>
      </c>
    </row>
    <row r="983" customFormat="false" ht="15" hidden="false" customHeight="false" outlineLevel="0" collapsed="false">
      <c r="A983" s="0" t="s">
        <v>3926</v>
      </c>
      <c r="B983" s="0" t="n">
        <v>4</v>
      </c>
    </row>
    <row r="984" customFormat="false" ht="15" hidden="false" customHeight="false" outlineLevel="0" collapsed="false">
      <c r="A984" s="0" t="n">
        <v>100122</v>
      </c>
      <c r="B984" s="0" t="n">
        <v>50</v>
      </c>
    </row>
    <row r="985" customFormat="false" ht="15" hidden="false" customHeight="false" outlineLevel="0" collapsed="false">
      <c r="A985" s="0" t="n">
        <v>102123</v>
      </c>
      <c r="B985" s="0" t="n">
        <v>17</v>
      </c>
    </row>
    <row r="986" customFormat="false" ht="15" hidden="false" customHeight="false" outlineLevel="0" collapsed="false">
      <c r="A986" s="0" t="n">
        <v>102122</v>
      </c>
      <c r="B986" s="0" t="n">
        <v>27</v>
      </c>
    </row>
    <row r="987" customFormat="false" ht="15" hidden="false" customHeight="false" outlineLevel="0" collapsed="false">
      <c r="A987" s="0" t="n">
        <v>101930</v>
      </c>
      <c r="B987" s="0" t="n">
        <v>17</v>
      </c>
    </row>
    <row r="988" customFormat="false" ht="15" hidden="false" customHeight="false" outlineLevel="0" collapsed="false">
      <c r="A988" s="0" t="s">
        <v>3415</v>
      </c>
      <c r="B988" s="0" t="n">
        <v>20</v>
      </c>
    </row>
    <row r="989" customFormat="false" ht="15" hidden="false" customHeight="false" outlineLevel="0" collapsed="false">
      <c r="A989" s="0" t="s">
        <v>3422</v>
      </c>
      <c r="B989" s="0" t="n">
        <v>38</v>
      </c>
    </row>
    <row r="990" customFormat="false" ht="15" hidden="false" customHeight="false" outlineLevel="0" collapsed="false">
      <c r="A990" s="0" t="s">
        <v>3424</v>
      </c>
      <c r="B990" s="0" t="n">
        <v>17</v>
      </c>
    </row>
    <row r="991" customFormat="false" ht="15" hidden="false" customHeight="false" outlineLevel="0" collapsed="false">
      <c r="A991" s="0" t="s">
        <v>3426</v>
      </c>
      <c r="B991" s="0" t="n">
        <v>55</v>
      </c>
    </row>
    <row r="992" customFormat="false" ht="15" hidden="false" customHeight="false" outlineLevel="0" collapsed="false">
      <c r="A992" s="0" t="s">
        <v>3428</v>
      </c>
      <c r="B992" s="0" t="n">
        <v>23</v>
      </c>
    </row>
    <row r="993" customFormat="false" ht="15" hidden="false" customHeight="false" outlineLevel="0" collapsed="false">
      <c r="A993" s="0" t="s">
        <v>3430</v>
      </c>
      <c r="B993" s="0" t="n">
        <v>12</v>
      </c>
    </row>
    <row r="994" customFormat="false" ht="15" hidden="false" customHeight="false" outlineLevel="0" collapsed="false">
      <c r="A994" s="0" t="s">
        <v>3432</v>
      </c>
      <c r="B994" s="0" t="n">
        <v>45</v>
      </c>
    </row>
    <row r="995" customFormat="false" ht="15" hidden="false" customHeight="false" outlineLevel="0" collapsed="false">
      <c r="A995" s="0" t="s">
        <v>3434</v>
      </c>
      <c r="B995" s="0" t="n">
        <v>65</v>
      </c>
    </row>
    <row r="996" customFormat="false" ht="15" hidden="false" customHeight="false" outlineLevel="0" collapsed="false">
      <c r="A996" s="0" t="s">
        <v>3436</v>
      </c>
      <c r="B996" s="0" t="n">
        <v>15</v>
      </c>
    </row>
    <row r="997" customFormat="false" ht="15" hidden="false" customHeight="false" outlineLevel="0" collapsed="false">
      <c r="A997" s="0" t="s">
        <v>3438</v>
      </c>
      <c r="B997" s="0" t="n">
        <v>65</v>
      </c>
    </row>
    <row r="998" customFormat="false" ht="15" hidden="false" customHeight="false" outlineLevel="0" collapsed="false">
      <c r="A998" s="0" t="s">
        <v>3440</v>
      </c>
      <c r="B998" s="0" t="n">
        <v>35</v>
      </c>
    </row>
    <row r="999" customFormat="false" ht="15" hidden="false" customHeight="false" outlineLevel="0" collapsed="false">
      <c r="A999" s="0" t="s">
        <v>3442</v>
      </c>
      <c r="B999" s="0" t="n">
        <v>17</v>
      </c>
    </row>
    <row r="1000" customFormat="false" ht="15" hidden="false" customHeight="false" outlineLevel="0" collapsed="false">
      <c r="A1000" s="0" t="s">
        <v>3444</v>
      </c>
      <c r="B1000" s="0" t="n">
        <v>3</v>
      </c>
    </row>
    <row r="1001" customFormat="false" ht="15" hidden="false" customHeight="false" outlineLevel="0" collapsed="false">
      <c r="A1001" s="0" t="s">
        <v>3446</v>
      </c>
      <c r="B1001" s="0" t="n">
        <v>22</v>
      </c>
    </row>
    <row r="1002" customFormat="false" ht="15" hidden="false" customHeight="false" outlineLevel="0" collapsed="false">
      <c r="A1002" s="0" t="s">
        <v>3448</v>
      </c>
      <c r="B1002" s="0" t="n">
        <v>15</v>
      </c>
    </row>
    <row r="1003" customFormat="false" ht="15" hidden="false" customHeight="false" outlineLevel="0" collapsed="false">
      <c r="A1003" s="0" t="s">
        <v>3450</v>
      </c>
      <c r="B1003" s="0" t="n">
        <v>35</v>
      </c>
    </row>
    <row r="1004" customFormat="false" ht="15" hidden="false" customHeight="false" outlineLevel="0" collapsed="false">
      <c r="A1004" s="0" t="s">
        <v>3452</v>
      </c>
      <c r="B1004" s="0" t="n">
        <v>35</v>
      </c>
    </row>
    <row r="1005" customFormat="false" ht="15" hidden="false" customHeight="false" outlineLevel="0" collapsed="false">
      <c r="A1005" s="0" t="s">
        <v>3454</v>
      </c>
      <c r="B1005" s="0" t="n">
        <v>21</v>
      </c>
    </row>
    <row r="1006" customFormat="false" ht="15" hidden="false" customHeight="false" outlineLevel="0" collapsed="false">
      <c r="A1006" s="0" t="s">
        <v>3456</v>
      </c>
      <c r="B1006" s="0" t="n">
        <v>21</v>
      </c>
    </row>
    <row r="1007" customFormat="false" ht="15" hidden="false" customHeight="false" outlineLevel="0" collapsed="false">
      <c r="A1007" s="0" t="s">
        <v>3460</v>
      </c>
      <c r="B1007" s="0" t="n">
        <v>35</v>
      </c>
    </row>
    <row r="1008" customFormat="false" ht="15" hidden="false" customHeight="false" outlineLevel="0" collapsed="false">
      <c r="A1008" s="0" t="s">
        <v>3462</v>
      </c>
      <c r="B1008" s="0" t="n">
        <v>75</v>
      </c>
    </row>
    <row r="1009" customFormat="false" ht="15" hidden="false" customHeight="false" outlineLevel="0" collapsed="false">
      <c r="A1009" s="0" t="s">
        <v>3464</v>
      </c>
      <c r="B1009" s="0" t="n">
        <v>33</v>
      </c>
    </row>
    <row r="1010" customFormat="false" ht="15" hidden="false" customHeight="false" outlineLevel="0" collapsed="false">
      <c r="A1010" s="0" t="s">
        <v>3466</v>
      </c>
      <c r="B1010" s="0" t="n">
        <v>0</v>
      </c>
    </row>
    <row r="1011" customFormat="false" ht="15" hidden="false" customHeight="false" outlineLevel="0" collapsed="false">
      <c r="A1011" s="0" t="s">
        <v>3468</v>
      </c>
      <c r="B1011" s="0" t="n">
        <v>33</v>
      </c>
    </row>
    <row r="1012" customFormat="false" ht="15" hidden="false" customHeight="false" outlineLevel="0" collapsed="false">
      <c r="A1012" s="0" t="s">
        <v>3470</v>
      </c>
      <c r="B1012" s="0" t="n">
        <v>23</v>
      </c>
    </row>
    <row r="1013" customFormat="false" ht="15" hidden="false" customHeight="false" outlineLevel="0" collapsed="false">
      <c r="A1013" s="0" t="s">
        <v>3472</v>
      </c>
      <c r="B1013" s="0" t="n">
        <v>47</v>
      </c>
    </row>
    <row r="1014" customFormat="false" ht="15" hidden="false" customHeight="false" outlineLevel="0" collapsed="false">
      <c r="A1014" s="0" t="s">
        <v>3474</v>
      </c>
      <c r="B1014" s="0" t="n">
        <v>50</v>
      </c>
    </row>
    <row r="1015" customFormat="false" ht="15" hidden="false" customHeight="false" outlineLevel="0" collapsed="false">
      <c r="A1015" s="0" t="s">
        <v>3495</v>
      </c>
      <c r="B1015" s="0" t="n">
        <v>72</v>
      </c>
    </row>
    <row r="1016" customFormat="false" ht="15" hidden="false" customHeight="false" outlineLevel="0" collapsed="false">
      <c r="A1016" s="0" t="s">
        <v>3497</v>
      </c>
      <c r="B1016" s="0" t="n">
        <v>72</v>
      </c>
    </row>
    <row r="1017" customFormat="false" ht="15" hidden="false" customHeight="false" outlineLevel="0" collapsed="false">
      <c r="A1017" s="0" t="s">
        <v>3499</v>
      </c>
      <c r="B1017" s="0" t="n">
        <v>73</v>
      </c>
    </row>
    <row r="1018" customFormat="false" ht="15" hidden="false" customHeight="false" outlineLevel="0" collapsed="false">
      <c r="A1018" s="0" t="s">
        <v>3501</v>
      </c>
      <c r="B1018" s="0" t="n">
        <v>13</v>
      </c>
    </row>
    <row r="1019" customFormat="false" ht="15" hidden="false" customHeight="false" outlineLevel="0" collapsed="false">
      <c r="A1019" s="0" t="s">
        <v>3503</v>
      </c>
      <c r="B1019" s="0" t="n">
        <v>75</v>
      </c>
    </row>
    <row r="1020" customFormat="false" ht="15" hidden="false" customHeight="false" outlineLevel="0" collapsed="false">
      <c r="A1020" s="0" t="s">
        <v>3505</v>
      </c>
      <c r="B1020" s="0" t="n">
        <v>57</v>
      </c>
    </row>
    <row r="1021" customFormat="false" ht="15" hidden="false" customHeight="false" outlineLevel="0" collapsed="false">
      <c r="A1021" s="0" t="s">
        <v>3507</v>
      </c>
      <c r="B1021" s="0" t="n">
        <v>50</v>
      </c>
    </row>
    <row r="1022" customFormat="false" ht="15" hidden="false" customHeight="false" outlineLevel="0" collapsed="false">
      <c r="A1022" s="0" t="s">
        <v>3509</v>
      </c>
      <c r="B1022" s="0" t="n">
        <v>40</v>
      </c>
    </row>
    <row r="1023" customFormat="false" ht="15" hidden="false" customHeight="false" outlineLevel="0" collapsed="false">
      <c r="A1023" s="0" t="s">
        <v>3511</v>
      </c>
      <c r="B1023" s="0" t="n">
        <v>8</v>
      </c>
    </row>
    <row r="1024" customFormat="false" ht="15" hidden="false" customHeight="false" outlineLevel="0" collapsed="false">
      <c r="A1024" s="0" t="s">
        <v>3513</v>
      </c>
      <c r="B1024" s="0" t="n">
        <v>6</v>
      </c>
    </row>
    <row r="1025" customFormat="false" ht="15" hidden="false" customHeight="false" outlineLevel="0" collapsed="false">
      <c r="A1025" s="0" t="s">
        <v>3927</v>
      </c>
      <c r="B1025" s="0" t="n">
        <v>20</v>
      </c>
    </row>
    <row r="1026" customFormat="false" ht="15" hidden="false" customHeight="false" outlineLevel="0" collapsed="false">
      <c r="A1026" s="0" t="s">
        <v>3516</v>
      </c>
      <c r="B1026" s="0" t="n">
        <v>4</v>
      </c>
    </row>
    <row r="1027" customFormat="false" ht="15" hidden="false" customHeight="false" outlineLevel="0" collapsed="false">
      <c r="A1027" s="0" t="s">
        <v>3518</v>
      </c>
      <c r="B1027" s="0" t="n">
        <v>14</v>
      </c>
    </row>
    <row r="1028" customFormat="false" ht="15" hidden="false" customHeight="false" outlineLevel="0" collapsed="false">
      <c r="A1028" s="0" t="s">
        <v>3520</v>
      </c>
      <c r="B1028" s="0" t="n">
        <v>10</v>
      </c>
    </row>
    <row r="1029" customFormat="false" ht="15" hidden="false" customHeight="false" outlineLevel="0" collapsed="false">
      <c r="A1029" s="0" t="s">
        <v>3522</v>
      </c>
      <c r="B1029" s="0" t="n">
        <v>14</v>
      </c>
    </row>
    <row r="1030" customFormat="false" ht="15" hidden="false" customHeight="false" outlineLevel="0" collapsed="false">
      <c r="A1030" s="0" t="s">
        <v>3526</v>
      </c>
      <c r="B1030" s="0" t="n">
        <v>11</v>
      </c>
    </row>
    <row r="1031" customFormat="false" ht="15" hidden="false" customHeight="false" outlineLevel="0" collapsed="false">
      <c r="A1031" s="0" t="s">
        <v>3528</v>
      </c>
      <c r="B1031" s="0" t="n">
        <v>18</v>
      </c>
    </row>
    <row r="1032" customFormat="false" ht="15" hidden="false" customHeight="false" outlineLevel="0" collapsed="false">
      <c r="A1032" s="0" t="s">
        <v>3530</v>
      </c>
      <c r="B1032" s="0" t="n">
        <v>9</v>
      </c>
    </row>
    <row r="1033" customFormat="false" ht="15" hidden="false" customHeight="false" outlineLevel="0" collapsed="false">
      <c r="A1033" s="0" t="s">
        <v>3532</v>
      </c>
      <c r="B1033" s="0" t="n">
        <v>14</v>
      </c>
    </row>
    <row r="1034" customFormat="false" ht="15" hidden="false" customHeight="false" outlineLevel="0" collapsed="false">
      <c r="A1034" s="0" t="s">
        <v>3534</v>
      </c>
      <c r="B1034" s="0" t="n">
        <v>30</v>
      </c>
    </row>
    <row r="1035" customFormat="false" ht="15" hidden="false" customHeight="false" outlineLevel="0" collapsed="false">
      <c r="A1035" s="0" t="s">
        <v>3536</v>
      </c>
      <c r="B1035" s="0" t="n">
        <v>18</v>
      </c>
    </row>
    <row r="1036" customFormat="false" ht="15" hidden="false" customHeight="false" outlineLevel="0" collapsed="false">
      <c r="A1036" s="0" t="s">
        <v>3538</v>
      </c>
      <c r="B1036" s="0" t="n">
        <v>18</v>
      </c>
    </row>
    <row r="1037" customFormat="false" ht="15" hidden="false" customHeight="false" outlineLevel="0" collapsed="false">
      <c r="A1037" s="0" t="s">
        <v>3540</v>
      </c>
      <c r="B1037" s="0" t="n">
        <v>12</v>
      </c>
    </row>
    <row r="1038" customFormat="false" ht="15" hidden="false" customHeight="false" outlineLevel="0" collapsed="false">
      <c r="A1038" s="0" t="s">
        <v>3542</v>
      </c>
      <c r="B1038" s="0" t="n">
        <v>30</v>
      </c>
    </row>
    <row r="1039" customFormat="false" ht="15" hidden="false" customHeight="false" outlineLevel="0" collapsed="false">
      <c r="A1039" s="0" t="s">
        <v>3544</v>
      </c>
      <c r="B1039" s="0" t="n">
        <v>20</v>
      </c>
    </row>
    <row r="1040" customFormat="false" ht="15" hidden="false" customHeight="false" outlineLevel="0" collapsed="false">
      <c r="A1040" s="0" t="s">
        <v>3546</v>
      </c>
      <c r="B1040" s="0" t="n">
        <v>30</v>
      </c>
    </row>
    <row r="1041" customFormat="false" ht="15" hidden="false" customHeight="false" outlineLevel="0" collapsed="false">
      <c r="A1041" s="0" t="s">
        <v>3548</v>
      </c>
      <c r="B1041" s="0" t="n">
        <v>30</v>
      </c>
    </row>
    <row r="1042" customFormat="false" ht="15" hidden="false" customHeight="false" outlineLevel="0" collapsed="false">
      <c r="A1042" s="0" t="s">
        <v>3550</v>
      </c>
      <c r="B1042" s="0" t="n">
        <v>23</v>
      </c>
    </row>
    <row r="1043" customFormat="false" ht="15" hidden="false" customHeight="false" outlineLevel="0" collapsed="false">
      <c r="A1043" s="0" t="s">
        <v>3477</v>
      </c>
      <c r="B1043" s="0" t="n">
        <v>11</v>
      </c>
    </row>
    <row r="1044" customFormat="false" ht="15" hidden="false" customHeight="false" outlineLevel="0" collapsed="false">
      <c r="A1044" s="0" t="s">
        <v>3479</v>
      </c>
      <c r="B1044" s="0" t="n">
        <v>13</v>
      </c>
    </row>
    <row r="1045" customFormat="false" ht="15" hidden="false" customHeight="false" outlineLevel="0" collapsed="false">
      <c r="A1045" s="0" t="s">
        <v>3481</v>
      </c>
      <c r="B1045" s="0" t="n">
        <v>15</v>
      </c>
    </row>
    <row r="1046" customFormat="false" ht="15" hidden="false" customHeight="false" outlineLevel="0" collapsed="false">
      <c r="A1046" s="0" t="s">
        <v>3483</v>
      </c>
      <c r="B1046" s="0" t="n">
        <v>1</v>
      </c>
    </row>
    <row r="1047" customFormat="false" ht="15" hidden="false" customHeight="false" outlineLevel="0" collapsed="false">
      <c r="A1047" s="0" t="s">
        <v>3486</v>
      </c>
      <c r="B1047" s="0" t="n">
        <v>2</v>
      </c>
    </row>
    <row r="1048" customFormat="false" ht="15" hidden="false" customHeight="false" outlineLevel="0" collapsed="false">
      <c r="A1048" s="0" t="s">
        <v>3488</v>
      </c>
      <c r="B1048" s="0" t="n">
        <v>7</v>
      </c>
    </row>
    <row r="1049" customFormat="false" ht="15" hidden="false" customHeight="false" outlineLevel="0" collapsed="false">
      <c r="A1049" s="0" t="s">
        <v>3490</v>
      </c>
      <c r="B1049" s="0" t="n">
        <v>2</v>
      </c>
    </row>
    <row r="1050" customFormat="false" ht="15" hidden="false" customHeight="false" outlineLevel="0" collapsed="false">
      <c r="A1050" s="0" t="s">
        <v>3928</v>
      </c>
      <c r="B1050" s="0" t="n">
        <v>11</v>
      </c>
    </row>
    <row r="1051" customFormat="false" ht="15" hidden="false" customHeight="false" outlineLevel="0" collapsed="false">
      <c r="A1051" s="0" t="s">
        <v>3552</v>
      </c>
      <c r="B1051" s="0" t="n">
        <v>15</v>
      </c>
    </row>
    <row r="1052" customFormat="false" ht="15" hidden="false" customHeight="false" outlineLevel="0" collapsed="false">
      <c r="A1052" s="0" t="s">
        <v>3554</v>
      </c>
      <c r="B1052" s="0" t="n">
        <v>38</v>
      </c>
    </row>
    <row r="1053" customFormat="false" ht="15" hidden="false" customHeight="false" outlineLevel="0" collapsed="false">
      <c r="A1053" s="0" t="s">
        <v>3556</v>
      </c>
      <c r="B1053" s="0" t="n">
        <v>19</v>
      </c>
    </row>
    <row r="1054" customFormat="false" ht="15" hidden="false" customHeight="false" outlineLevel="0" collapsed="false">
      <c r="A1054" s="0" t="s">
        <v>3558</v>
      </c>
      <c r="B1054" s="0" t="n">
        <v>25</v>
      </c>
    </row>
    <row r="1055" customFormat="false" ht="15" hidden="false" customHeight="false" outlineLevel="0" collapsed="false">
      <c r="A1055" s="0" t="s">
        <v>3560</v>
      </c>
      <c r="B1055" s="0" t="n">
        <v>21</v>
      </c>
    </row>
    <row r="1056" customFormat="false" ht="15" hidden="false" customHeight="false" outlineLevel="0" collapsed="false">
      <c r="A1056" s="0" t="s">
        <v>3562</v>
      </c>
      <c r="B1056" s="0" t="n">
        <v>41</v>
      </c>
    </row>
    <row r="1057" customFormat="false" ht="15" hidden="false" customHeight="false" outlineLevel="0" collapsed="false">
      <c r="A1057" s="0" t="s">
        <v>3564</v>
      </c>
      <c r="B1057" s="0" t="n">
        <v>25</v>
      </c>
    </row>
    <row r="1058" customFormat="false" ht="15" hidden="false" customHeight="false" outlineLevel="0" collapsed="false">
      <c r="A1058" s="0" t="s">
        <v>3566</v>
      </c>
      <c r="B1058" s="0" t="n">
        <v>3</v>
      </c>
    </row>
    <row r="1059" customFormat="false" ht="15" hidden="false" customHeight="false" outlineLevel="0" collapsed="false">
      <c r="A1059" s="0" t="s">
        <v>3570</v>
      </c>
      <c r="B1059" s="0" t="n">
        <v>12</v>
      </c>
    </row>
    <row r="1060" customFormat="false" ht="15" hidden="false" customHeight="false" outlineLevel="0" collapsed="false">
      <c r="A1060" s="0" t="s">
        <v>3929</v>
      </c>
      <c r="B1060" s="0" t="n">
        <v>30</v>
      </c>
    </row>
    <row r="1061" customFormat="false" ht="15" hidden="false" customHeight="false" outlineLevel="0" collapsed="false">
      <c r="A1061" s="0" t="s">
        <v>2234</v>
      </c>
      <c r="B1061" s="0" t="n">
        <v>23</v>
      </c>
    </row>
    <row r="1062" customFormat="false" ht="15" hidden="false" customHeight="false" outlineLevel="0" collapsed="false">
      <c r="A1062" s="0" t="s">
        <v>883</v>
      </c>
      <c r="B1062" s="0" t="n">
        <v>0</v>
      </c>
    </row>
    <row r="1063" customFormat="false" ht="15" hidden="false" customHeight="false" outlineLevel="0" collapsed="false">
      <c r="A1063" s="0" t="s">
        <v>958</v>
      </c>
      <c r="B1063" s="0" t="n">
        <v>1624</v>
      </c>
    </row>
    <row r="1064" customFormat="false" ht="15" hidden="false" customHeight="false" outlineLevel="0" collapsed="false">
      <c r="A1064" s="0" t="s">
        <v>591</v>
      </c>
      <c r="B1064" s="0" t="n">
        <v>89700</v>
      </c>
    </row>
    <row r="1065" customFormat="false" ht="15" hidden="false" customHeight="false" outlineLevel="0" collapsed="false">
      <c r="A1065" s="0" t="s">
        <v>3930</v>
      </c>
      <c r="B1065" s="0" t="n">
        <v>2</v>
      </c>
    </row>
    <row r="1066" customFormat="false" ht="15" hidden="false" customHeight="false" outlineLevel="0" collapsed="false">
      <c r="A1066" s="0" t="s">
        <v>3931</v>
      </c>
      <c r="B1066" s="0" t="n">
        <v>13</v>
      </c>
    </row>
    <row r="1067" customFormat="false" ht="15" hidden="false" customHeight="false" outlineLevel="0" collapsed="false">
      <c r="A1067" s="0" t="s">
        <v>3932</v>
      </c>
      <c r="B1067" s="0" t="n">
        <v>0</v>
      </c>
    </row>
    <row r="1068" customFormat="false" ht="15" hidden="false" customHeight="false" outlineLevel="0" collapsed="false">
      <c r="A1068" s="0" t="s">
        <v>3933</v>
      </c>
      <c r="B1068" s="0" t="n">
        <v>1</v>
      </c>
    </row>
    <row r="1069" customFormat="false" ht="15" hidden="false" customHeight="false" outlineLevel="0" collapsed="false">
      <c r="A1069" s="0" t="s">
        <v>3934</v>
      </c>
      <c r="B1069" s="0" t="n">
        <v>7</v>
      </c>
    </row>
    <row r="1070" customFormat="false" ht="15" hidden="false" customHeight="false" outlineLevel="0" collapsed="false">
      <c r="A1070" s="0" t="s">
        <v>3935</v>
      </c>
      <c r="B1070" s="0" t="n">
        <v>1</v>
      </c>
    </row>
    <row r="1071" customFormat="false" ht="15" hidden="false" customHeight="false" outlineLevel="0" collapsed="false">
      <c r="A1071" s="0" t="s">
        <v>3936</v>
      </c>
      <c r="B1071" s="0" t="n">
        <v>148</v>
      </c>
    </row>
    <row r="1072" customFormat="false" ht="15" hidden="false" customHeight="false" outlineLevel="0" collapsed="false">
      <c r="A1072" s="0" t="s">
        <v>3937</v>
      </c>
      <c r="B1072" s="0" t="n">
        <v>4633</v>
      </c>
    </row>
    <row r="1073" customFormat="false" ht="15" hidden="false" customHeight="false" outlineLevel="0" collapsed="false">
      <c r="A1073" s="0" t="s">
        <v>3938</v>
      </c>
      <c r="B1073" s="0" t="n">
        <v>0</v>
      </c>
    </row>
    <row r="1074" customFormat="false" ht="15" hidden="false" customHeight="false" outlineLevel="0" collapsed="false">
      <c r="A1074" s="0" t="s">
        <v>3939</v>
      </c>
      <c r="B1074" s="0" t="n">
        <v>1</v>
      </c>
    </row>
    <row r="1075" customFormat="false" ht="15" hidden="false" customHeight="false" outlineLevel="0" collapsed="false">
      <c r="A1075" s="0" t="s">
        <v>3940</v>
      </c>
      <c r="B1075" s="0" t="n">
        <v>0</v>
      </c>
    </row>
    <row r="1076" customFormat="false" ht="15" hidden="false" customHeight="false" outlineLevel="0" collapsed="false">
      <c r="A1076" s="0" t="s">
        <v>3941</v>
      </c>
      <c r="B1076" s="0" t="n">
        <v>0</v>
      </c>
    </row>
    <row r="1077" customFormat="false" ht="15" hidden="false" customHeight="false" outlineLevel="0" collapsed="false">
      <c r="A1077" s="0" t="s">
        <v>3942</v>
      </c>
      <c r="B1077" s="0" t="n">
        <v>1</v>
      </c>
    </row>
    <row r="1078" customFormat="false" ht="15" hidden="false" customHeight="false" outlineLevel="0" collapsed="false">
      <c r="A1078" s="0" t="s">
        <v>3943</v>
      </c>
      <c r="B1078" s="0" t="n">
        <v>0</v>
      </c>
    </row>
    <row r="1079" customFormat="false" ht="15" hidden="false" customHeight="false" outlineLevel="0" collapsed="false">
      <c r="A1079" s="0" t="s">
        <v>3944</v>
      </c>
      <c r="B1079" s="0" t="n">
        <v>0</v>
      </c>
    </row>
    <row r="1080" customFormat="false" ht="15" hidden="false" customHeight="false" outlineLevel="0" collapsed="false">
      <c r="A1080" s="0" t="s">
        <v>3945</v>
      </c>
      <c r="B1080" s="0" t="n">
        <v>0</v>
      </c>
    </row>
    <row r="1081" customFormat="false" ht="15" hidden="false" customHeight="false" outlineLevel="0" collapsed="false">
      <c r="A1081" s="0" t="s">
        <v>3946</v>
      </c>
      <c r="B1081" s="0" t="n">
        <v>0</v>
      </c>
    </row>
    <row r="1082" customFormat="false" ht="15" hidden="false" customHeight="false" outlineLevel="0" collapsed="false">
      <c r="A1082" s="0" t="s">
        <v>3947</v>
      </c>
      <c r="B1082" s="0" t="n">
        <v>0</v>
      </c>
    </row>
    <row r="1083" customFormat="false" ht="15" hidden="false" customHeight="false" outlineLevel="0" collapsed="false">
      <c r="A1083" s="0" t="s">
        <v>3948</v>
      </c>
      <c r="B1083" s="0" t="n">
        <v>0</v>
      </c>
    </row>
    <row r="1084" customFormat="false" ht="15" hidden="false" customHeight="false" outlineLevel="0" collapsed="false">
      <c r="A1084" s="0" t="s">
        <v>3949</v>
      </c>
      <c r="B1084" s="0" t="n">
        <v>0</v>
      </c>
    </row>
    <row r="1085" customFormat="false" ht="15" hidden="false" customHeight="false" outlineLevel="0" collapsed="false">
      <c r="A1085" s="0" t="s">
        <v>3950</v>
      </c>
      <c r="B1085" s="0" t="n">
        <v>0</v>
      </c>
    </row>
    <row r="1086" customFormat="false" ht="15" hidden="false" customHeight="false" outlineLevel="0" collapsed="false">
      <c r="A1086" s="0" t="s">
        <v>3951</v>
      </c>
      <c r="B1086" s="0" t="n">
        <v>0</v>
      </c>
    </row>
    <row r="1087" customFormat="false" ht="15" hidden="false" customHeight="false" outlineLevel="0" collapsed="false">
      <c r="A1087" s="0" t="s">
        <v>3952</v>
      </c>
      <c r="B1087" s="0" t="n">
        <v>1</v>
      </c>
    </row>
    <row r="1088" customFormat="false" ht="15" hidden="false" customHeight="false" outlineLevel="0" collapsed="false">
      <c r="A1088" s="0" t="s">
        <v>3953</v>
      </c>
      <c r="B1088" s="0" t="n">
        <v>3</v>
      </c>
    </row>
    <row r="1089" customFormat="false" ht="15" hidden="false" customHeight="false" outlineLevel="0" collapsed="false">
      <c r="A1089" s="0" t="s">
        <v>3131</v>
      </c>
      <c r="B1089" s="0" t="n">
        <v>36</v>
      </c>
    </row>
    <row r="1090" customFormat="false" ht="15" hidden="false" customHeight="false" outlineLevel="0" collapsed="false">
      <c r="A1090" s="0" t="s">
        <v>3159</v>
      </c>
      <c r="B1090" s="0" t="n">
        <v>36</v>
      </c>
    </row>
    <row r="1091" customFormat="false" ht="15" hidden="false" customHeight="false" outlineLevel="0" collapsed="false">
      <c r="A1091" s="0" t="s">
        <v>3384</v>
      </c>
      <c r="B1091" s="0" t="n">
        <v>24</v>
      </c>
    </row>
    <row r="1092" customFormat="false" ht="15" hidden="false" customHeight="false" outlineLevel="0" collapsed="false">
      <c r="A1092" s="0" t="s">
        <v>3386</v>
      </c>
      <c r="B1092" s="0" t="n">
        <v>24</v>
      </c>
    </row>
    <row r="1093" customFormat="false" ht="15" hidden="false" customHeight="false" outlineLevel="0" collapsed="false">
      <c r="A1093" s="0" t="s">
        <v>3388</v>
      </c>
      <c r="B1093" s="0" t="n">
        <v>24</v>
      </c>
    </row>
    <row r="1094" customFormat="false" ht="15" hidden="false" customHeight="false" outlineLevel="0" collapsed="false">
      <c r="A1094" s="0" t="s">
        <v>3398</v>
      </c>
      <c r="B1094" s="0" t="n">
        <v>24</v>
      </c>
    </row>
    <row r="1095" customFormat="false" ht="15" hidden="false" customHeight="false" outlineLevel="0" collapsed="false">
      <c r="A1095" s="0" t="s">
        <v>3405</v>
      </c>
      <c r="B1095" s="0" t="n">
        <v>9</v>
      </c>
    </row>
    <row r="1096" customFormat="false" ht="15" hidden="false" customHeight="false" outlineLevel="0" collapsed="false">
      <c r="A1096" s="0" t="s">
        <v>3407</v>
      </c>
      <c r="B1096" s="0" t="n">
        <v>9</v>
      </c>
    </row>
    <row r="1097" customFormat="false" ht="15" hidden="false" customHeight="false" outlineLevel="0" collapsed="false">
      <c r="A1097" s="0" t="s">
        <v>2832</v>
      </c>
      <c r="B1097" s="0" t="n">
        <v>10</v>
      </c>
    </row>
    <row r="1098" customFormat="false" ht="15" hidden="false" customHeight="false" outlineLevel="0" collapsed="false">
      <c r="A1098" s="0" t="s">
        <v>2834</v>
      </c>
      <c r="B1098" s="0" t="n">
        <v>10</v>
      </c>
    </row>
    <row r="1099" customFormat="false" ht="15" hidden="false" customHeight="false" outlineLevel="0" collapsed="false">
      <c r="A1099" s="0" t="s">
        <v>2838</v>
      </c>
      <c r="B1099" s="0" t="n">
        <v>8</v>
      </c>
    </row>
    <row r="1100" customFormat="false" ht="15" hidden="false" customHeight="false" outlineLevel="0" collapsed="false">
      <c r="A1100" s="0" t="s">
        <v>2840</v>
      </c>
      <c r="B1100" s="0" t="n">
        <v>10</v>
      </c>
    </row>
    <row r="1101" customFormat="false" ht="15" hidden="false" customHeight="false" outlineLevel="0" collapsed="false">
      <c r="A1101" s="0" t="s">
        <v>2842</v>
      </c>
      <c r="B1101" s="0" t="n">
        <v>20</v>
      </c>
    </row>
    <row r="1102" customFormat="false" ht="15" hidden="false" customHeight="false" outlineLevel="0" collapsed="false">
      <c r="A1102" s="0" t="s">
        <v>2844</v>
      </c>
      <c r="B1102" s="0" t="n">
        <v>20</v>
      </c>
    </row>
    <row r="1103" customFormat="false" ht="15" hidden="false" customHeight="false" outlineLevel="0" collapsed="false">
      <c r="A1103" s="0" t="s">
        <v>2850</v>
      </c>
      <c r="B1103" s="0" t="n">
        <v>19</v>
      </c>
    </row>
    <row r="1104" customFormat="false" ht="15" hidden="false" customHeight="false" outlineLevel="0" collapsed="false">
      <c r="A1104" s="0" t="s">
        <v>2854</v>
      </c>
      <c r="B1104" s="0" t="n">
        <v>18</v>
      </c>
    </row>
    <row r="1105" customFormat="false" ht="15" hidden="false" customHeight="false" outlineLevel="0" collapsed="false">
      <c r="A1105" s="0" t="s">
        <v>2856</v>
      </c>
      <c r="B1105" s="0" t="n">
        <v>10</v>
      </c>
    </row>
    <row r="1106" customFormat="false" ht="15" hidden="false" customHeight="false" outlineLevel="0" collapsed="false">
      <c r="A1106" s="0" t="s">
        <v>2858</v>
      </c>
      <c r="B1106" s="0" t="n">
        <v>9</v>
      </c>
    </row>
    <row r="1107" customFormat="false" ht="15" hidden="false" customHeight="false" outlineLevel="0" collapsed="false">
      <c r="A1107" s="0" t="s">
        <v>2861</v>
      </c>
      <c r="B1107" s="0" t="n">
        <v>20</v>
      </c>
    </row>
    <row r="1108" customFormat="false" ht="15" hidden="false" customHeight="false" outlineLevel="0" collapsed="false">
      <c r="A1108" s="0" t="s">
        <v>2863</v>
      </c>
      <c r="B1108" s="0" t="n">
        <v>19</v>
      </c>
    </row>
    <row r="1109" customFormat="false" ht="15" hidden="false" customHeight="false" outlineLevel="0" collapsed="false">
      <c r="A1109" s="0" t="s">
        <v>2865</v>
      </c>
      <c r="B1109" s="0" t="n">
        <v>8</v>
      </c>
    </row>
    <row r="1110" customFormat="false" ht="15" hidden="false" customHeight="false" outlineLevel="0" collapsed="false">
      <c r="A1110" s="0" t="s">
        <v>2869</v>
      </c>
      <c r="B1110" s="0" t="n">
        <v>10</v>
      </c>
    </row>
    <row r="1111" customFormat="false" ht="15" hidden="false" customHeight="false" outlineLevel="0" collapsed="false">
      <c r="A1111" s="0" t="s">
        <v>2615</v>
      </c>
      <c r="B1111" s="0" t="n">
        <v>25</v>
      </c>
    </row>
    <row r="1112" customFormat="false" ht="15" hidden="false" customHeight="false" outlineLevel="0" collapsed="false">
      <c r="A1112" s="0" t="s">
        <v>2619</v>
      </c>
      <c r="B1112" s="0" t="n">
        <v>25</v>
      </c>
    </row>
    <row r="1113" customFormat="false" ht="15" hidden="false" customHeight="false" outlineLevel="0" collapsed="false">
      <c r="A1113" s="0" t="s">
        <v>2621</v>
      </c>
      <c r="B1113" s="0" t="n">
        <v>25</v>
      </c>
    </row>
    <row r="1114" customFormat="false" ht="15" hidden="false" customHeight="false" outlineLevel="0" collapsed="false">
      <c r="A1114" s="0" t="s">
        <v>2625</v>
      </c>
      <c r="B1114" s="0" t="n">
        <v>25</v>
      </c>
    </row>
    <row r="1115" customFormat="false" ht="15" hidden="false" customHeight="false" outlineLevel="0" collapsed="false">
      <c r="A1115" s="0" t="s">
        <v>949</v>
      </c>
      <c r="B1115" s="0" t="n">
        <v>1788</v>
      </c>
    </row>
    <row r="1116" customFormat="false" ht="15" hidden="false" customHeight="false" outlineLevel="0" collapsed="false">
      <c r="A1116" s="0" t="s">
        <v>944</v>
      </c>
      <c r="B1116" s="0" t="n">
        <v>2088</v>
      </c>
    </row>
    <row r="1117" customFormat="false" ht="15" hidden="false" customHeight="false" outlineLevel="0" collapsed="false">
      <c r="A1117" s="0" t="s">
        <v>951</v>
      </c>
      <c r="B1117" s="0" t="n">
        <v>2088</v>
      </c>
    </row>
    <row r="1118" customFormat="false" ht="15" hidden="false" customHeight="false" outlineLevel="0" collapsed="false">
      <c r="A1118" s="0" t="s">
        <v>2327</v>
      </c>
      <c r="B1118" s="0" t="n">
        <v>100</v>
      </c>
    </row>
    <row r="1119" customFormat="false" ht="15" hidden="false" customHeight="false" outlineLevel="0" collapsed="false">
      <c r="A1119" s="0" t="s">
        <v>2329</v>
      </c>
      <c r="B1119" s="0" t="n">
        <v>200</v>
      </c>
    </row>
    <row r="1120" customFormat="false" ht="15" hidden="false" customHeight="false" outlineLevel="0" collapsed="false">
      <c r="A1120" s="0" t="s">
        <v>2333</v>
      </c>
      <c r="B1120" s="0" t="n">
        <v>200</v>
      </c>
    </row>
    <row r="1121" customFormat="false" ht="15" hidden="false" customHeight="false" outlineLevel="0" collapsed="false">
      <c r="A1121" s="0" t="s">
        <v>2337</v>
      </c>
      <c r="B1121" s="0" t="n">
        <v>100</v>
      </c>
    </row>
    <row r="1122" customFormat="false" ht="15" hidden="false" customHeight="false" outlineLevel="0" collapsed="false">
      <c r="A1122" s="0" t="s">
        <v>1427</v>
      </c>
      <c r="B1122" s="0" t="n">
        <v>1600</v>
      </c>
    </row>
    <row r="1123" customFormat="false" ht="15" hidden="false" customHeight="false" outlineLevel="0" collapsed="false">
      <c r="A1123" s="0" t="s">
        <v>1022</v>
      </c>
      <c r="B1123" s="0" t="n">
        <v>1728</v>
      </c>
    </row>
    <row r="1124" customFormat="false" ht="15" hidden="false" customHeight="false" outlineLevel="0" collapsed="false">
      <c r="A1124" s="0" t="s">
        <v>194</v>
      </c>
      <c r="B1124" s="0" t="n">
        <v>205</v>
      </c>
    </row>
    <row r="1125" customFormat="false" ht="15" hidden="false" customHeight="false" outlineLevel="0" collapsed="false">
      <c r="A1125" s="0" t="s">
        <v>3954</v>
      </c>
      <c r="B1125" s="0" t="n">
        <v>1</v>
      </c>
    </row>
    <row r="1126" customFormat="false" ht="15" hidden="false" customHeight="false" outlineLevel="0" collapsed="false">
      <c r="A1126" s="0" t="s">
        <v>3955</v>
      </c>
      <c r="B1126" s="0" t="n">
        <v>0</v>
      </c>
    </row>
    <row r="1127" customFormat="false" ht="15" hidden="false" customHeight="false" outlineLevel="0" collapsed="false">
      <c r="A1127" s="0" t="s">
        <v>2491</v>
      </c>
      <c r="B1127" s="0" t="n">
        <v>22</v>
      </c>
    </row>
    <row r="1128" customFormat="false" ht="15" hidden="false" customHeight="false" outlineLevel="0" collapsed="false">
      <c r="A1128" s="0" t="s">
        <v>3956</v>
      </c>
      <c r="B1128" s="0" t="n">
        <v>0</v>
      </c>
    </row>
    <row r="1129" customFormat="false" ht="15" hidden="false" customHeight="false" outlineLevel="0" collapsed="false">
      <c r="A1129" s="0" t="s">
        <v>3957</v>
      </c>
      <c r="B1129" s="0" t="n">
        <v>0</v>
      </c>
    </row>
    <row r="1130" customFormat="false" ht="15" hidden="false" customHeight="false" outlineLevel="0" collapsed="false">
      <c r="A1130" s="0" t="s">
        <v>3958</v>
      </c>
      <c r="B1130" s="0" t="n">
        <v>1</v>
      </c>
    </row>
    <row r="1131" customFormat="false" ht="15" hidden="false" customHeight="false" outlineLevel="0" collapsed="false">
      <c r="A1131" s="0" t="s">
        <v>3959</v>
      </c>
      <c r="B1131" s="0" t="n">
        <v>124</v>
      </c>
    </row>
    <row r="1132" customFormat="false" ht="15" hidden="false" customHeight="false" outlineLevel="0" collapsed="false">
      <c r="A1132" s="0" t="s">
        <v>2333</v>
      </c>
      <c r="B1132" s="0" t="n">
        <v>200</v>
      </c>
    </row>
    <row r="1133" customFormat="false" ht="15" hidden="false" customHeight="false" outlineLevel="0" collapsed="false">
      <c r="A1133" s="0" t="s">
        <v>2337</v>
      </c>
      <c r="B1133" s="0" t="n">
        <v>100</v>
      </c>
    </row>
    <row r="1134" customFormat="false" ht="15" hidden="false" customHeight="false" outlineLevel="0" collapsed="false">
      <c r="A1134" s="0" t="s">
        <v>1427</v>
      </c>
      <c r="B1134" s="0" t="n">
        <v>1600</v>
      </c>
    </row>
    <row r="1135" customFormat="false" ht="15" hidden="false" customHeight="false" outlineLevel="0" collapsed="false">
      <c r="A1135" s="0" t="s">
        <v>1022</v>
      </c>
      <c r="B1135" s="0" t="n">
        <v>1728</v>
      </c>
    </row>
    <row r="1136" customFormat="false" ht="15" hidden="false" customHeight="false" outlineLevel="0" collapsed="false">
      <c r="A1136" s="0" t="s">
        <v>194</v>
      </c>
      <c r="B1136" s="0" t="n">
        <v>205</v>
      </c>
    </row>
    <row r="1137" customFormat="false" ht="15" hidden="false" customHeight="false" outlineLevel="0" collapsed="false">
      <c r="A1137" s="0" t="s">
        <v>201</v>
      </c>
      <c r="B1137" s="0" t="n">
        <v>0</v>
      </c>
    </row>
    <row r="1138" customFormat="false" ht="15" hidden="false" customHeight="false" outlineLevel="0" collapsed="false">
      <c r="A1138" s="0" t="n">
        <v>202</v>
      </c>
      <c r="B1138" s="0" t="n">
        <v>5</v>
      </c>
    </row>
    <row r="1139" customFormat="false" ht="15" hidden="false" customHeight="false" outlineLevel="0" collapsed="false">
      <c r="A1139" s="0" t="n">
        <v>203</v>
      </c>
      <c r="B1139" s="0" t="n">
        <v>397</v>
      </c>
    </row>
    <row r="1140" customFormat="false" ht="15" hidden="false" customHeight="false" outlineLevel="0" collapsed="false">
      <c r="A1140" s="0" t="s">
        <v>394</v>
      </c>
      <c r="B1140" s="0" t="n">
        <v>0</v>
      </c>
    </row>
    <row r="1141" customFormat="false" ht="15" hidden="false" customHeight="false" outlineLevel="0" collapsed="false">
      <c r="A1141" s="0" t="s">
        <v>430</v>
      </c>
      <c r="B1141" s="0" t="n">
        <v>0</v>
      </c>
    </row>
    <row r="1142" customFormat="false" ht="15" hidden="false" customHeight="false" outlineLevel="0" collapsed="false">
      <c r="A1142" s="0" t="s">
        <v>520</v>
      </c>
      <c r="B1142" s="0" t="n">
        <v>0</v>
      </c>
    </row>
    <row r="1143" customFormat="false" ht="15" hidden="false" customHeight="false" outlineLevel="0" collapsed="false">
      <c r="A1143" s="0" t="s">
        <v>687</v>
      </c>
      <c r="B1143" s="0" t="n">
        <v>0</v>
      </c>
    </row>
    <row r="1144" customFormat="false" ht="15" hidden="false" customHeight="false" outlineLevel="0" collapsed="false">
      <c r="A1144" s="0" t="s">
        <v>691</v>
      </c>
      <c r="B1144" s="0" t="n">
        <v>0</v>
      </c>
    </row>
    <row r="1145" customFormat="false" ht="15" hidden="false" customHeight="false" outlineLevel="0" collapsed="false">
      <c r="A1145" s="0" t="s">
        <v>695</v>
      </c>
      <c r="B1145" s="0" t="n">
        <v>0</v>
      </c>
    </row>
    <row r="1146" customFormat="false" ht="15" hidden="false" customHeight="false" outlineLevel="0" collapsed="false">
      <c r="A1146" s="0" t="s">
        <v>698</v>
      </c>
      <c r="B1146" s="0" t="n">
        <v>0</v>
      </c>
    </row>
    <row r="1147" customFormat="false" ht="15" hidden="false" customHeight="false" outlineLevel="0" collapsed="false">
      <c r="A1147" s="0" t="s">
        <v>1011</v>
      </c>
      <c r="B1147"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7-31T11:32:4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